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irst reaction" sheetId="1" state="visible" r:id="rId2"/>
    <sheet name="second reaction" sheetId="2" state="visible" r:id="rId3"/>
    <sheet name="third reaction" sheetId="3" state="visible" r:id="rId4"/>
    <sheet name="fourth reaction" sheetId="4" state="visible" r:id="rId5"/>
    <sheet name="fifth reaction" sheetId="5" state="visible" r:id="rId6"/>
  </sheets>
  <definedNames>
    <definedName function="false" hidden="false" name="AtoB" vbProcedure="false">'fourth reaction'!$S$2</definedName>
    <definedName function="false" hidden="false" name="BtoA" vbProcedure="false">'fourth reaction'!$S$6</definedName>
    <definedName function="false" hidden="false" name="BtoC" vbProcedure="false">'fourth reaction'!$S$9</definedName>
    <definedName function="false" hidden="false" name="CtoB" vbProcedure="false">'fourth reaction'!$S$13</definedName>
    <definedName function="false" hidden="false" name="for2" vbProcedure="false">'fourth reaction'!$S$9</definedName>
    <definedName function="false" hidden="false" name="fraction" vbProcedure="false">'first reaction'!$O$2</definedName>
    <definedName function="false" hidden="false" name="rev1" vbProcedure="false">'fourth reaction'!$S$6</definedName>
    <definedName function="false" hidden="false" name="rev2" vbProcedure="false">'fourth reaction'!$S$13</definedName>
    <definedName function="false" hidden="false" name="reverse" vbProcedure="false">'third reaction'!$O$6</definedName>
    <definedName function="false" hidden="false" localSheetId="1" name="fraction" vbProcedure="false">'second reaction'!$O$2</definedName>
    <definedName function="false" hidden="false" localSheetId="2" name="fraction" vbProcedure="false">'third reaction'!$O$2</definedName>
    <definedName function="false" hidden="false" localSheetId="3" name="fraction" vbProcedure="false">'fourth reaction'!$S$2</definedName>
    <definedName function="false" hidden="false" localSheetId="4" name="AtoB" vbProcedure="false">'fifth reaction'!$S$2</definedName>
    <definedName function="false" hidden="false" localSheetId="4" name="BtoA" vbProcedure="false">'fifth reaction'!$S$6</definedName>
    <definedName function="false" hidden="false" localSheetId="4" name="BtoC" vbProcedure="false">'fifth reaction'!$S$9</definedName>
    <definedName function="false" hidden="false" localSheetId="4" name="CtoB" vbProcedure="false">'fifth reaction'!$S$13</definedName>
    <definedName function="false" hidden="false" localSheetId="4" name="for2" vbProcedure="false">'fifth reaction'!$S$9</definedName>
    <definedName function="false" hidden="false" localSheetId="4" name="fraction" vbProcedure="false">'fifth reaction'!$S$2</definedName>
    <definedName function="false" hidden="false" localSheetId="4" name="rev1" vbProcedure="false">'fifth reaction'!$S$6</definedName>
    <definedName function="false" hidden="false" localSheetId="4" name="rev2" vbProcedure="false">'fifth reaction'!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Amount of Particle A</t>
  </si>
  <si>
    <t xml:space="preserve">Amount of Particle B</t>
  </si>
  <si>
    <t xml:space="preserve">Models</t>
  </si>
  <si>
    <t xml:space="preserve">time-step</t>
  </si>
  <si>
    <t xml:space="preserve">[A] expt 1</t>
  </si>
  <si>
    <t xml:space="preserve">[A] expt 2</t>
  </si>
  <si>
    <t xml:space="preserve">[A] expt 3</t>
  </si>
  <si>
    <t xml:space="preserve">[A] expt 4</t>
  </si>
  <si>
    <t xml:space="preserve">[B] expt 1</t>
  </si>
  <si>
    <t xml:space="preserve">[B] expt 2</t>
  </si>
  <si>
    <t xml:space="preserve">[B] expt 3</t>
  </si>
  <si>
    <t xml:space="preserve">[B] expt 4</t>
  </si>
  <si>
    <t xml:space="preserve">Part A</t>
  </si>
  <si>
    <t xml:space="preserve">Part B</t>
  </si>
  <si>
    <t xml:space="preserve">SSQ</t>
  </si>
  <si>
    <t xml:space="preserve">Fraction</t>
  </si>
  <si>
    <t xml:space="preserve">at equilibrium fraction*A = reverse*B, fraction/reverse=B/A=2, so reverse=1/2*fraction</t>
  </si>
  <si>
    <t xml:space="preserve">Reverse Fraction</t>
  </si>
  <si>
    <t xml:space="preserve">Amount of Particle C</t>
  </si>
  <si>
    <t xml:space="preserve">[C] expt 1</t>
  </si>
  <si>
    <t xml:space="preserve">[C] expt 2</t>
  </si>
  <si>
    <t xml:space="preserve">[C] expt 3</t>
  </si>
  <si>
    <t xml:space="preserve">[C] expt 4</t>
  </si>
  <si>
    <t xml:space="preserve">Part C</t>
  </si>
  <si>
    <r>
      <rPr>
        <sz val="10"/>
        <rFont val="Verdana"/>
        <family val="0"/>
      </rPr>
      <t xml:space="preserve">[A]</t>
    </r>
    <r>
      <rPr>
        <vertAlign val="subscript"/>
        <sz val="10"/>
        <rFont val="Verdana"/>
        <family val="0"/>
      </rPr>
      <t xml:space="preserve">eq</t>
    </r>
    <r>
      <rPr>
        <sz val="10"/>
        <rFont val="Verdana"/>
        <family val="0"/>
      </rPr>
      <t xml:space="preserve">=</t>
    </r>
  </si>
  <si>
    <r>
      <rPr>
        <sz val="10"/>
        <rFont val="Verdana"/>
        <family val="0"/>
      </rPr>
      <t xml:space="preserve">[B]</t>
    </r>
    <r>
      <rPr>
        <vertAlign val="subscript"/>
        <sz val="10"/>
        <rFont val="Verdana"/>
        <family val="0"/>
      </rPr>
      <t xml:space="preserve">eq</t>
    </r>
    <r>
      <rPr>
        <sz val="10"/>
        <rFont val="Verdana"/>
        <family val="0"/>
      </rPr>
      <t xml:space="preserve">=</t>
    </r>
  </si>
  <si>
    <r>
      <rPr>
        <sz val="10"/>
        <rFont val="Verdana"/>
        <family val="0"/>
      </rPr>
      <t xml:space="preserve">[C]</t>
    </r>
    <r>
      <rPr>
        <vertAlign val="subscript"/>
        <sz val="10"/>
        <rFont val="Verdana"/>
        <family val="0"/>
      </rPr>
      <t xml:space="preserve">eq</t>
    </r>
    <r>
      <rPr>
        <sz val="10"/>
        <rFont val="Verdana"/>
        <family val="0"/>
      </rPr>
      <t xml:space="preserve">=</t>
    </r>
  </si>
  <si>
    <t xml:space="preserve">B to A</t>
  </si>
  <si>
    <t xml:space="preserve">     obtained from equilibrium equation reverse=forward*A/B=forward/2</t>
  </si>
  <si>
    <t xml:space="preserve">B to C</t>
  </si>
  <si>
    <t xml:space="preserve">C to B</t>
  </si>
  <si>
    <t xml:space="preserve">     obtained from equilibrium equation rev2=for2*B/C=forward*3.3</t>
  </si>
  <si>
    <t xml:space="preserve">     obtained from equilibrium equation reverse=forward*A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sz val="10"/>
      <color rgb="FF000000"/>
      <name val="Verdana"/>
      <family val="2"/>
    </font>
    <font>
      <vertAlign val="sub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irst reaction'!$B$2</c:f>
              <c:strCache>
                <c:ptCount val="1"/>
                <c:pt idx="0">
                  <c:v>[A] expt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B$3:$B$102</c:f>
              <c:numCache>
                <c:formatCode>General</c:formatCode>
                <c:ptCount val="100"/>
                <c:pt idx="0">
                  <c:v>500</c:v>
                </c:pt>
                <c:pt idx="1">
                  <c:v>480</c:v>
                </c:pt>
                <c:pt idx="2">
                  <c:v>460</c:v>
                </c:pt>
                <c:pt idx="3">
                  <c:v>439</c:v>
                </c:pt>
                <c:pt idx="4">
                  <c:v>416</c:v>
                </c:pt>
                <c:pt idx="5">
                  <c:v>397</c:v>
                </c:pt>
                <c:pt idx="6">
                  <c:v>370</c:v>
                </c:pt>
                <c:pt idx="7">
                  <c:v>354</c:v>
                </c:pt>
                <c:pt idx="8">
                  <c:v>339</c:v>
                </c:pt>
                <c:pt idx="9">
                  <c:v>325</c:v>
                </c:pt>
                <c:pt idx="10">
                  <c:v>311</c:v>
                </c:pt>
                <c:pt idx="11">
                  <c:v>303</c:v>
                </c:pt>
                <c:pt idx="12">
                  <c:v>292</c:v>
                </c:pt>
                <c:pt idx="13">
                  <c:v>280</c:v>
                </c:pt>
                <c:pt idx="14">
                  <c:v>270</c:v>
                </c:pt>
                <c:pt idx="15">
                  <c:v>258</c:v>
                </c:pt>
                <c:pt idx="16">
                  <c:v>251</c:v>
                </c:pt>
                <c:pt idx="17">
                  <c:v>236</c:v>
                </c:pt>
                <c:pt idx="18">
                  <c:v>226</c:v>
                </c:pt>
                <c:pt idx="19">
                  <c:v>220</c:v>
                </c:pt>
                <c:pt idx="20">
                  <c:v>205</c:v>
                </c:pt>
                <c:pt idx="21">
                  <c:v>195</c:v>
                </c:pt>
                <c:pt idx="22">
                  <c:v>185</c:v>
                </c:pt>
                <c:pt idx="23">
                  <c:v>181</c:v>
                </c:pt>
                <c:pt idx="24">
                  <c:v>173</c:v>
                </c:pt>
                <c:pt idx="25">
                  <c:v>163</c:v>
                </c:pt>
                <c:pt idx="26">
                  <c:v>155</c:v>
                </c:pt>
                <c:pt idx="27">
                  <c:v>144</c:v>
                </c:pt>
                <c:pt idx="28">
                  <c:v>139</c:v>
                </c:pt>
                <c:pt idx="29">
                  <c:v>134</c:v>
                </c:pt>
                <c:pt idx="30">
                  <c:v>122</c:v>
                </c:pt>
                <c:pt idx="31">
                  <c:v>114</c:v>
                </c:pt>
                <c:pt idx="32">
                  <c:v>107</c:v>
                </c:pt>
                <c:pt idx="33">
                  <c:v>100</c:v>
                </c:pt>
                <c:pt idx="34">
                  <c:v>94</c:v>
                </c:pt>
                <c:pt idx="35">
                  <c:v>86</c:v>
                </c:pt>
                <c:pt idx="36">
                  <c:v>82</c:v>
                </c:pt>
                <c:pt idx="37">
                  <c:v>79</c:v>
                </c:pt>
                <c:pt idx="38">
                  <c:v>74</c:v>
                </c:pt>
                <c:pt idx="39">
                  <c:v>69</c:v>
                </c:pt>
                <c:pt idx="40">
                  <c:v>67</c:v>
                </c:pt>
                <c:pt idx="41">
                  <c:v>63</c:v>
                </c:pt>
                <c:pt idx="42">
                  <c:v>61</c:v>
                </c:pt>
                <c:pt idx="43">
                  <c:v>58</c:v>
                </c:pt>
                <c:pt idx="44">
                  <c:v>57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6</c:v>
                </c:pt>
                <c:pt idx="49">
                  <c:v>43</c:v>
                </c:pt>
                <c:pt idx="50">
                  <c:v>42</c:v>
                </c:pt>
                <c:pt idx="51">
                  <c:v>41</c:v>
                </c:pt>
                <c:pt idx="52">
                  <c:v>38</c:v>
                </c:pt>
                <c:pt idx="53">
                  <c:v>36</c:v>
                </c:pt>
                <c:pt idx="54">
                  <c:v>32</c:v>
                </c:pt>
                <c:pt idx="55">
                  <c:v>32</c:v>
                </c:pt>
                <c:pt idx="56">
                  <c:v>31</c:v>
                </c:pt>
                <c:pt idx="57">
                  <c:v>31</c:v>
                </c:pt>
                <c:pt idx="58">
                  <c:v>30</c:v>
                </c:pt>
                <c:pt idx="59">
                  <c:v>29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4</c:v>
                </c:pt>
                <c:pt idx="64">
                  <c:v>24</c:v>
                </c:pt>
                <c:pt idx="65">
                  <c:v>23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1</c:v>
                </c:pt>
                <c:pt idx="70">
                  <c:v>20</c:v>
                </c:pt>
                <c:pt idx="71">
                  <c:v>20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6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1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8</c:v>
                </c:pt>
                <c:pt idx="90">
                  <c:v>8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rst reaction'!$C$2</c:f>
              <c:strCache>
                <c:ptCount val="1"/>
                <c:pt idx="0">
                  <c:v>[A] expt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C$3:$C$102</c:f>
              <c:numCache>
                <c:formatCode>General</c:formatCode>
                <c:ptCount val="100"/>
                <c:pt idx="0">
                  <c:v>500</c:v>
                </c:pt>
                <c:pt idx="1">
                  <c:v>473</c:v>
                </c:pt>
                <c:pt idx="2">
                  <c:v>445</c:v>
                </c:pt>
                <c:pt idx="3">
                  <c:v>426</c:v>
                </c:pt>
                <c:pt idx="4">
                  <c:v>403</c:v>
                </c:pt>
                <c:pt idx="5">
                  <c:v>383</c:v>
                </c:pt>
                <c:pt idx="6">
                  <c:v>366</c:v>
                </c:pt>
                <c:pt idx="7">
                  <c:v>344</c:v>
                </c:pt>
                <c:pt idx="8">
                  <c:v>327</c:v>
                </c:pt>
                <c:pt idx="9">
                  <c:v>314</c:v>
                </c:pt>
                <c:pt idx="10">
                  <c:v>296</c:v>
                </c:pt>
                <c:pt idx="11">
                  <c:v>280</c:v>
                </c:pt>
                <c:pt idx="12">
                  <c:v>263</c:v>
                </c:pt>
                <c:pt idx="13">
                  <c:v>247</c:v>
                </c:pt>
                <c:pt idx="14">
                  <c:v>239</c:v>
                </c:pt>
                <c:pt idx="15">
                  <c:v>223</c:v>
                </c:pt>
                <c:pt idx="16">
                  <c:v>218</c:v>
                </c:pt>
                <c:pt idx="17">
                  <c:v>208</c:v>
                </c:pt>
                <c:pt idx="18">
                  <c:v>197</c:v>
                </c:pt>
                <c:pt idx="19">
                  <c:v>188</c:v>
                </c:pt>
                <c:pt idx="20">
                  <c:v>179</c:v>
                </c:pt>
                <c:pt idx="21">
                  <c:v>175</c:v>
                </c:pt>
                <c:pt idx="22">
                  <c:v>167</c:v>
                </c:pt>
                <c:pt idx="23">
                  <c:v>159</c:v>
                </c:pt>
                <c:pt idx="24">
                  <c:v>151</c:v>
                </c:pt>
                <c:pt idx="25">
                  <c:v>143</c:v>
                </c:pt>
                <c:pt idx="26">
                  <c:v>135</c:v>
                </c:pt>
                <c:pt idx="27">
                  <c:v>129</c:v>
                </c:pt>
                <c:pt idx="28">
                  <c:v>119</c:v>
                </c:pt>
                <c:pt idx="29">
                  <c:v>115</c:v>
                </c:pt>
                <c:pt idx="30">
                  <c:v>112</c:v>
                </c:pt>
                <c:pt idx="31">
                  <c:v>109</c:v>
                </c:pt>
                <c:pt idx="32">
                  <c:v>106</c:v>
                </c:pt>
                <c:pt idx="33">
                  <c:v>98</c:v>
                </c:pt>
                <c:pt idx="34">
                  <c:v>95</c:v>
                </c:pt>
                <c:pt idx="35">
                  <c:v>95</c:v>
                </c:pt>
                <c:pt idx="36">
                  <c:v>89</c:v>
                </c:pt>
                <c:pt idx="37">
                  <c:v>84</c:v>
                </c:pt>
                <c:pt idx="38">
                  <c:v>81</c:v>
                </c:pt>
                <c:pt idx="39">
                  <c:v>74</c:v>
                </c:pt>
                <c:pt idx="40">
                  <c:v>70</c:v>
                </c:pt>
                <c:pt idx="41">
                  <c:v>67</c:v>
                </c:pt>
                <c:pt idx="42">
                  <c:v>62</c:v>
                </c:pt>
                <c:pt idx="43">
                  <c:v>61</c:v>
                </c:pt>
                <c:pt idx="44">
                  <c:v>59</c:v>
                </c:pt>
                <c:pt idx="45">
                  <c:v>59</c:v>
                </c:pt>
                <c:pt idx="46">
                  <c:v>57</c:v>
                </c:pt>
                <c:pt idx="47">
                  <c:v>54</c:v>
                </c:pt>
                <c:pt idx="48">
                  <c:v>51</c:v>
                </c:pt>
                <c:pt idx="49">
                  <c:v>50</c:v>
                </c:pt>
                <c:pt idx="50">
                  <c:v>48</c:v>
                </c:pt>
                <c:pt idx="51">
                  <c:v>47</c:v>
                </c:pt>
                <c:pt idx="52">
                  <c:v>45</c:v>
                </c:pt>
                <c:pt idx="53">
                  <c:v>43</c:v>
                </c:pt>
                <c:pt idx="54">
                  <c:v>43</c:v>
                </c:pt>
                <c:pt idx="55">
                  <c:v>42</c:v>
                </c:pt>
                <c:pt idx="56">
                  <c:v>40</c:v>
                </c:pt>
                <c:pt idx="57">
                  <c:v>39</c:v>
                </c:pt>
                <c:pt idx="58">
                  <c:v>38</c:v>
                </c:pt>
                <c:pt idx="59">
                  <c:v>35</c:v>
                </c:pt>
                <c:pt idx="60">
                  <c:v>33</c:v>
                </c:pt>
                <c:pt idx="61">
                  <c:v>33</c:v>
                </c:pt>
                <c:pt idx="62">
                  <c:v>32</c:v>
                </c:pt>
                <c:pt idx="63">
                  <c:v>32</c:v>
                </c:pt>
                <c:pt idx="64">
                  <c:v>30</c:v>
                </c:pt>
                <c:pt idx="65">
                  <c:v>30</c:v>
                </c:pt>
                <c:pt idx="66">
                  <c:v>27</c:v>
                </c:pt>
                <c:pt idx="67">
                  <c:v>27</c:v>
                </c:pt>
                <c:pt idx="68">
                  <c:v>26</c:v>
                </c:pt>
                <c:pt idx="69">
                  <c:v>26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19</c:v>
                </c:pt>
                <c:pt idx="77">
                  <c:v>18</c:v>
                </c:pt>
                <c:pt idx="78">
                  <c:v>15</c:v>
                </c:pt>
                <c:pt idx="79">
                  <c:v>15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2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rst reaction'!$D$2</c:f>
              <c:strCache>
                <c:ptCount val="1"/>
                <c:pt idx="0">
                  <c:v>[A] expt 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D$3:$D$102</c:f>
              <c:numCache>
                <c:formatCode>General</c:formatCode>
                <c:ptCount val="100"/>
                <c:pt idx="0">
                  <c:v>500</c:v>
                </c:pt>
                <c:pt idx="1">
                  <c:v>481</c:v>
                </c:pt>
                <c:pt idx="2">
                  <c:v>463</c:v>
                </c:pt>
                <c:pt idx="3">
                  <c:v>442</c:v>
                </c:pt>
                <c:pt idx="4">
                  <c:v>422</c:v>
                </c:pt>
                <c:pt idx="5">
                  <c:v>400</c:v>
                </c:pt>
                <c:pt idx="6">
                  <c:v>379</c:v>
                </c:pt>
                <c:pt idx="7">
                  <c:v>361</c:v>
                </c:pt>
                <c:pt idx="8">
                  <c:v>348</c:v>
                </c:pt>
                <c:pt idx="9">
                  <c:v>335</c:v>
                </c:pt>
                <c:pt idx="10">
                  <c:v>323</c:v>
                </c:pt>
                <c:pt idx="11">
                  <c:v>312</c:v>
                </c:pt>
                <c:pt idx="12">
                  <c:v>303</c:v>
                </c:pt>
                <c:pt idx="13">
                  <c:v>289</c:v>
                </c:pt>
                <c:pt idx="14">
                  <c:v>274</c:v>
                </c:pt>
                <c:pt idx="15">
                  <c:v>263</c:v>
                </c:pt>
                <c:pt idx="16">
                  <c:v>254</c:v>
                </c:pt>
                <c:pt idx="17">
                  <c:v>243</c:v>
                </c:pt>
                <c:pt idx="18">
                  <c:v>230</c:v>
                </c:pt>
                <c:pt idx="19">
                  <c:v>222</c:v>
                </c:pt>
                <c:pt idx="20">
                  <c:v>215</c:v>
                </c:pt>
                <c:pt idx="21">
                  <c:v>199</c:v>
                </c:pt>
                <c:pt idx="22">
                  <c:v>190</c:v>
                </c:pt>
                <c:pt idx="23">
                  <c:v>181</c:v>
                </c:pt>
                <c:pt idx="24">
                  <c:v>175</c:v>
                </c:pt>
                <c:pt idx="25">
                  <c:v>172</c:v>
                </c:pt>
                <c:pt idx="26">
                  <c:v>161</c:v>
                </c:pt>
                <c:pt idx="27">
                  <c:v>152</c:v>
                </c:pt>
                <c:pt idx="28">
                  <c:v>145</c:v>
                </c:pt>
                <c:pt idx="29">
                  <c:v>135</c:v>
                </c:pt>
                <c:pt idx="30">
                  <c:v>130</c:v>
                </c:pt>
                <c:pt idx="31">
                  <c:v>124</c:v>
                </c:pt>
                <c:pt idx="32">
                  <c:v>116</c:v>
                </c:pt>
                <c:pt idx="33">
                  <c:v>116</c:v>
                </c:pt>
                <c:pt idx="34">
                  <c:v>111</c:v>
                </c:pt>
                <c:pt idx="35">
                  <c:v>107</c:v>
                </c:pt>
                <c:pt idx="36">
                  <c:v>98</c:v>
                </c:pt>
                <c:pt idx="37">
                  <c:v>94</c:v>
                </c:pt>
                <c:pt idx="38">
                  <c:v>90</c:v>
                </c:pt>
                <c:pt idx="39">
                  <c:v>87</c:v>
                </c:pt>
                <c:pt idx="40">
                  <c:v>80</c:v>
                </c:pt>
                <c:pt idx="41">
                  <c:v>71</c:v>
                </c:pt>
                <c:pt idx="42">
                  <c:v>70</c:v>
                </c:pt>
                <c:pt idx="43">
                  <c:v>63</c:v>
                </c:pt>
                <c:pt idx="44">
                  <c:v>61</c:v>
                </c:pt>
                <c:pt idx="45">
                  <c:v>55</c:v>
                </c:pt>
                <c:pt idx="46">
                  <c:v>53</c:v>
                </c:pt>
                <c:pt idx="47">
                  <c:v>51</c:v>
                </c:pt>
                <c:pt idx="48">
                  <c:v>48</c:v>
                </c:pt>
                <c:pt idx="49">
                  <c:v>46</c:v>
                </c:pt>
                <c:pt idx="50">
                  <c:v>42</c:v>
                </c:pt>
                <c:pt idx="51">
                  <c:v>42</c:v>
                </c:pt>
                <c:pt idx="52">
                  <c:v>39</c:v>
                </c:pt>
                <c:pt idx="53">
                  <c:v>37</c:v>
                </c:pt>
                <c:pt idx="54">
                  <c:v>35</c:v>
                </c:pt>
                <c:pt idx="55">
                  <c:v>34</c:v>
                </c:pt>
                <c:pt idx="56">
                  <c:v>32</c:v>
                </c:pt>
                <c:pt idx="57">
                  <c:v>29</c:v>
                </c:pt>
                <c:pt idx="58">
                  <c:v>28</c:v>
                </c:pt>
                <c:pt idx="59">
                  <c:v>26</c:v>
                </c:pt>
                <c:pt idx="60">
                  <c:v>23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19</c:v>
                </c:pt>
                <c:pt idx="66">
                  <c:v>18</c:v>
                </c:pt>
                <c:pt idx="67">
                  <c:v>16</c:v>
                </c:pt>
                <c:pt idx="68">
                  <c:v>15</c:v>
                </c:pt>
                <c:pt idx="69">
                  <c:v>15</c:v>
                </c:pt>
                <c:pt idx="70">
                  <c:v>14</c:v>
                </c:pt>
                <c:pt idx="71">
                  <c:v>13</c:v>
                </c:pt>
                <c:pt idx="72">
                  <c:v>13</c:v>
                </c:pt>
                <c:pt idx="73">
                  <c:v>12</c:v>
                </c:pt>
                <c:pt idx="74">
                  <c:v>12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</c:v>
                </c:pt>
                <c:pt idx="80">
                  <c:v>9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7</c:v>
                </c:pt>
                <c:pt idx="87">
                  <c:v>7</c:v>
                </c:pt>
                <c:pt idx="88">
                  <c:v>6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rst reaction'!$E$2</c:f>
              <c:strCache>
                <c:ptCount val="1"/>
                <c:pt idx="0">
                  <c:v>[A] expt 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E$3:$E$102</c:f>
              <c:numCache>
                <c:formatCode>General</c:formatCode>
                <c:ptCount val="100"/>
                <c:pt idx="0">
                  <c:v>500</c:v>
                </c:pt>
                <c:pt idx="1">
                  <c:v>472</c:v>
                </c:pt>
                <c:pt idx="2">
                  <c:v>447</c:v>
                </c:pt>
                <c:pt idx="3">
                  <c:v>426</c:v>
                </c:pt>
                <c:pt idx="4">
                  <c:v>410</c:v>
                </c:pt>
                <c:pt idx="5">
                  <c:v>391</c:v>
                </c:pt>
                <c:pt idx="6">
                  <c:v>374</c:v>
                </c:pt>
                <c:pt idx="7">
                  <c:v>352</c:v>
                </c:pt>
                <c:pt idx="8">
                  <c:v>327</c:v>
                </c:pt>
                <c:pt idx="9">
                  <c:v>311</c:v>
                </c:pt>
                <c:pt idx="10">
                  <c:v>300</c:v>
                </c:pt>
                <c:pt idx="11">
                  <c:v>294</c:v>
                </c:pt>
                <c:pt idx="12">
                  <c:v>276</c:v>
                </c:pt>
                <c:pt idx="13">
                  <c:v>266</c:v>
                </c:pt>
                <c:pt idx="14">
                  <c:v>255</c:v>
                </c:pt>
                <c:pt idx="15">
                  <c:v>243</c:v>
                </c:pt>
                <c:pt idx="16">
                  <c:v>233</c:v>
                </c:pt>
                <c:pt idx="17">
                  <c:v>226</c:v>
                </c:pt>
                <c:pt idx="18">
                  <c:v>216</c:v>
                </c:pt>
                <c:pt idx="19">
                  <c:v>214</c:v>
                </c:pt>
                <c:pt idx="20">
                  <c:v>206</c:v>
                </c:pt>
                <c:pt idx="21">
                  <c:v>200</c:v>
                </c:pt>
                <c:pt idx="22">
                  <c:v>186</c:v>
                </c:pt>
                <c:pt idx="23">
                  <c:v>179</c:v>
                </c:pt>
                <c:pt idx="24">
                  <c:v>170</c:v>
                </c:pt>
                <c:pt idx="25">
                  <c:v>165</c:v>
                </c:pt>
                <c:pt idx="26">
                  <c:v>160</c:v>
                </c:pt>
                <c:pt idx="27">
                  <c:v>154</c:v>
                </c:pt>
                <c:pt idx="28">
                  <c:v>148</c:v>
                </c:pt>
                <c:pt idx="29">
                  <c:v>141</c:v>
                </c:pt>
                <c:pt idx="30">
                  <c:v>136</c:v>
                </c:pt>
                <c:pt idx="31">
                  <c:v>130</c:v>
                </c:pt>
                <c:pt idx="32">
                  <c:v>124</c:v>
                </c:pt>
                <c:pt idx="33">
                  <c:v>113</c:v>
                </c:pt>
                <c:pt idx="34">
                  <c:v>106</c:v>
                </c:pt>
                <c:pt idx="35">
                  <c:v>102</c:v>
                </c:pt>
                <c:pt idx="36">
                  <c:v>98</c:v>
                </c:pt>
                <c:pt idx="37">
                  <c:v>94</c:v>
                </c:pt>
                <c:pt idx="38">
                  <c:v>89</c:v>
                </c:pt>
                <c:pt idx="39">
                  <c:v>86</c:v>
                </c:pt>
                <c:pt idx="40">
                  <c:v>83</c:v>
                </c:pt>
                <c:pt idx="41">
                  <c:v>77</c:v>
                </c:pt>
                <c:pt idx="42">
                  <c:v>74</c:v>
                </c:pt>
                <c:pt idx="43">
                  <c:v>70</c:v>
                </c:pt>
                <c:pt idx="44">
                  <c:v>67</c:v>
                </c:pt>
                <c:pt idx="45">
                  <c:v>65</c:v>
                </c:pt>
                <c:pt idx="46">
                  <c:v>62</c:v>
                </c:pt>
                <c:pt idx="47">
                  <c:v>58</c:v>
                </c:pt>
                <c:pt idx="48">
                  <c:v>55</c:v>
                </c:pt>
                <c:pt idx="49">
                  <c:v>52</c:v>
                </c:pt>
                <c:pt idx="50">
                  <c:v>52</c:v>
                </c:pt>
                <c:pt idx="51">
                  <c:v>49</c:v>
                </c:pt>
                <c:pt idx="52">
                  <c:v>48</c:v>
                </c:pt>
                <c:pt idx="53">
                  <c:v>41</c:v>
                </c:pt>
                <c:pt idx="54">
                  <c:v>39</c:v>
                </c:pt>
                <c:pt idx="55">
                  <c:v>36</c:v>
                </c:pt>
                <c:pt idx="56">
                  <c:v>36</c:v>
                </c:pt>
                <c:pt idx="57">
                  <c:v>35</c:v>
                </c:pt>
                <c:pt idx="58">
                  <c:v>30</c:v>
                </c:pt>
                <c:pt idx="59">
                  <c:v>28</c:v>
                </c:pt>
                <c:pt idx="60">
                  <c:v>27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4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18</c:v>
                </c:pt>
                <c:pt idx="72">
                  <c:v>18</c:v>
                </c:pt>
                <c:pt idx="73">
                  <c:v>17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rst reaction'!$F$2</c:f>
              <c:strCache>
                <c:ptCount val="1"/>
                <c:pt idx="0">
                  <c:v>[B] expt 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F$3:$F$102</c:f>
              <c:numCache>
                <c:formatCode>General</c:formatCode>
                <c:ptCount val="100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1</c:v>
                </c:pt>
                <c:pt idx="4">
                  <c:v>84</c:v>
                </c:pt>
                <c:pt idx="5">
                  <c:v>103</c:v>
                </c:pt>
                <c:pt idx="6">
                  <c:v>130</c:v>
                </c:pt>
                <c:pt idx="7">
                  <c:v>146</c:v>
                </c:pt>
                <c:pt idx="8">
                  <c:v>161</c:v>
                </c:pt>
                <c:pt idx="9">
                  <c:v>175</c:v>
                </c:pt>
                <c:pt idx="10">
                  <c:v>189</c:v>
                </c:pt>
                <c:pt idx="11">
                  <c:v>197</c:v>
                </c:pt>
                <c:pt idx="12">
                  <c:v>208</c:v>
                </c:pt>
                <c:pt idx="13">
                  <c:v>220</c:v>
                </c:pt>
                <c:pt idx="14">
                  <c:v>230</c:v>
                </c:pt>
                <c:pt idx="15">
                  <c:v>242</c:v>
                </c:pt>
                <c:pt idx="16">
                  <c:v>249</c:v>
                </c:pt>
                <c:pt idx="17">
                  <c:v>264</c:v>
                </c:pt>
                <c:pt idx="18">
                  <c:v>274</c:v>
                </c:pt>
                <c:pt idx="19">
                  <c:v>280</c:v>
                </c:pt>
                <c:pt idx="20">
                  <c:v>295</c:v>
                </c:pt>
                <c:pt idx="21">
                  <c:v>305</c:v>
                </c:pt>
                <c:pt idx="22">
                  <c:v>315</c:v>
                </c:pt>
                <c:pt idx="23">
                  <c:v>319</c:v>
                </c:pt>
                <c:pt idx="24">
                  <c:v>327</c:v>
                </c:pt>
                <c:pt idx="25">
                  <c:v>337</c:v>
                </c:pt>
                <c:pt idx="26">
                  <c:v>345</c:v>
                </c:pt>
                <c:pt idx="27">
                  <c:v>356</c:v>
                </c:pt>
                <c:pt idx="28">
                  <c:v>361</c:v>
                </c:pt>
                <c:pt idx="29">
                  <c:v>366</c:v>
                </c:pt>
                <c:pt idx="30">
                  <c:v>378</c:v>
                </c:pt>
                <c:pt idx="31">
                  <c:v>386</c:v>
                </c:pt>
                <c:pt idx="32">
                  <c:v>393</c:v>
                </c:pt>
                <c:pt idx="33">
                  <c:v>400</c:v>
                </c:pt>
                <c:pt idx="34">
                  <c:v>406</c:v>
                </c:pt>
                <c:pt idx="35">
                  <c:v>414</c:v>
                </c:pt>
                <c:pt idx="36">
                  <c:v>418</c:v>
                </c:pt>
                <c:pt idx="37">
                  <c:v>421</c:v>
                </c:pt>
                <c:pt idx="38">
                  <c:v>426</c:v>
                </c:pt>
                <c:pt idx="39">
                  <c:v>431</c:v>
                </c:pt>
                <c:pt idx="40">
                  <c:v>433</c:v>
                </c:pt>
                <c:pt idx="41">
                  <c:v>437</c:v>
                </c:pt>
                <c:pt idx="42">
                  <c:v>439</c:v>
                </c:pt>
                <c:pt idx="43">
                  <c:v>442</c:v>
                </c:pt>
                <c:pt idx="44">
                  <c:v>443</c:v>
                </c:pt>
                <c:pt idx="45">
                  <c:v>447</c:v>
                </c:pt>
                <c:pt idx="46">
                  <c:v>448</c:v>
                </c:pt>
                <c:pt idx="47">
                  <c:v>451</c:v>
                </c:pt>
                <c:pt idx="48">
                  <c:v>454</c:v>
                </c:pt>
                <c:pt idx="49">
                  <c:v>457</c:v>
                </c:pt>
                <c:pt idx="50">
                  <c:v>458</c:v>
                </c:pt>
                <c:pt idx="51">
                  <c:v>459</c:v>
                </c:pt>
                <c:pt idx="52">
                  <c:v>462</c:v>
                </c:pt>
                <c:pt idx="53">
                  <c:v>464</c:v>
                </c:pt>
                <c:pt idx="54">
                  <c:v>468</c:v>
                </c:pt>
                <c:pt idx="55">
                  <c:v>468</c:v>
                </c:pt>
                <c:pt idx="56">
                  <c:v>469</c:v>
                </c:pt>
                <c:pt idx="57">
                  <c:v>469</c:v>
                </c:pt>
                <c:pt idx="58">
                  <c:v>470</c:v>
                </c:pt>
                <c:pt idx="59">
                  <c:v>471</c:v>
                </c:pt>
                <c:pt idx="60">
                  <c:v>473</c:v>
                </c:pt>
                <c:pt idx="61">
                  <c:v>473</c:v>
                </c:pt>
                <c:pt idx="62">
                  <c:v>474</c:v>
                </c:pt>
                <c:pt idx="63">
                  <c:v>476</c:v>
                </c:pt>
                <c:pt idx="64">
                  <c:v>476</c:v>
                </c:pt>
                <c:pt idx="65">
                  <c:v>477</c:v>
                </c:pt>
                <c:pt idx="66">
                  <c:v>478</c:v>
                </c:pt>
                <c:pt idx="67">
                  <c:v>478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0</c:v>
                </c:pt>
                <c:pt idx="72">
                  <c:v>483</c:v>
                </c:pt>
                <c:pt idx="73">
                  <c:v>483</c:v>
                </c:pt>
                <c:pt idx="74">
                  <c:v>483</c:v>
                </c:pt>
                <c:pt idx="75">
                  <c:v>484</c:v>
                </c:pt>
                <c:pt idx="76">
                  <c:v>486</c:v>
                </c:pt>
                <c:pt idx="77">
                  <c:v>486</c:v>
                </c:pt>
                <c:pt idx="78">
                  <c:v>487</c:v>
                </c:pt>
                <c:pt idx="79">
                  <c:v>487</c:v>
                </c:pt>
                <c:pt idx="80">
                  <c:v>488</c:v>
                </c:pt>
                <c:pt idx="81">
                  <c:v>488</c:v>
                </c:pt>
                <c:pt idx="82">
                  <c:v>488</c:v>
                </c:pt>
                <c:pt idx="83">
                  <c:v>488</c:v>
                </c:pt>
                <c:pt idx="84">
                  <c:v>488</c:v>
                </c:pt>
                <c:pt idx="85">
                  <c:v>489</c:v>
                </c:pt>
                <c:pt idx="86">
                  <c:v>491</c:v>
                </c:pt>
                <c:pt idx="87">
                  <c:v>491</c:v>
                </c:pt>
                <c:pt idx="88">
                  <c:v>491</c:v>
                </c:pt>
                <c:pt idx="89">
                  <c:v>492</c:v>
                </c:pt>
                <c:pt idx="90">
                  <c:v>492</c:v>
                </c:pt>
                <c:pt idx="91">
                  <c:v>493</c:v>
                </c:pt>
                <c:pt idx="92">
                  <c:v>493</c:v>
                </c:pt>
                <c:pt idx="93">
                  <c:v>494</c:v>
                </c:pt>
                <c:pt idx="94">
                  <c:v>494</c:v>
                </c:pt>
                <c:pt idx="95">
                  <c:v>494</c:v>
                </c:pt>
                <c:pt idx="96">
                  <c:v>495</c:v>
                </c:pt>
                <c:pt idx="97">
                  <c:v>495</c:v>
                </c:pt>
                <c:pt idx="98">
                  <c:v>495</c:v>
                </c:pt>
                <c:pt idx="99">
                  <c:v>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rst reaction'!$G$2</c:f>
              <c:strCache>
                <c:ptCount val="1"/>
                <c:pt idx="0">
                  <c:v>[B] expt 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G$3:$G$102</c:f>
              <c:numCache>
                <c:formatCode>General</c:formatCode>
                <c:ptCount val="100"/>
                <c:pt idx="0">
                  <c:v>0</c:v>
                </c:pt>
                <c:pt idx="1">
                  <c:v>27</c:v>
                </c:pt>
                <c:pt idx="2">
                  <c:v>55</c:v>
                </c:pt>
                <c:pt idx="3">
                  <c:v>74</c:v>
                </c:pt>
                <c:pt idx="4">
                  <c:v>97</c:v>
                </c:pt>
                <c:pt idx="5">
                  <c:v>117</c:v>
                </c:pt>
                <c:pt idx="6">
                  <c:v>134</c:v>
                </c:pt>
                <c:pt idx="7">
                  <c:v>156</c:v>
                </c:pt>
                <c:pt idx="8">
                  <c:v>173</c:v>
                </c:pt>
                <c:pt idx="9">
                  <c:v>186</c:v>
                </c:pt>
                <c:pt idx="10">
                  <c:v>204</c:v>
                </c:pt>
                <c:pt idx="11">
                  <c:v>220</c:v>
                </c:pt>
                <c:pt idx="12">
                  <c:v>237</c:v>
                </c:pt>
                <c:pt idx="13">
                  <c:v>253</c:v>
                </c:pt>
                <c:pt idx="14">
                  <c:v>261</c:v>
                </c:pt>
                <c:pt idx="15">
                  <c:v>277</c:v>
                </c:pt>
                <c:pt idx="16">
                  <c:v>282</c:v>
                </c:pt>
                <c:pt idx="17">
                  <c:v>292</c:v>
                </c:pt>
                <c:pt idx="18">
                  <c:v>303</c:v>
                </c:pt>
                <c:pt idx="19">
                  <c:v>312</c:v>
                </c:pt>
                <c:pt idx="20">
                  <c:v>321</c:v>
                </c:pt>
                <c:pt idx="21">
                  <c:v>325</c:v>
                </c:pt>
                <c:pt idx="22">
                  <c:v>333</c:v>
                </c:pt>
                <c:pt idx="23">
                  <c:v>341</c:v>
                </c:pt>
                <c:pt idx="24">
                  <c:v>349</c:v>
                </c:pt>
                <c:pt idx="25">
                  <c:v>357</c:v>
                </c:pt>
                <c:pt idx="26">
                  <c:v>365</c:v>
                </c:pt>
                <c:pt idx="27">
                  <c:v>371</c:v>
                </c:pt>
                <c:pt idx="28">
                  <c:v>381</c:v>
                </c:pt>
                <c:pt idx="29">
                  <c:v>385</c:v>
                </c:pt>
                <c:pt idx="30">
                  <c:v>388</c:v>
                </c:pt>
                <c:pt idx="31">
                  <c:v>391</c:v>
                </c:pt>
                <c:pt idx="32">
                  <c:v>394</c:v>
                </c:pt>
                <c:pt idx="33">
                  <c:v>402</c:v>
                </c:pt>
                <c:pt idx="34">
                  <c:v>405</c:v>
                </c:pt>
                <c:pt idx="35">
                  <c:v>405</c:v>
                </c:pt>
                <c:pt idx="36">
                  <c:v>411</c:v>
                </c:pt>
                <c:pt idx="37">
                  <c:v>416</c:v>
                </c:pt>
                <c:pt idx="38">
                  <c:v>419</c:v>
                </c:pt>
                <c:pt idx="39">
                  <c:v>426</c:v>
                </c:pt>
                <c:pt idx="40">
                  <c:v>430</c:v>
                </c:pt>
                <c:pt idx="41">
                  <c:v>433</c:v>
                </c:pt>
                <c:pt idx="42">
                  <c:v>438</c:v>
                </c:pt>
                <c:pt idx="43">
                  <c:v>439</c:v>
                </c:pt>
                <c:pt idx="44">
                  <c:v>441</c:v>
                </c:pt>
                <c:pt idx="45">
                  <c:v>441</c:v>
                </c:pt>
                <c:pt idx="46">
                  <c:v>443</c:v>
                </c:pt>
                <c:pt idx="47">
                  <c:v>446</c:v>
                </c:pt>
                <c:pt idx="48">
                  <c:v>449</c:v>
                </c:pt>
                <c:pt idx="49">
                  <c:v>450</c:v>
                </c:pt>
                <c:pt idx="50">
                  <c:v>452</c:v>
                </c:pt>
                <c:pt idx="51">
                  <c:v>453</c:v>
                </c:pt>
                <c:pt idx="52">
                  <c:v>455</c:v>
                </c:pt>
                <c:pt idx="53">
                  <c:v>457</c:v>
                </c:pt>
                <c:pt idx="54">
                  <c:v>457</c:v>
                </c:pt>
                <c:pt idx="55">
                  <c:v>458</c:v>
                </c:pt>
                <c:pt idx="56">
                  <c:v>460</c:v>
                </c:pt>
                <c:pt idx="57">
                  <c:v>461</c:v>
                </c:pt>
                <c:pt idx="58">
                  <c:v>462</c:v>
                </c:pt>
                <c:pt idx="59">
                  <c:v>465</c:v>
                </c:pt>
                <c:pt idx="60">
                  <c:v>467</c:v>
                </c:pt>
                <c:pt idx="61">
                  <c:v>467</c:v>
                </c:pt>
                <c:pt idx="62">
                  <c:v>468</c:v>
                </c:pt>
                <c:pt idx="63">
                  <c:v>468</c:v>
                </c:pt>
                <c:pt idx="64">
                  <c:v>470</c:v>
                </c:pt>
                <c:pt idx="65">
                  <c:v>470</c:v>
                </c:pt>
                <c:pt idx="66">
                  <c:v>473</c:v>
                </c:pt>
                <c:pt idx="67">
                  <c:v>473</c:v>
                </c:pt>
                <c:pt idx="68">
                  <c:v>474</c:v>
                </c:pt>
                <c:pt idx="69">
                  <c:v>474</c:v>
                </c:pt>
                <c:pt idx="70">
                  <c:v>475</c:v>
                </c:pt>
                <c:pt idx="71">
                  <c:v>475</c:v>
                </c:pt>
                <c:pt idx="72">
                  <c:v>475</c:v>
                </c:pt>
                <c:pt idx="73">
                  <c:v>475</c:v>
                </c:pt>
                <c:pt idx="74">
                  <c:v>477</c:v>
                </c:pt>
                <c:pt idx="75">
                  <c:v>478</c:v>
                </c:pt>
                <c:pt idx="76">
                  <c:v>481</c:v>
                </c:pt>
                <c:pt idx="77">
                  <c:v>482</c:v>
                </c:pt>
                <c:pt idx="78">
                  <c:v>485</c:v>
                </c:pt>
                <c:pt idx="79">
                  <c:v>485</c:v>
                </c:pt>
                <c:pt idx="80">
                  <c:v>486</c:v>
                </c:pt>
                <c:pt idx="81">
                  <c:v>487</c:v>
                </c:pt>
                <c:pt idx="82">
                  <c:v>487</c:v>
                </c:pt>
                <c:pt idx="83">
                  <c:v>487</c:v>
                </c:pt>
                <c:pt idx="84">
                  <c:v>487</c:v>
                </c:pt>
                <c:pt idx="85">
                  <c:v>487</c:v>
                </c:pt>
                <c:pt idx="86">
                  <c:v>487</c:v>
                </c:pt>
                <c:pt idx="87">
                  <c:v>488</c:v>
                </c:pt>
                <c:pt idx="88">
                  <c:v>488</c:v>
                </c:pt>
                <c:pt idx="89">
                  <c:v>490</c:v>
                </c:pt>
                <c:pt idx="90">
                  <c:v>490</c:v>
                </c:pt>
                <c:pt idx="91">
                  <c:v>490</c:v>
                </c:pt>
                <c:pt idx="92">
                  <c:v>490</c:v>
                </c:pt>
                <c:pt idx="93">
                  <c:v>490</c:v>
                </c:pt>
                <c:pt idx="94">
                  <c:v>492</c:v>
                </c:pt>
                <c:pt idx="95">
                  <c:v>492</c:v>
                </c:pt>
                <c:pt idx="96">
                  <c:v>492</c:v>
                </c:pt>
                <c:pt idx="97">
                  <c:v>492</c:v>
                </c:pt>
                <c:pt idx="98">
                  <c:v>492</c:v>
                </c:pt>
                <c:pt idx="99">
                  <c:v>4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rst reaction'!$H$2</c:f>
              <c:strCache>
                <c:ptCount val="1"/>
                <c:pt idx="0">
                  <c:v>[B] expt 3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H$3:$H$102</c:f>
              <c:numCache>
                <c:formatCode>General</c:formatCode>
                <c:ptCount val="100"/>
                <c:pt idx="0">
                  <c:v>0</c:v>
                </c:pt>
                <c:pt idx="1">
                  <c:v>19</c:v>
                </c:pt>
                <c:pt idx="2">
                  <c:v>37</c:v>
                </c:pt>
                <c:pt idx="3">
                  <c:v>58</c:v>
                </c:pt>
                <c:pt idx="4">
                  <c:v>78</c:v>
                </c:pt>
                <c:pt idx="5">
                  <c:v>100</c:v>
                </c:pt>
                <c:pt idx="6">
                  <c:v>121</c:v>
                </c:pt>
                <c:pt idx="7">
                  <c:v>139</c:v>
                </c:pt>
                <c:pt idx="8">
                  <c:v>152</c:v>
                </c:pt>
                <c:pt idx="9">
                  <c:v>165</c:v>
                </c:pt>
                <c:pt idx="10">
                  <c:v>177</c:v>
                </c:pt>
                <c:pt idx="11">
                  <c:v>188</c:v>
                </c:pt>
                <c:pt idx="12">
                  <c:v>197</c:v>
                </c:pt>
                <c:pt idx="13">
                  <c:v>211</c:v>
                </c:pt>
                <c:pt idx="14">
                  <c:v>226</c:v>
                </c:pt>
                <c:pt idx="15">
                  <c:v>237</c:v>
                </c:pt>
                <c:pt idx="16">
                  <c:v>246</c:v>
                </c:pt>
                <c:pt idx="17">
                  <c:v>257</c:v>
                </c:pt>
                <c:pt idx="18">
                  <c:v>270</c:v>
                </c:pt>
                <c:pt idx="19">
                  <c:v>278</c:v>
                </c:pt>
                <c:pt idx="20">
                  <c:v>285</c:v>
                </c:pt>
                <c:pt idx="21">
                  <c:v>301</c:v>
                </c:pt>
                <c:pt idx="22">
                  <c:v>310</c:v>
                </c:pt>
                <c:pt idx="23">
                  <c:v>319</c:v>
                </c:pt>
                <c:pt idx="24">
                  <c:v>325</c:v>
                </c:pt>
                <c:pt idx="25">
                  <c:v>328</c:v>
                </c:pt>
                <c:pt idx="26">
                  <c:v>339</c:v>
                </c:pt>
                <c:pt idx="27">
                  <c:v>348</c:v>
                </c:pt>
                <c:pt idx="28">
                  <c:v>355</c:v>
                </c:pt>
                <c:pt idx="29">
                  <c:v>365</c:v>
                </c:pt>
                <c:pt idx="30">
                  <c:v>370</c:v>
                </c:pt>
                <c:pt idx="31">
                  <c:v>376</c:v>
                </c:pt>
                <c:pt idx="32">
                  <c:v>384</c:v>
                </c:pt>
                <c:pt idx="33">
                  <c:v>384</c:v>
                </c:pt>
                <c:pt idx="34">
                  <c:v>389</c:v>
                </c:pt>
                <c:pt idx="35">
                  <c:v>393</c:v>
                </c:pt>
                <c:pt idx="36">
                  <c:v>402</c:v>
                </c:pt>
                <c:pt idx="37">
                  <c:v>406</c:v>
                </c:pt>
                <c:pt idx="38">
                  <c:v>410</c:v>
                </c:pt>
                <c:pt idx="39">
                  <c:v>413</c:v>
                </c:pt>
                <c:pt idx="40">
                  <c:v>420</c:v>
                </c:pt>
                <c:pt idx="41">
                  <c:v>429</c:v>
                </c:pt>
                <c:pt idx="42">
                  <c:v>430</c:v>
                </c:pt>
                <c:pt idx="43">
                  <c:v>437</c:v>
                </c:pt>
                <c:pt idx="44">
                  <c:v>439</c:v>
                </c:pt>
                <c:pt idx="45">
                  <c:v>445</c:v>
                </c:pt>
                <c:pt idx="46">
                  <c:v>447</c:v>
                </c:pt>
                <c:pt idx="47">
                  <c:v>449</c:v>
                </c:pt>
                <c:pt idx="48">
                  <c:v>452</c:v>
                </c:pt>
                <c:pt idx="49">
                  <c:v>454</c:v>
                </c:pt>
                <c:pt idx="50">
                  <c:v>458</c:v>
                </c:pt>
                <c:pt idx="51">
                  <c:v>458</c:v>
                </c:pt>
                <c:pt idx="52">
                  <c:v>461</c:v>
                </c:pt>
                <c:pt idx="53">
                  <c:v>463</c:v>
                </c:pt>
                <c:pt idx="54">
                  <c:v>465</c:v>
                </c:pt>
                <c:pt idx="55">
                  <c:v>466</c:v>
                </c:pt>
                <c:pt idx="56">
                  <c:v>468</c:v>
                </c:pt>
                <c:pt idx="57">
                  <c:v>471</c:v>
                </c:pt>
                <c:pt idx="58">
                  <c:v>472</c:v>
                </c:pt>
                <c:pt idx="59">
                  <c:v>474</c:v>
                </c:pt>
                <c:pt idx="60">
                  <c:v>477</c:v>
                </c:pt>
                <c:pt idx="61">
                  <c:v>479</c:v>
                </c:pt>
                <c:pt idx="62">
                  <c:v>479</c:v>
                </c:pt>
                <c:pt idx="63">
                  <c:v>479</c:v>
                </c:pt>
                <c:pt idx="64">
                  <c:v>479</c:v>
                </c:pt>
                <c:pt idx="65">
                  <c:v>481</c:v>
                </c:pt>
                <c:pt idx="66">
                  <c:v>482</c:v>
                </c:pt>
                <c:pt idx="67">
                  <c:v>484</c:v>
                </c:pt>
                <c:pt idx="68">
                  <c:v>485</c:v>
                </c:pt>
                <c:pt idx="69">
                  <c:v>485</c:v>
                </c:pt>
                <c:pt idx="70">
                  <c:v>486</c:v>
                </c:pt>
                <c:pt idx="71">
                  <c:v>487</c:v>
                </c:pt>
                <c:pt idx="72">
                  <c:v>487</c:v>
                </c:pt>
                <c:pt idx="73">
                  <c:v>488</c:v>
                </c:pt>
                <c:pt idx="74">
                  <c:v>488</c:v>
                </c:pt>
                <c:pt idx="75">
                  <c:v>490</c:v>
                </c:pt>
                <c:pt idx="76">
                  <c:v>490</c:v>
                </c:pt>
                <c:pt idx="77">
                  <c:v>490</c:v>
                </c:pt>
                <c:pt idx="78">
                  <c:v>490</c:v>
                </c:pt>
                <c:pt idx="79">
                  <c:v>491</c:v>
                </c:pt>
                <c:pt idx="80">
                  <c:v>491</c:v>
                </c:pt>
                <c:pt idx="81">
                  <c:v>492</c:v>
                </c:pt>
                <c:pt idx="82">
                  <c:v>492</c:v>
                </c:pt>
                <c:pt idx="83">
                  <c:v>492</c:v>
                </c:pt>
                <c:pt idx="84">
                  <c:v>492</c:v>
                </c:pt>
                <c:pt idx="85">
                  <c:v>492</c:v>
                </c:pt>
                <c:pt idx="86">
                  <c:v>493</c:v>
                </c:pt>
                <c:pt idx="87">
                  <c:v>493</c:v>
                </c:pt>
                <c:pt idx="88">
                  <c:v>494</c:v>
                </c:pt>
                <c:pt idx="89">
                  <c:v>496</c:v>
                </c:pt>
                <c:pt idx="90">
                  <c:v>496</c:v>
                </c:pt>
                <c:pt idx="91">
                  <c:v>496</c:v>
                </c:pt>
                <c:pt idx="92">
                  <c:v>496</c:v>
                </c:pt>
                <c:pt idx="93">
                  <c:v>496</c:v>
                </c:pt>
                <c:pt idx="94">
                  <c:v>496</c:v>
                </c:pt>
                <c:pt idx="95">
                  <c:v>497</c:v>
                </c:pt>
                <c:pt idx="96">
                  <c:v>497</c:v>
                </c:pt>
                <c:pt idx="97">
                  <c:v>497</c:v>
                </c:pt>
                <c:pt idx="98">
                  <c:v>497</c:v>
                </c:pt>
                <c:pt idx="99">
                  <c:v>4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rst reaction'!$I$2</c:f>
              <c:strCache>
                <c:ptCount val="1"/>
                <c:pt idx="0">
                  <c:v>[B] expt 4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I$3:$I$102</c:f>
              <c:numCache>
                <c:formatCode>General</c:formatCode>
                <c:ptCount val="100"/>
                <c:pt idx="0">
                  <c:v>0</c:v>
                </c:pt>
                <c:pt idx="1">
                  <c:v>28</c:v>
                </c:pt>
                <c:pt idx="2">
                  <c:v>53</c:v>
                </c:pt>
                <c:pt idx="3">
                  <c:v>74</c:v>
                </c:pt>
                <c:pt idx="4">
                  <c:v>90</c:v>
                </c:pt>
                <c:pt idx="5">
                  <c:v>109</c:v>
                </c:pt>
                <c:pt idx="6">
                  <c:v>126</c:v>
                </c:pt>
                <c:pt idx="7">
                  <c:v>148</c:v>
                </c:pt>
                <c:pt idx="8">
                  <c:v>173</c:v>
                </c:pt>
                <c:pt idx="9">
                  <c:v>189</c:v>
                </c:pt>
                <c:pt idx="10">
                  <c:v>200</c:v>
                </c:pt>
                <c:pt idx="11">
                  <c:v>206</c:v>
                </c:pt>
                <c:pt idx="12">
                  <c:v>224</c:v>
                </c:pt>
                <c:pt idx="13">
                  <c:v>234</c:v>
                </c:pt>
                <c:pt idx="14">
                  <c:v>245</c:v>
                </c:pt>
                <c:pt idx="15">
                  <c:v>257</c:v>
                </c:pt>
                <c:pt idx="16">
                  <c:v>267</c:v>
                </c:pt>
                <c:pt idx="17">
                  <c:v>274</c:v>
                </c:pt>
                <c:pt idx="18">
                  <c:v>284</c:v>
                </c:pt>
                <c:pt idx="19">
                  <c:v>286</c:v>
                </c:pt>
                <c:pt idx="20">
                  <c:v>294</c:v>
                </c:pt>
                <c:pt idx="21">
                  <c:v>300</c:v>
                </c:pt>
                <c:pt idx="22">
                  <c:v>314</c:v>
                </c:pt>
                <c:pt idx="23">
                  <c:v>321</c:v>
                </c:pt>
                <c:pt idx="24">
                  <c:v>330</c:v>
                </c:pt>
                <c:pt idx="25">
                  <c:v>335</c:v>
                </c:pt>
                <c:pt idx="26">
                  <c:v>340</c:v>
                </c:pt>
                <c:pt idx="27">
                  <c:v>346</c:v>
                </c:pt>
                <c:pt idx="28">
                  <c:v>352</c:v>
                </c:pt>
                <c:pt idx="29">
                  <c:v>359</c:v>
                </c:pt>
                <c:pt idx="30">
                  <c:v>364</c:v>
                </c:pt>
                <c:pt idx="31">
                  <c:v>370</c:v>
                </c:pt>
                <c:pt idx="32">
                  <c:v>376</c:v>
                </c:pt>
                <c:pt idx="33">
                  <c:v>387</c:v>
                </c:pt>
                <c:pt idx="34">
                  <c:v>394</c:v>
                </c:pt>
                <c:pt idx="35">
                  <c:v>398</c:v>
                </c:pt>
                <c:pt idx="36">
                  <c:v>402</c:v>
                </c:pt>
                <c:pt idx="37">
                  <c:v>406</c:v>
                </c:pt>
                <c:pt idx="38">
                  <c:v>411</c:v>
                </c:pt>
                <c:pt idx="39">
                  <c:v>414</c:v>
                </c:pt>
                <c:pt idx="40">
                  <c:v>417</c:v>
                </c:pt>
                <c:pt idx="41">
                  <c:v>423</c:v>
                </c:pt>
                <c:pt idx="42">
                  <c:v>426</c:v>
                </c:pt>
                <c:pt idx="43">
                  <c:v>430</c:v>
                </c:pt>
                <c:pt idx="44">
                  <c:v>433</c:v>
                </c:pt>
                <c:pt idx="45">
                  <c:v>435</c:v>
                </c:pt>
                <c:pt idx="46">
                  <c:v>438</c:v>
                </c:pt>
                <c:pt idx="47">
                  <c:v>442</c:v>
                </c:pt>
                <c:pt idx="48">
                  <c:v>445</c:v>
                </c:pt>
                <c:pt idx="49">
                  <c:v>448</c:v>
                </c:pt>
                <c:pt idx="50">
                  <c:v>448</c:v>
                </c:pt>
                <c:pt idx="51">
                  <c:v>451</c:v>
                </c:pt>
                <c:pt idx="52">
                  <c:v>452</c:v>
                </c:pt>
                <c:pt idx="53">
                  <c:v>459</c:v>
                </c:pt>
                <c:pt idx="54">
                  <c:v>461</c:v>
                </c:pt>
                <c:pt idx="55">
                  <c:v>464</c:v>
                </c:pt>
                <c:pt idx="56">
                  <c:v>464</c:v>
                </c:pt>
                <c:pt idx="57">
                  <c:v>465</c:v>
                </c:pt>
                <c:pt idx="58">
                  <c:v>470</c:v>
                </c:pt>
                <c:pt idx="59">
                  <c:v>472</c:v>
                </c:pt>
                <c:pt idx="60">
                  <c:v>473</c:v>
                </c:pt>
                <c:pt idx="61">
                  <c:v>474</c:v>
                </c:pt>
                <c:pt idx="62">
                  <c:v>474</c:v>
                </c:pt>
                <c:pt idx="63">
                  <c:v>474</c:v>
                </c:pt>
                <c:pt idx="64">
                  <c:v>475</c:v>
                </c:pt>
                <c:pt idx="65">
                  <c:v>475</c:v>
                </c:pt>
                <c:pt idx="66">
                  <c:v>475</c:v>
                </c:pt>
                <c:pt idx="67">
                  <c:v>476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2</c:v>
                </c:pt>
                <c:pt idx="72">
                  <c:v>482</c:v>
                </c:pt>
                <c:pt idx="73">
                  <c:v>483</c:v>
                </c:pt>
                <c:pt idx="74">
                  <c:v>485</c:v>
                </c:pt>
                <c:pt idx="75">
                  <c:v>485</c:v>
                </c:pt>
                <c:pt idx="76">
                  <c:v>485</c:v>
                </c:pt>
                <c:pt idx="77">
                  <c:v>485</c:v>
                </c:pt>
                <c:pt idx="78">
                  <c:v>485</c:v>
                </c:pt>
                <c:pt idx="79">
                  <c:v>486</c:v>
                </c:pt>
                <c:pt idx="80">
                  <c:v>486</c:v>
                </c:pt>
                <c:pt idx="81">
                  <c:v>487</c:v>
                </c:pt>
                <c:pt idx="82">
                  <c:v>487</c:v>
                </c:pt>
                <c:pt idx="83">
                  <c:v>487</c:v>
                </c:pt>
                <c:pt idx="84">
                  <c:v>488</c:v>
                </c:pt>
                <c:pt idx="85">
                  <c:v>488</c:v>
                </c:pt>
                <c:pt idx="86">
                  <c:v>488</c:v>
                </c:pt>
                <c:pt idx="87">
                  <c:v>488</c:v>
                </c:pt>
                <c:pt idx="88">
                  <c:v>488</c:v>
                </c:pt>
                <c:pt idx="89">
                  <c:v>488</c:v>
                </c:pt>
                <c:pt idx="90">
                  <c:v>489</c:v>
                </c:pt>
                <c:pt idx="91">
                  <c:v>489</c:v>
                </c:pt>
                <c:pt idx="92">
                  <c:v>489</c:v>
                </c:pt>
                <c:pt idx="93">
                  <c:v>489</c:v>
                </c:pt>
                <c:pt idx="94">
                  <c:v>489</c:v>
                </c:pt>
                <c:pt idx="95">
                  <c:v>489</c:v>
                </c:pt>
                <c:pt idx="96">
                  <c:v>490</c:v>
                </c:pt>
                <c:pt idx="97">
                  <c:v>490</c:v>
                </c:pt>
                <c:pt idx="98">
                  <c:v>490</c:v>
                </c:pt>
                <c:pt idx="99">
                  <c:v>4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rst reaction'!$J$2</c:f>
              <c:strCache>
                <c:ptCount val="1"/>
                <c:pt idx="0">
                  <c:v>Part 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J$3:$J$102</c:f>
              <c:numCache>
                <c:formatCode>General</c:formatCode>
                <c:ptCount val="100"/>
                <c:pt idx="0">
                  <c:v>500</c:v>
                </c:pt>
                <c:pt idx="1">
                  <c:v>477.15</c:v>
                </c:pt>
                <c:pt idx="2">
                  <c:v>455.344245</c:v>
                </c:pt>
                <c:pt idx="3">
                  <c:v>434.5350130035</c:v>
                </c:pt>
                <c:pt idx="4">
                  <c:v>414.67676290924</c:v>
                </c:pt>
                <c:pt idx="5">
                  <c:v>395.726034844288</c:v>
                </c:pt>
                <c:pt idx="6">
                  <c:v>377.641355051904</c:v>
                </c:pt>
                <c:pt idx="7">
                  <c:v>360.383145126032</c:v>
                </c:pt>
                <c:pt idx="8">
                  <c:v>343.913635393772</c:v>
                </c:pt>
                <c:pt idx="9">
                  <c:v>328.196782256277</c:v>
                </c:pt>
                <c:pt idx="10">
                  <c:v>313.198189307165</c:v>
                </c:pt>
                <c:pt idx="11">
                  <c:v>298.885032055828</c:v>
                </c:pt>
                <c:pt idx="12">
                  <c:v>285.225986090876</c:v>
                </c:pt>
                <c:pt idx="13">
                  <c:v>272.191158526523</c:v>
                </c:pt>
                <c:pt idx="14">
                  <c:v>259.752022581861</c:v>
                </c:pt>
                <c:pt idx="15">
                  <c:v>247.88135514987</c:v>
                </c:pt>
                <c:pt idx="16">
                  <c:v>236.553177219521</c:v>
                </c:pt>
                <c:pt idx="17">
                  <c:v>225.742697020589</c:v>
                </c:pt>
                <c:pt idx="18">
                  <c:v>215.426255766748</c:v>
                </c:pt>
                <c:pt idx="19">
                  <c:v>205.581275878208</c:v>
                </c:pt>
                <c:pt idx="20">
                  <c:v>196.186211570573</c:v>
                </c:pt>
                <c:pt idx="21">
                  <c:v>187.220501701798</c:v>
                </c:pt>
                <c:pt idx="22">
                  <c:v>178.664524774026</c:v>
                </c:pt>
                <c:pt idx="23">
                  <c:v>170.499555991853</c:v>
                </c:pt>
                <c:pt idx="24">
                  <c:v>162.707726283025</c:v>
                </c:pt>
                <c:pt idx="25">
                  <c:v>155.271983191891</c:v>
                </c:pt>
                <c:pt idx="26">
                  <c:v>148.176053560022</c:v>
                </c:pt>
                <c:pt idx="27">
                  <c:v>141.404407912329</c:v>
                </c:pt>
                <c:pt idx="28">
                  <c:v>134.942226470735</c:v>
                </c:pt>
                <c:pt idx="29">
                  <c:v>128.775366721023</c:v>
                </c:pt>
                <c:pt idx="30">
                  <c:v>122.890332461872</c:v>
                </c:pt>
                <c:pt idx="31">
                  <c:v>117.274244268364</c:v>
                </c:pt>
                <c:pt idx="32">
                  <c:v>111.9148113053</c:v>
                </c:pt>
                <c:pt idx="33">
                  <c:v>106.800304428648</c:v>
                </c:pt>
                <c:pt idx="34">
                  <c:v>101.919530516259</c:v>
                </c:pt>
                <c:pt idx="35">
                  <c:v>97.2618079716657</c:v>
                </c:pt>
                <c:pt idx="36">
                  <c:v>92.8169433473605</c:v>
                </c:pt>
                <c:pt idx="37">
                  <c:v>88.5752090363861</c:v>
                </c:pt>
                <c:pt idx="38">
                  <c:v>84.5273219834233</c:v>
                </c:pt>
                <c:pt idx="39">
                  <c:v>80.6644233687809</c:v>
                </c:pt>
                <c:pt idx="40">
                  <c:v>76.9780592208276</c:v>
                </c:pt>
                <c:pt idx="41">
                  <c:v>73.4601619144357</c:v>
                </c:pt>
                <c:pt idx="42">
                  <c:v>70.103032514946</c:v>
                </c:pt>
                <c:pt idx="43">
                  <c:v>66.899323929013</c:v>
                </c:pt>
                <c:pt idx="44">
                  <c:v>63.8420248254571</c:v>
                </c:pt>
                <c:pt idx="45">
                  <c:v>60.9244442909337</c:v>
                </c:pt>
                <c:pt idx="46">
                  <c:v>58.1401971868381</c:v>
                </c:pt>
                <c:pt idx="47">
                  <c:v>55.4831901753996</c:v>
                </c:pt>
                <c:pt idx="48">
                  <c:v>52.9476083843838</c:v>
                </c:pt>
                <c:pt idx="49">
                  <c:v>50.5279026812175</c:v>
                </c:pt>
                <c:pt idx="50">
                  <c:v>48.2187775286858</c:v>
                </c:pt>
                <c:pt idx="51">
                  <c:v>46.0151793956249</c:v>
                </c:pt>
                <c:pt idx="52">
                  <c:v>43.9122856972448</c:v>
                </c:pt>
                <c:pt idx="53">
                  <c:v>41.9054942408807</c:v>
                </c:pt>
                <c:pt idx="54">
                  <c:v>39.9904131540725</c:v>
                </c:pt>
                <c:pt idx="55">
                  <c:v>38.1628512729314</c:v>
                </c:pt>
                <c:pt idx="56">
                  <c:v>36.4188089697584</c:v>
                </c:pt>
                <c:pt idx="57">
                  <c:v>34.7544693998404</c:v>
                </c:pt>
                <c:pt idx="58">
                  <c:v>33.1661901482677</c:v>
                </c:pt>
                <c:pt idx="59">
                  <c:v>31.6504952584919</c:v>
                </c:pt>
                <c:pt idx="60">
                  <c:v>30.2040676251788</c:v>
                </c:pt>
                <c:pt idx="61">
                  <c:v>28.8237417347082</c:v>
                </c:pt>
                <c:pt idx="62">
                  <c:v>27.506496737432</c:v>
                </c:pt>
                <c:pt idx="63">
                  <c:v>26.2494498365313</c:v>
                </c:pt>
                <c:pt idx="64">
                  <c:v>25.0498499790019</c:v>
                </c:pt>
                <c:pt idx="65">
                  <c:v>23.9050718349615</c:v>
                </c:pt>
                <c:pt idx="66">
                  <c:v>22.8126100521037</c:v>
                </c:pt>
                <c:pt idx="67">
                  <c:v>21.7700737727226</c:v>
                </c:pt>
                <c:pt idx="68">
                  <c:v>20.7751814013092</c:v>
                </c:pt>
                <c:pt idx="69">
                  <c:v>19.8257556112693</c:v>
                </c:pt>
                <c:pt idx="70">
                  <c:v>18.9197185798343</c:v>
                </c:pt>
                <c:pt idx="71">
                  <c:v>18.0550874407359</c:v>
                </c:pt>
                <c:pt idx="72">
                  <c:v>17.2299699446943</c:v>
                </c:pt>
                <c:pt idx="73">
                  <c:v>16.4425603182218</c:v>
                </c:pt>
                <c:pt idx="74">
                  <c:v>15.691135311679</c:v>
                </c:pt>
                <c:pt idx="75">
                  <c:v>14.9740504279353</c:v>
                </c:pt>
                <c:pt idx="76">
                  <c:v>14.2897363233786</c:v>
                </c:pt>
                <c:pt idx="77">
                  <c:v>13.6366953734002</c:v>
                </c:pt>
                <c:pt idx="78">
                  <c:v>13.0134983948359</c:v>
                </c:pt>
                <c:pt idx="79">
                  <c:v>12.4187815181919</c:v>
                </c:pt>
                <c:pt idx="80">
                  <c:v>11.8512432028105</c:v>
                </c:pt>
                <c:pt idx="81">
                  <c:v>11.309641388442</c:v>
                </c:pt>
                <c:pt idx="82">
                  <c:v>10.7927907769902</c:v>
                </c:pt>
                <c:pt idx="83">
                  <c:v>10.2995602384818</c:v>
                </c:pt>
                <c:pt idx="84">
                  <c:v>9.82887033558317</c:v>
                </c:pt>
                <c:pt idx="85">
                  <c:v>9.37969096124702</c:v>
                </c:pt>
                <c:pt idx="86">
                  <c:v>8.95103908431803</c:v>
                </c:pt>
                <c:pt idx="87">
                  <c:v>8.5419765981647</c:v>
                </c:pt>
                <c:pt idx="88">
                  <c:v>8.15160826762857</c:v>
                </c:pt>
                <c:pt idx="89">
                  <c:v>7.77907976979795</c:v>
                </c:pt>
                <c:pt idx="90">
                  <c:v>7.42357582431818</c:v>
                </c:pt>
                <c:pt idx="91">
                  <c:v>7.08431840914684</c:v>
                </c:pt>
                <c:pt idx="92">
                  <c:v>6.76056505784883</c:v>
                </c:pt>
                <c:pt idx="93">
                  <c:v>6.45160723470514</c:v>
                </c:pt>
                <c:pt idx="94">
                  <c:v>6.15676878407911</c:v>
                </c:pt>
                <c:pt idx="95">
                  <c:v>5.8754044506467</c:v>
                </c:pt>
                <c:pt idx="96">
                  <c:v>5.60689846725214</c:v>
                </c:pt>
                <c:pt idx="97">
                  <c:v>5.35066320729872</c:v>
                </c:pt>
                <c:pt idx="98">
                  <c:v>5.10613789872517</c:v>
                </c:pt>
                <c:pt idx="99">
                  <c:v>4.872787396753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rst reaction'!$K$2</c:f>
              <c:strCache>
                <c:ptCount val="1"/>
                <c:pt idx="0">
                  <c:v>Part B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eaction'!$A$3:$A$102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'first reaction'!$K$3:$K$102</c:f>
              <c:numCache>
                <c:formatCode>General</c:formatCode>
                <c:ptCount val="100"/>
                <c:pt idx="0">
                  <c:v>0</c:v>
                </c:pt>
                <c:pt idx="1">
                  <c:v>22.85</c:v>
                </c:pt>
                <c:pt idx="2">
                  <c:v>44.655755</c:v>
                </c:pt>
                <c:pt idx="3">
                  <c:v>65.4649869965</c:v>
                </c:pt>
                <c:pt idx="4">
                  <c:v>85.32323709076</c:v>
                </c:pt>
                <c:pt idx="5">
                  <c:v>104.273965155712</c:v>
                </c:pt>
                <c:pt idx="6">
                  <c:v>122.358644948096</c:v>
                </c:pt>
                <c:pt idx="7">
                  <c:v>139.616854873968</c:v>
                </c:pt>
                <c:pt idx="8">
                  <c:v>156.086364606228</c:v>
                </c:pt>
                <c:pt idx="9">
                  <c:v>171.803217743723</c:v>
                </c:pt>
                <c:pt idx="10">
                  <c:v>186.801810692835</c:v>
                </c:pt>
                <c:pt idx="11">
                  <c:v>201.114967944173</c:v>
                </c:pt>
                <c:pt idx="12">
                  <c:v>214.774013909124</c:v>
                </c:pt>
                <c:pt idx="13">
                  <c:v>227.808841473477</c:v>
                </c:pt>
                <c:pt idx="14">
                  <c:v>240.247977418139</c:v>
                </c:pt>
                <c:pt idx="15">
                  <c:v>252.11864485013</c:v>
                </c:pt>
                <c:pt idx="16">
                  <c:v>263.446822780479</c:v>
                </c:pt>
                <c:pt idx="17">
                  <c:v>274.257302979411</c:v>
                </c:pt>
                <c:pt idx="18">
                  <c:v>284.573744233252</c:v>
                </c:pt>
                <c:pt idx="19">
                  <c:v>294.418724121793</c:v>
                </c:pt>
                <c:pt idx="20">
                  <c:v>303.813788429427</c:v>
                </c:pt>
                <c:pt idx="21">
                  <c:v>312.779498298202</c:v>
                </c:pt>
                <c:pt idx="22">
                  <c:v>321.335475225974</c:v>
                </c:pt>
                <c:pt idx="23">
                  <c:v>329.500444008147</c:v>
                </c:pt>
                <c:pt idx="24">
                  <c:v>337.292273716975</c:v>
                </c:pt>
                <c:pt idx="25">
                  <c:v>344.728016808109</c:v>
                </c:pt>
                <c:pt idx="26">
                  <c:v>351.823946439978</c:v>
                </c:pt>
                <c:pt idx="27">
                  <c:v>358.595592087671</c:v>
                </c:pt>
                <c:pt idx="28">
                  <c:v>365.057773529265</c:v>
                </c:pt>
                <c:pt idx="29">
                  <c:v>371.224633278977</c:v>
                </c:pt>
                <c:pt idx="30">
                  <c:v>377.109667538128</c:v>
                </c:pt>
                <c:pt idx="31">
                  <c:v>382.725755731636</c:v>
                </c:pt>
                <c:pt idx="32">
                  <c:v>388.0851886947</c:v>
                </c:pt>
                <c:pt idx="33">
                  <c:v>393.199695571352</c:v>
                </c:pt>
                <c:pt idx="34">
                  <c:v>398.080469483741</c:v>
                </c:pt>
                <c:pt idx="35">
                  <c:v>402.738192028334</c:v>
                </c:pt>
                <c:pt idx="36">
                  <c:v>407.183056652639</c:v>
                </c:pt>
                <c:pt idx="37">
                  <c:v>411.424790963614</c:v>
                </c:pt>
                <c:pt idx="38">
                  <c:v>415.472678016577</c:v>
                </c:pt>
                <c:pt idx="39">
                  <c:v>419.335576631219</c:v>
                </c:pt>
                <c:pt idx="40">
                  <c:v>423.021940779172</c:v>
                </c:pt>
                <c:pt idx="41">
                  <c:v>426.539838085564</c:v>
                </c:pt>
                <c:pt idx="42">
                  <c:v>429.896967485054</c:v>
                </c:pt>
                <c:pt idx="43">
                  <c:v>433.100676070987</c:v>
                </c:pt>
                <c:pt idx="44">
                  <c:v>436.157975174543</c:v>
                </c:pt>
                <c:pt idx="45">
                  <c:v>439.075555709066</c:v>
                </c:pt>
                <c:pt idx="46">
                  <c:v>441.859802813162</c:v>
                </c:pt>
                <c:pt idx="47">
                  <c:v>444.516809824601</c:v>
                </c:pt>
                <c:pt idx="48">
                  <c:v>447.052391615616</c:v>
                </c:pt>
                <c:pt idx="49">
                  <c:v>449.472097318783</c:v>
                </c:pt>
                <c:pt idx="50">
                  <c:v>451.781222471314</c:v>
                </c:pt>
                <c:pt idx="51">
                  <c:v>453.984820604375</c:v>
                </c:pt>
                <c:pt idx="52">
                  <c:v>456.087714302755</c:v>
                </c:pt>
                <c:pt idx="53">
                  <c:v>458.094505759119</c:v>
                </c:pt>
                <c:pt idx="54">
                  <c:v>460.009586845928</c:v>
                </c:pt>
                <c:pt idx="55">
                  <c:v>461.837148727069</c:v>
                </c:pt>
                <c:pt idx="56">
                  <c:v>463.581191030242</c:v>
                </c:pt>
                <c:pt idx="57">
                  <c:v>465.24553060016</c:v>
                </c:pt>
                <c:pt idx="58">
                  <c:v>466.833809851732</c:v>
                </c:pt>
                <c:pt idx="59">
                  <c:v>468.349504741508</c:v>
                </c:pt>
                <c:pt idx="60">
                  <c:v>469.795932374821</c:v>
                </c:pt>
                <c:pt idx="61">
                  <c:v>471.176258265292</c:v>
                </c:pt>
                <c:pt idx="62">
                  <c:v>472.493503262568</c:v>
                </c:pt>
                <c:pt idx="63">
                  <c:v>473.750550163469</c:v>
                </c:pt>
                <c:pt idx="64">
                  <c:v>474.950150020998</c:v>
                </c:pt>
                <c:pt idx="65">
                  <c:v>476.094928165039</c:v>
                </c:pt>
                <c:pt idx="66">
                  <c:v>477.187389947896</c:v>
                </c:pt>
                <c:pt idx="67">
                  <c:v>478.229926227278</c:v>
                </c:pt>
                <c:pt idx="68">
                  <c:v>479.224818598691</c:v>
                </c:pt>
                <c:pt idx="69">
                  <c:v>480.174244388731</c:v>
                </c:pt>
                <c:pt idx="70">
                  <c:v>481.080281420166</c:v>
                </c:pt>
                <c:pt idx="71">
                  <c:v>481.944912559264</c:v>
                </c:pt>
                <c:pt idx="72">
                  <c:v>482.770030055306</c:v>
                </c:pt>
                <c:pt idx="73">
                  <c:v>483.557439681778</c:v>
                </c:pt>
                <c:pt idx="74">
                  <c:v>484.308864688321</c:v>
                </c:pt>
                <c:pt idx="75">
                  <c:v>485.025949572065</c:v>
                </c:pt>
                <c:pt idx="76">
                  <c:v>485.710263676621</c:v>
                </c:pt>
                <c:pt idx="77">
                  <c:v>486.3633046266</c:v>
                </c:pt>
                <c:pt idx="78">
                  <c:v>486.986501605164</c:v>
                </c:pt>
                <c:pt idx="79">
                  <c:v>487.581218481808</c:v>
                </c:pt>
                <c:pt idx="80">
                  <c:v>488.14875679719</c:v>
                </c:pt>
                <c:pt idx="81">
                  <c:v>488.690358611558</c:v>
                </c:pt>
                <c:pt idx="82">
                  <c:v>489.20720922301</c:v>
                </c:pt>
                <c:pt idx="83">
                  <c:v>489.700439761518</c:v>
                </c:pt>
                <c:pt idx="84">
                  <c:v>490.171129664417</c:v>
                </c:pt>
                <c:pt idx="85">
                  <c:v>490.620309038753</c:v>
                </c:pt>
                <c:pt idx="86">
                  <c:v>491.048960915682</c:v>
                </c:pt>
                <c:pt idx="87">
                  <c:v>491.458023401835</c:v>
                </c:pt>
                <c:pt idx="88">
                  <c:v>491.848391732372</c:v>
                </c:pt>
                <c:pt idx="89">
                  <c:v>492.220920230202</c:v>
                </c:pt>
                <c:pt idx="90">
                  <c:v>492.576424175682</c:v>
                </c:pt>
                <c:pt idx="91">
                  <c:v>492.915681590853</c:v>
                </c:pt>
                <c:pt idx="92">
                  <c:v>493.239434942151</c:v>
                </c:pt>
                <c:pt idx="93">
                  <c:v>493.548392765295</c:v>
                </c:pt>
                <c:pt idx="94">
                  <c:v>493.843231215921</c:v>
                </c:pt>
                <c:pt idx="95">
                  <c:v>494.124595549353</c:v>
                </c:pt>
                <c:pt idx="96">
                  <c:v>494.393101532748</c:v>
                </c:pt>
                <c:pt idx="97">
                  <c:v>494.649336792701</c:v>
                </c:pt>
                <c:pt idx="98">
                  <c:v>494.893862101275</c:v>
                </c:pt>
                <c:pt idx="99">
                  <c:v>495.127212603247</c:v>
                </c:pt>
              </c:numCache>
            </c:numRef>
          </c:yVal>
          <c:smooth val="0"/>
        </c:ser>
        <c:axId val="77345527"/>
        <c:axId val="16301710"/>
      </c:scatterChart>
      <c:valAx>
        <c:axId val="77345527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01710"/>
        <c:crossesAt val="0"/>
        <c:crossBetween val="midCat"/>
      </c:valAx>
      <c:valAx>
        <c:axId val="163017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4552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econd reaction'!$B$2</c:f>
              <c:strCache>
                <c:ptCount val="1"/>
                <c:pt idx="0">
                  <c:v>[A] expt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B$3:$B$100</c:f>
              <c:numCache>
                <c:formatCode>General</c:formatCode>
                <c:ptCount val="98"/>
                <c:pt idx="0">
                  <c:v>500</c:v>
                </c:pt>
                <c:pt idx="1">
                  <c:v>436</c:v>
                </c:pt>
                <c:pt idx="2">
                  <c:v>390</c:v>
                </c:pt>
                <c:pt idx="3">
                  <c:v>353</c:v>
                </c:pt>
                <c:pt idx="4">
                  <c:v>340</c:v>
                </c:pt>
                <c:pt idx="5">
                  <c:v>312</c:v>
                </c:pt>
                <c:pt idx="6">
                  <c:v>296</c:v>
                </c:pt>
                <c:pt idx="7">
                  <c:v>294</c:v>
                </c:pt>
                <c:pt idx="8">
                  <c:v>296</c:v>
                </c:pt>
                <c:pt idx="9">
                  <c:v>285</c:v>
                </c:pt>
                <c:pt idx="10">
                  <c:v>277</c:v>
                </c:pt>
                <c:pt idx="11">
                  <c:v>273</c:v>
                </c:pt>
                <c:pt idx="12">
                  <c:v>261</c:v>
                </c:pt>
                <c:pt idx="13">
                  <c:v>252</c:v>
                </c:pt>
                <c:pt idx="14">
                  <c:v>265</c:v>
                </c:pt>
                <c:pt idx="15">
                  <c:v>260</c:v>
                </c:pt>
                <c:pt idx="16">
                  <c:v>246</c:v>
                </c:pt>
                <c:pt idx="17">
                  <c:v>250</c:v>
                </c:pt>
                <c:pt idx="18">
                  <c:v>237</c:v>
                </c:pt>
                <c:pt idx="19">
                  <c:v>250</c:v>
                </c:pt>
                <c:pt idx="20">
                  <c:v>261</c:v>
                </c:pt>
                <c:pt idx="21">
                  <c:v>252</c:v>
                </c:pt>
                <c:pt idx="22">
                  <c:v>250</c:v>
                </c:pt>
                <c:pt idx="23">
                  <c:v>253</c:v>
                </c:pt>
                <c:pt idx="24">
                  <c:v>268</c:v>
                </c:pt>
                <c:pt idx="25">
                  <c:v>260</c:v>
                </c:pt>
                <c:pt idx="26">
                  <c:v>251</c:v>
                </c:pt>
                <c:pt idx="27">
                  <c:v>255</c:v>
                </c:pt>
                <c:pt idx="28">
                  <c:v>246</c:v>
                </c:pt>
                <c:pt idx="29">
                  <c:v>240</c:v>
                </c:pt>
                <c:pt idx="30">
                  <c:v>237</c:v>
                </c:pt>
                <c:pt idx="31">
                  <c:v>236</c:v>
                </c:pt>
                <c:pt idx="32">
                  <c:v>243</c:v>
                </c:pt>
                <c:pt idx="33">
                  <c:v>253</c:v>
                </c:pt>
                <c:pt idx="34">
                  <c:v>262</c:v>
                </c:pt>
                <c:pt idx="35">
                  <c:v>267</c:v>
                </c:pt>
                <c:pt idx="36">
                  <c:v>265</c:v>
                </c:pt>
                <c:pt idx="37">
                  <c:v>256</c:v>
                </c:pt>
                <c:pt idx="38">
                  <c:v>258</c:v>
                </c:pt>
                <c:pt idx="39">
                  <c:v>268</c:v>
                </c:pt>
                <c:pt idx="40">
                  <c:v>262</c:v>
                </c:pt>
                <c:pt idx="41">
                  <c:v>262</c:v>
                </c:pt>
                <c:pt idx="42">
                  <c:v>259</c:v>
                </c:pt>
                <c:pt idx="43">
                  <c:v>255</c:v>
                </c:pt>
                <c:pt idx="44">
                  <c:v>258</c:v>
                </c:pt>
                <c:pt idx="45">
                  <c:v>247</c:v>
                </c:pt>
                <c:pt idx="46">
                  <c:v>265</c:v>
                </c:pt>
                <c:pt idx="47">
                  <c:v>262</c:v>
                </c:pt>
                <c:pt idx="48">
                  <c:v>248</c:v>
                </c:pt>
                <c:pt idx="49">
                  <c:v>255</c:v>
                </c:pt>
                <c:pt idx="50">
                  <c:v>251</c:v>
                </c:pt>
                <c:pt idx="51">
                  <c:v>249</c:v>
                </c:pt>
                <c:pt idx="52">
                  <c:v>250</c:v>
                </c:pt>
                <c:pt idx="53">
                  <c:v>243</c:v>
                </c:pt>
                <c:pt idx="54">
                  <c:v>258</c:v>
                </c:pt>
                <c:pt idx="55">
                  <c:v>240</c:v>
                </c:pt>
                <c:pt idx="56">
                  <c:v>231</c:v>
                </c:pt>
                <c:pt idx="57">
                  <c:v>240</c:v>
                </c:pt>
                <c:pt idx="58">
                  <c:v>237</c:v>
                </c:pt>
                <c:pt idx="59">
                  <c:v>256</c:v>
                </c:pt>
                <c:pt idx="60">
                  <c:v>258</c:v>
                </c:pt>
                <c:pt idx="61">
                  <c:v>248</c:v>
                </c:pt>
                <c:pt idx="62">
                  <c:v>241</c:v>
                </c:pt>
                <c:pt idx="63">
                  <c:v>225</c:v>
                </c:pt>
                <c:pt idx="64">
                  <c:v>227</c:v>
                </c:pt>
                <c:pt idx="65">
                  <c:v>238</c:v>
                </c:pt>
                <c:pt idx="66">
                  <c:v>246</c:v>
                </c:pt>
                <c:pt idx="67">
                  <c:v>252</c:v>
                </c:pt>
                <c:pt idx="68">
                  <c:v>263</c:v>
                </c:pt>
                <c:pt idx="69">
                  <c:v>245</c:v>
                </c:pt>
                <c:pt idx="70">
                  <c:v>247</c:v>
                </c:pt>
                <c:pt idx="71">
                  <c:v>264</c:v>
                </c:pt>
                <c:pt idx="72">
                  <c:v>254</c:v>
                </c:pt>
                <c:pt idx="73">
                  <c:v>248</c:v>
                </c:pt>
                <c:pt idx="74">
                  <c:v>238</c:v>
                </c:pt>
                <c:pt idx="75">
                  <c:v>251</c:v>
                </c:pt>
                <c:pt idx="76">
                  <c:v>245</c:v>
                </c:pt>
                <c:pt idx="77">
                  <c:v>244</c:v>
                </c:pt>
                <c:pt idx="78">
                  <c:v>259</c:v>
                </c:pt>
                <c:pt idx="79">
                  <c:v>255</c:v>
                </c:pt>
                <c:pt idx="80">
                  <c:v>252</c:v>
                </c:pt>
                <c:pt idx="81">
                  <c:v>268</c:v>
                </c:pt>
                <c:pt idx="82">
                  <c:v>264</c:v>
                </c:pt>
                <c:pt idx="83">
                  <c:v>264</c:v>
                </c:pt>
                <c:pt idx="84">
                  <c:v>259</c:v>
                </c:pt>
                <c:pt idx="85">
                  <c:v>254</c:v>
                </c:pt>
                <c:pt idx="86">
                  <c:v>239</c:v>
                </c:pt>
                <c:pt idx="87">
                  <c:v>251</c:v>
                </c:pt>
                <c:pt idx="88">
                  <c:v>244</c:v>
                </c:pt>
                <c:pt idx="89">
                  <c:v>239</c:v>
                </c:pt>
                <c:pt idx="90">
                  <c:v>247</c:v>
                </c:pt>
                <c:pt idx="91">
                  <c:v>246</c:v>
                </c:pt>
                <c:pt idx="92">
                  <c:v>238</c:v>
                </c:pt>
                <c:pt idx="93">
                  <c:v>239</c:v>
                </c:pt>
                <c:pt idx="94">
                  <c:v>248</c:v>
                </c:pt>
                <c:pt idx="95">
                  <c:v>248</c:v>
                </c:pt>
                <c:pt idx="96">
                  <c:v>244</c:v>
                </c:pt>
                <c:pt idx="97">
                  <c:v>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ond reaction'!$C$2</c:f>
              <c:strCache>
                <c:ptCount val="1"/>
                <c:pt idx="0">
                  <c:v>[A] expt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C$3:$C$100</c:f>
              <c:numCache>
                <c:formatCode>General</c:formatCode>
                <c:ptCount val="98"/>
                <c:pt idx="0">
                  <c:v>500</c:v>
                </c:pt>
                <c:pt idx="1">
                  <c:v>440</c:v>
                </c:pt>
                <c:pt idx="2">
                  <c:v>393</c:v>
                </c:pt>
                <c:pt idx="3">
                  <c:v>354</c:v>
                </c:pt>
                <c:pt idx="4">
                  <c:v>329</c:v>
                </c:pt>
                <c:pt idx="5">
                  <c:v>303</c:v>
                </c:pt>
                <c:pt idx="6">
                  <c:v>285</c:v>
                </c:pt>
                <c:pt idx="7">
                  <c:v>265</c:v>
                </c:pt>
                <c:pt idx="8">
                  <c:v>260</c:v>
                </c:pt>
                <c:pt idx="9">
                  <c:v>258</c:v>
                </c:pt>
                <c:pt idx="10">
                  <c:v>257</c:v>
                </c:pt>
                <c:pt idx="11">
                  <c:v>254</c:v>
                </c:pt>
                <c:pt idx="12">
                  <c:v>247</c:v>
                </c:pt>
                <c:pt idx="13">
                  <c:v>253</c:v>
                </c:pt>
                <c:pt idx="14">
                  <c:v>264</c:v>
                </c:pt>
                <c:pt idx="15">
                  <c:v>255</c:v>
                </c:pt>
                <c:pt idx="16">
                  <c:v>259</c:v>
                </c:pt>
                <c:pt idx="17">
                  <c:v>255</c:v>
                </c:pt>
                <c:pt idx="18">
                  <c:v>250</c:v>
                </c:pt>
                <c:pt idx="19">
                  <c:v>263</c:v>
                </c:pt>
                <c:pt idx="20">
                  <c:v>261</c:v>
                </c:pt>
                <c:pt idx="21">
                  <c:v>254</c:v>
                </c:pt>
                <c:pt idx="22">
                  <c:v>243</c:v>
                </c:pt>
                <c:pt idx="23">
                  <c:v>243</c:v>
                </c:pt>
                <c:pt idx="24">
                  <c:v>231</c:v>
                </c:pt>
                <c:pt idx="25">
                  <c:v>248</c:v>
                </c:pt>
                <c:pt idx="26">
                  <c:v>254</c:v>
                </c:pt>
                <c:pt idx="27">
                  <c:v>248</c:v>
                </c:pt>
                <c:pt idx="28">
                  <c:v>244</c:v>
                </c:pt>
                <c:pt idx="29">
                  <c:v>236</c:v>
                </c:pt>
                <c:pt idx="30">
                  <c:v>248</c:v>
                </c:pt>
                <c:pt idx="31">
                  <c:v>246</c:v>
                </c:pt>
                <c:pt idx="32">
                  <c:v>232</c:v>
                </c:pt>
                <c:pt idx="33">
                  <c:v>241</c:v>
                </c:pt>
                <c:pt idx="34">
                  <c:v>243</c:v>
                </c:pt>
                <c:pt idx="35">
                  <c:v>248</c:v>
                </c:pt>
                <c:pt idx="36">
                  <c:v>252</c:v>
                </c:pt>
                <c:pt idx="37">
                  <c:v>256</c:v>
                </c:pt>
                <c:pt idx="38">
                  <c:v>258</c:v>
                </c:pt>
                <c:pt idx="39">
                  <c:v>257</c:v>
                </c:pt>
                <c:pt idx="40">
                  <c:v>260</c:v>
                </c:pt>
                <c:pt idx="41">
                  <c:v>242</c:v>
                </c:pt>
                <c:pt idx="42">
                  <c:v>248</c:v>
                </c:pt>
                <c:pt idx="43">
                  <c:v>245</c:v>
                </c:pt>
                <c:pt idx="44">
                  <c:v>235</c:v>
                </c:pt>
                <c:pt idx="45">
                  <c:v>234</c:v>
                </c:pt>
                <c:pt idx="46">
                  <c:v>224</c:v>
                </c:pt>
                <c:pt idx="47">
                  <c:v>232</c:v>
                </c:pt>
                <c:pt idx="48">
                  <c:v>244</c:v>
                </c:pt>
                <c:pt idx="49">
                  <c:v>239</c:v>
                </c:pt>
                <c:pt idx="50">
                  <c:v>247</c:v>
                </c:pt>
                <c:pt idx="51">
                  <c:v>264</c:v>
                </c:pt>
                <c:pt idx="52">
                  <c:v>263</c:v>
                </c:pt>
                <c:pt idx="53">
                  <c:v>273</c:v>
                </c:pt>
                <c:pt idx="54">
                  <c:v>267</c:v>
                </c:pt>
                <c:pt idx="55">
                  <c:v>263</c:v>
                </c:pt>
                <c:pt idx="56">
                  <c:v>259</c:v>
                </c:pt>
                <c:pt idx="57">
                  <c:v>260</c:v>
                </c:pt>
                <c:pt idx="58">
                  <c:v>258</c:v>
                </c:pt>
                <c:pt idx="59">
                  <c:v>265</c:v>
                </c:pt>
                <c:pt idx="60">
                  <c:v>254</c:v>
                </c:pt>
                <c:pt idx="61">
                  <c:v>262</c:v>
                </c:pt>
                <c:pt idx="62">
                  <c:v>261</c:v>
                </c:pt>
                <c:pt idx="63">
                  <c:v>260</c:v>
                </c:pt>
                <c:pt idx="64">
                  <c:v>251</c:v>
                </c:pt>
                <c:pt idx="65">
                  <c:v>239</c:v>
                </c:pt>
                <c:pt idx="66">
                  <c:v>237</c:v>
                </c:pt>
                <c:pt idx="67">
                  <c:v>248</c:v>
                </c:pt>
                <c:pt idx="68">
                  <c:v>257</c:v>
                </c:pt>
                <c:pt idx="69">
                  <c:v>258</c:v>
                </c:pt>
                <c:pt idx="70">
                  <c:v>255</c:v>
                </c:pt>
                <c:pt idx="71">
                  <c:v>264</c:v>
                </c:pt>
                <c:pt idx="72">
                  <c:v>252</c:v>
                </c:pt>
                <c:pt idx="73">
                  <c:v>248</c:v>
                </c:pt>
                <c:pt idx="74">
                  <c:v>240</c:v>
                </c:pt>
                <c:pt idx="75">
                  <c:v>245</c:v>
                </c:pt>
                <c:pt idx="76">
                  <c:v>245</c:v>
                </c:pt>
                <c:pt idx="77">
                  <c:v>241</c:v>
                </c:pt>
                <c:pt idx="78">
                  <c:v>233</c:v>
                </c:pt>
                <c:pt idx="79">
                  <c:v>247</c:v>
                </c:pt>
                <c:pt idx="80">
                  <c:v>250</c:v>
                </c:pt>
                <c:pt idx="81">
                  <c:v>251</c:v>
                </c:pt>
                <c:pt idx="82">
                  <c:v>253</c:v>
                </c:pt>
                <c:pt idx="83">
                  <c:v>250</c:v>
                </c:pt>
                <c:pt idx="84">
                  <c:v>259</c:v>
                </c:pt>
                <c:pt idx="85">
                  <c:v>259</c:v>
                </c:pt>
                <c:pt idx="86">
                  <c:v>263</c:v>
                </c:pt>
                <c:pt idx="87">
                  <c:v>256</c:v>
                </c:pt>
                <c:pt idx="88">
                  <c:v>256</c:v>
                </c:pt>
                <c:pt idx="89">
                  <c:v>260</c:v>
                </c:pt>
                <c:pt idx="90">
                  <c:v>266</c:v>
                </c:pt>
                <c:pt idx="91">
                  <c:v>258</c:v>
                </c:pt>
                <c:pt idx="92">
                  <c:v>243</c:v>
                </c:pt>
                <c:pt idx="93">
                  <c:v>248</c:v>
                </c:pt>
                <c:pt idx="94">
                  <c:v>239</c:v>
                </c:pt>
                <c:pt idx="95">
                  <c:v>239</c:v>
                </c:pt>
                <c:pt idx="96">
                  <c:v>249</c:v>
                </c:pt>
                <c:pt idx="97">
                  <c:v>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cond reaction'!$D$2</c:f>
              <c:strCache>
                <c:ptCount val="1"/>
                <c:pt idx="0">
                  <c:v>[A] expt 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D$3:$D$100</c:f>
              <c:numCache>
                <c:formatCode>General</c:formatCode>
                <c:ptCount val="98"/>
                <c:pt idx="0">
                  <c:v>500</c:v>
                </c:pt>
                <c:pt idx="1">
                  <c:v>433</c:v>
                </c:pt>
                <c:pt idx="2">
                  <c:v>381</c:v>
                </c:pt>
                <c:pt idx="3">
                  <c:v>349</c:v>
                </c:pt>
                <c:pt idx="4">
                  <c:v>332</c:v>
                </c:pt>
                <c:pt idx="5">
                  <c:v>315</c:v>
                </c:pt>
                <c:pt idx="6">
                  <c:v>294</c:v>
                </c:pt>
                <c:pt idx="7">
                  <c:v>281</c:v>
                </c:pt>
                <c:pt idx="8">
                  <c:v>280</c:v>
                </c:pt>
                <c:pt idx="9">
                  <c:v>275</c:v>
                </c:pt>
                <c:pt idx="10">
                  <c:v>263</c:v>
                </c:pt>
                <c:pt idx="11">
                  <c:v>251</c:v>
                </c:pt>
                <c:pt idx="12">
                  <c:v>251</c:v>
                </c:pt>
                <c:pt idx="13">
                  <c:v>250</c:v>
                </c:pt>
                <c:pt idx="14">
                  <c:v>243</c:v>
                </c:pt>
                <c:pt idx="15">
                  <c:v>242</c:v>
                </c:pt>
                <c:pt idx="16">
                  <c:v>247</c:v>
                </c:pt>
                <c:pt idx="17">
                  <c:v>253</c:v>
                </c:pt>
                <c:pt idx="18">
                  <c:v>258</c:v>
                </c:pt>
                <c:pt idx="19">
                  <c:v>251</c:v>
                </c:pt>
                <c:pt idx="20">
                  <c:v>253</c:v>
                </c:pt>
                <c:pt idx="21">
                  <c:v>254</c:v>
                </c:pt>
                <c:pt idx="22">
                  <c:v>261</c:v>
                </c:pt>
                <c:pt idx="23">
                  <c:v>250</c:v>
                </c:pt>
                <c:pt idx="24">
                  <c:v>245</c:v>
                </c:pt>
                <c:pt idx="25">
                  <c:v>247</c:v>
                </c:pt>
                <c:pt idx="26">
                  <c:v>239</c:v>
                </c:pt>
                <c:pt idx="27">
                  <c:v>233</c:v>
                </c:pt>
                <c:pt idx="28">
                  <c:v>236</c:v>
                </c:pt>
                <c:pt idx="29">
                  <c:v>248</c:v>
                </c:pt>
                <c:pt idx="30">
                  <c:v>246</c:v>
                </c:pt>
                <c:pt idx="31">
                  <c:v>239</c:v>
                </c:pt>
                <c:pt idx="32">
                  <c:v>226</c:v>
                </c:pt>
                <c:pt idx="33">
                  <c:v>240</c:v>
                </c:pt>
                <c:pt idx="34">
                  <c:v>236</c:v>
                </c:pt>
                <c:pt idx="35">
                  <c:v>234</c:v>
                </c:pt>
                <c:pt idx="36">
                  <c:v>235</c:v>
                </c:pt>
                <c:pt idx="37">
                  <c:v>231</c:v>
                </c:pt>
                <c:pt idx="38">
                  <c:v>242</c:v>
                </c:pt>
                <c:pt idx="39">
                  <c:v>242</c:v>
                </c:pt>
                <c:pt idx="40">
                  <c:v>258</c:v>
                </c:pt>
                <c:pt idx="41">
                  <c:v>251</c:v>
                </c:pt>
                <c:pt idx="42">
                  <c:v>245</c:v>
                </c:pt>
                <c:pt idx="43">
                  <c:v>254</c:v>
                </c:pt>
                <c:pt idx="44">
                  <c:v>250</c:v>
                </c:pt>
                <c:pt idx="45">
                  <c:v>230</c:v>
                </c:pt>
                <c:pt idx="46">
                  <c:v>238</c:v>
                </c:pt>
                <c:pt idx="47">
                  <c:v>249</c:v>
                </c:pt>
                <c:pt idx="48">
                  <c:v>236</c:v>
                </c:pt>
                <c:pt idx="49">
                  <c:v>237</c:v>
                </c:pt>
                <c:pt idx="50">
                  <c:v>227</c:v>
                </c:pt>
                <c:pt idx="51">
                  <c:v>224</c:v>
                </c:pt>
                <c:pt idx="52">
                  <c:v>228</c:v>
                </c:pt>
                <c:pt idx="53">
                  <c:v>229</c:v>
                </c:pt>
                <c:pt idx="54">
                  <c:v>234</c:v>
                </c:pt>
                <c:pt idx="55">
                  <c:v>245</c:v>
                </c:pt>
                <c:pt idx="56">
                  <c:v>254</c:v>
                </c:pt>
                <c:pt idx="57">
                  <c:v>254</c:v>
                </c:pt>
                <c:pt idx="58">
                  <c:v>253</c:v>
                </c:pt>
                <c:pt idx="59">
                  <c:v>261</c:v>
                </c:pt>
                <c:pt idx="60">
                  <c:v>253</c:v>
                </c:pt>
                <c:pt idx="61">
                  <c:v>252</c:v>
                </c:pt>
                <c:pt idx="62">
                  <c:v>247</c:v>
                </c:pt>
                <c:pt idx="63">
                  <c:v>244</c:v>
                </c:pt>
                <c:pt idx="64">
                  <c:v>249</c:v>
                </c:pt>
                <c:pt idx="65">
                  <c:v>252</c:v>
                </c:pt>
                <c:pt idx="66">
                  <c:v>244</c:v>
                </c:pt>
                <c:pt idx="67">
                  <c:v>249</c:v>
                </c:pt>
                <c:pt idx="68">
                  <c:v>266</c:v>
                </c:pt>
                <c:pt idx="69">
                  <c:v>263</c:v>
                </c:pt>
                <c:pt idx="70">
                  <c:v>254</c:v>
                </c:pt>
                <c:pt idx="71">
                  <c:v>251</c:v>
                </c:pt>
                <c:pt idx="72">
                  <c:v>261</c:v>
                </c:pt>
                <c:pt idx="73">
                  <c:v>268</c:v>
                </c:pt>
                <c:pt idx="74">
                  <c:v>253</c:v>
                </c:pt>
                <c:pt idx="75">
                  <c:v>250</c:v>
                </c:pt>
                <c:pt idx="76">
                  <c:v>260</c:v>
                </c:pt>
                <c:pt idx="77">
                  <c:v>254</c:v>
                </c:pt>
                <c:pt idx="78">
                  <c:v>256</c:v>
                </c:pt>
                <c:pt idx="79">
                  <c:v>246</c:v>
                </c:pt>
                <c:pt idx="80">
                  <c:v>238</c:v>
                </c:pt>
                <c:pt idx="81">
                  <c:v>230</c:v>
                </c:pt>
                <c:pt idx="82">
                  <c:v>238</c:v>
                </c:pt>
                <c:pt idx="83">
                  <c:v>230</c:v>
                </c:pt>
                <c:pt idx="84">
                  <c:v>230</c:v>
                </c:pt>
                <c:pt idx="85">
                  <c:v>233</c:v>
                </c:pt>
                <c:pt idx="86">
                  <c:v>234</c:v>
                </c:pt>
                <c:pt idx="87">
                  <c:v>250</c:v>
                </c:pt>
                <c:pt idx="88">
                  <c:v>258</c:v>
                </c:pt>
                <c:pt idx="89">
                  <c:v>254</c:v>
                </c:pt>
                <c:pt idx="90">
                  <c:v>248</c:v>
                </c:pt>
                <c:pt idx="91">
                  <c:v>249</c:v>
                </c:pt>
                <c:pt idx="92">
                  <c:v>252</c:v>
                </c:pt>
                <c:pt idx="93">
                  <c:v>246</c:v>
                </c:pt>
                <c:pt idx="94">
                  <c:v>245</c:v>
                </c:pt>
                <c:pt idx="95">
                  <c:v>253</c:v>
                </c:pt>
                <c:pt idx="96">
                  <c:v>253</c:v>
                </c:pt>
                <c:pt idx="97">
                  <c:v>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cond reaction'!$E$2</c:f>
              <c:strCache>
                <c:ptCount val="1"/>
                <c:pt idx="0">
                  <c:v>[A] expt 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E$3:$E$100</c:f>
              <c:numCache>
                <c:formatCode>General</c:formatCode>
                <c:ptCount val="98"/>
                <c:pt idx="0">
                  <c:v>500</c:v>
                </c:pt>
                <c:pt idx="1">
                  <c:v>431</c:v>
                </c:pt>
                <c:pt idx="2">
                  <c:v>392</c:v>
                </c:pt>
                <c:pt idx="3">
                  <c:v>356</c:v>
                </c:pt>
                <c:pt idx="4">
                  <c:v>313</c:v>
                </c:pt>
                <c:pt idx="5">
                  <c:v>302</c:v>
                </c:pt>
                <c:pt idx="6">
                  <c:v>284</c:v>
                </c:pt>
                <c:pt idx="7">
                  <c:v>287</c:v>
                </c:pt>
                <c:pt idx="8">
                  <c:v>286</c:v>
                </c:pt>
                <c:pt idx="9">
                  <c:v>279</c:v>
                </c:pt>
                <c:pt idx="10">
                  <c:v>276</c:v>
                </c:pt>
                <c:pt idx="11">
                  <c:v>285</c:v>
                </c:pt>
                <c:pt idx="12">
                  <c:v>274</c:v>
                </c:pt>
                <c:pt idx="13">
                  <c:v>254</c:v>
                </c:pt>
                <c:pt idx="14">
                  <c:v>250</c:v>
                </c:pt>
                <c:pt idx="15">
                  <c:v>238</c:v>
                </c:pt>
                <c:pt idx="16">
                  <c:v>241</c:v>
                </c:pt>
                <c:pt idx="17">
                  <c:v>250</c:v>
                </c:pt>
                <c:pt idx="18">
                  <c:v>238</c:v>
                </c:pt>
                <c:pt idx="19">
                  <c:v>251</c:v>
                </c:pt>
                <c:pt idx="20">
                  <c:v>252</c:v>
                </c:pt>
                <c:pt idx="21">
                  <c:v>236</c:v>
                </c:pt>
                <c:pt idx="22">
                  <c:v>240</c:v>
                </c:pt>
                <c:pt idx="23">
                  <c:v>241</c:v>
                </c:pt>
                <c:pt idx="24">
                  <c:v>239</c:v>
                </c:pt>
                <c:pt idx="25">
                  <c:v>237</c:v>
                </c:pt>
                <c:pt idx="26">
                  <c:v>247</c:v>
                </c:pt>
                <c:pt idx="27">
                  <c:v>254</c:v>
                </c:pt>
                <c:pt idx="28">
                  <c:v>262</c:v>
                </c:pt>
                <c:pt idx="29">
                  <c:v>257</c:v>
                </c:pt>
                <c:pt idx="30">
                  <c:v>257</c:v>
                </c:pt>
                <c:pt idx="31">
                  <c:v>253</c:v>
                </c:pt>
                <c:pt idx="32">
                  <c:v>241</c:v>
                </c:pt>
                <c:pt idx="33">
                  <c:v>243</c:v>
                </c:pt>
                <c:pt idx="34">
                  <c:v>243</c:v>
                </c:pt>
                <c:pt idx="35">
                  <c:v>252</c:v>
                </c:pt>
                <c:pt idx="36">
                  <c:v>244</c:v>
                </c:pt>
                <c:pt idx="37">
                  <c:v>244</c:v>
                </c:pt>
                <c:pt idx="38">
                  <c:v>241</c:v>
                </c:pt>
                <c:pt idx="39">
                  <c:v>249</c:v>
                </c:pt>
                <c:pt idx="40">
                  <c:v>251</c:v>
                </c:pt>
                <c:pt idx="41">
                  <c:v>253</c:v>
                </c:pt>
                <c:pt idx="42">
                  <c:v>255</c:v>
                </c:pt>
                <c:pt idx="43">
                  <c:v>246</c:v>
                </c:pt>
                <c:pt idx="44">
                  <c:v>245</c:v>
                </c:pt>
                <c:pt idx="45">
                  <c:v>251</c:v>
                </c:pt>
                <c:pt idx="46">
                  <c:v>248</c:v>
                </c:pt>
                <c:pt idx="47">
                  <c:v>233</c:v>
                </c:pt>
                <c:pt idx="48">
                  <c:v>234</c:v>
                </c:pt>
                <c:pt idx="49">
                  <c:v>241</c:v>
                </c:pt>
                <c:pt idx="50">
                  <c:v>250</c:v>
                </c:pt>
                <c:pt idx="51">
                  <c:v>237</c:v>
                </c:pt>
                <c:pt idx="52">
                  <c:v>240</c:v>
                </c:pt>
                <c:pt idx="53">
                  <c:v>246</c:v>
                </c:pt>
                <c:pt idx="54">
                  <c:v>241</c:v>
                </c:pt>
                <c:pt idx="55">
                  <c:v>244</c:v>
                </c:pt>
                <c:pt idx="56">
                  <c:v>248</c:v>
                </c:pt>
                <c:pt idx="57">
                  <c:v>260</c:v>
                </c:pt>
                <c:pt idx="58">
                  <c:v>245</c:v>
                </c:pt>
                <c:pt idx="59">
                  <c:v>254</c:v>
                </c:pt>
                <c:pt idx="60">
                  <c:v>251</c:v>
                </c:pt>
                <c:pt idx="61">
                  <c:v>247</c:v>
                </c:pt>
                <c:pt idx="62">
                  <c:v>250</c:v>
                </c:pt>
                <c:pt idx="63">
                  <c:v>252</c:v>
                </c:pt>
                <c:pt idx="64">
                  <c:v>244</c:v>
                </c:pt>
                <c:pt idx="65">
                  <c:v>244</c:v>
                </c:pt>
                <c:pt idx="66">
                  <c:v>236</c:v>
                </c:pt>
                <c:pt idx="67">
                  <c:v>248</c:v>
                </c:pt>
                <c:pt idx="68">
                  <c:v>261</c:v>
                </c:pt>
                <c:pt idx="69">
                  <c:v>255</c:v>
                </c:pt>
                <c:pt idx="70">
                  <c:v>244</c:v>
                </c:pt>
                <c:pt idx="71">
                  <c:v>240</c:v>
                </c:pt>
                <c:pt idx="72">
                  <c:v>253</c:v>
                </c:pt>
                <c:pt idx="73">
                  <c:v>267</c:v>
                </c:pt>
                <c:pt idx="74">
                  <c:v>260</c:v>
                </c:pt>
                <c:pt idx="75">
                  <c:v>266</c:v>
                </c:pt>
                <c:pt idx="76">
                  <c:v>261</c:v>
                </c:pt>
                <c:pt idx="77">
                  <c:v>261</c:v>
                </c:pt>
                <c:pt idx="78">
                  <c:v>266</c:v>
                </c:pt>
                <c:pt idx="79">
                  <c:v>267</c:v>
                </c:pt>
                <c:pt idx="80">
                  <c:v>265</c:v>
                </c:pt>
                <c:pt idx="81">
                  <c:v>268</c:v>
                </c:pt>
                <c:pt idx="82">
                  <c:v>244</c:v>
                </c:pt>
                <c:pt idx="83">
                  <c:v>237</c:v>
                </c:pt>
                <c:pt idx="84">
                  <c:v>236</c:v>
                </c:pt>
                <c:pt idx="85">
                  <c:v>242</c:v>
                </c:pt>
                <c:pt idx="86">
                  <c:v>241</c:v>
                </c:pt>
                <c:pt idx="87">
                  <c:v>228</c:v>
                </c:pt>
                <c:pt idx="88">
                  <c:v>232</c:v>
                </c:pt>
                <c:pt idx="89">
                  <c:v>243</c:v>
                </c:pt>
                <c:pt idx="90">
                  <c:v>241</c:v>
                </c:pt>
                <c:pt idx="91">
                  <c:v>242</c:v>
                </c:pt>
                <c:pt idx="92">
                  <c:v>245</c:v>
                </c:pt>
                <c:pt idx="93">
                  <c:v>264</c:v>
                </c:pt>
                <c:pt idx="94">
                  <c:v>269</c:v>
                </c:pt>
                <c:pt idx="95">
                  <c:v>269</c:v>
                </c:pt>
                <c:pt idx="96">
                  <c:v>273</c:v>
                </c:pt>
                <c:pt idx="97">
                  <c:v>2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cond reaction'!$F$2</c:f>
              <c:strCache>
                <c:ptCount val="1"/>
                <c:pt idx="0">
                  <c:v>[B] expt 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F$3:$F$100</c:f>
              <c:numCache>
                <c:formatCode>General</c:formatCode>
                <c:ptCount val="98"/>
                <c:pt idx="0">
                  <c:v>0</c:v>
                </c:pt>
                <c:pt idx="1">
                  <c:v>64</c:v>
                </c:pt>
                <c:pt idx="2">
                  <c:v>110</c:v>
                </c:pt>
                <c:pt idx="3">
                  <c:v>147</c:v>
                </c:pt>
                <c:pt idx="4">
                  <c:v>160</c:v>
                </c:pt>
                <c:pt idx="5">
                  <c:v>188</c:v>
                </c:pt>
                <c:pt idx="6">
                  <c:v>204</c:v>
                </c:pt>
                <c:pt idx="7">
                  <c:v>206</c:v>
                </c:pt>
                <c:pt idx="8">
                  <c:v>204</c:v>
                </c:pt>
                <c:pt idx="9">
                  <c:v>215</c:v>
                </c:pt>
                <c:pt idx="10">
                  <c:v>223</c:v>
                </c:pt>
                <c:pt idx="11">
                  <c:v>227</c:v>
                </c:pt>
                <c:pt idx="12">
                  <c:v>239</c:v>
                </c:pt>
                <c:pt idx="13">
                  <c:v>248</c:v>
                </c:pt>
                <c:pt idx="14">
                  <c:v>235</c:v>
                </c:pt>
                <c:pt idx="15">
                  <c:v>240</c:v>
                </c:pt>
                <c:pt idx="16">
                  <c:v>254</c:v>
                </c:pt>
                <c:pt idx="17">
                  <c:v>250</c:v>
                </c:pt>
                <c:pt idx="18">
                  <c:v>263</c:v>
                </c:pt>
                <c:pt idx="19">
                  <c:v>250</c:v>
                </c:pt>
                <c:pt idx="20">
                  <c:v>239</c:v>
                </c:pt>
                <c:pt idx="21">
                  <c:v>248</c:v>
                </c:pt>
                <c:pt idx="22">
                  <c:v>250</c:v>
                </c:pt>
                <c:pt idx="23">
                  <c:v>247</c:v>
                </c:pt>
                <c:pt idx="24">
                  <c:v>232</c:v>
                </c:pt>
                <c:pt idx="25">
                  <c:v>240</c:v>
                </c:pt>
                <c:pt idx="26">
                  <c:v>249</c:v>
                </c:pt>
                <c:pt idx="27">
                  <c:v>245</c:v>
                </c:pt>
                <c:pt idx="28">
                  <c:v>254</c:v>
                </c:pt>
                <c:pt idx="29">
                  <c:v>260</c:v>
                </c:pt>
                <c:pt idx="30">
                  <c:v>263</c:v>
                </c:pt>
                <c:pt idx="31">
                  <c:v>264</c:v>
                </c:pt>
                <c:pt idx="32">
                  <c:v>257</c:v>
                </c:pt>
                <c:pt idx="33">
                  <c:v>247</c:v>
                </c:pt>
                <c:pt idx="34">
                  <c:v>238</c:v>
                </c:pt>
                <c:pt idx="35">
                  <c:v>233</c:v>
                </c:pt>
                <c:pt idx="36">
                  <c:v>235</c:v>
                </c:pt>
                <c:pt idx="37">
                  <c:v>244</c:v>
                </c:pt>
                <c:pt idx="38">
                  <c:v>242</c:v>
                </c:pt>
                <c:pt idx="39">
                  <c:v>232</c:v>
                </c:pt>
                <c:pt idx="40">
                  <c:v>238</c:v>
                </c:pt>
                <c:pt idx="41">
                  <c:v>238</c:v>
                </c:pt>
                <c:pt idx="42">
                  <c:v>241</c:v>
                </c:pt>
                <c:pt idx="43">
                  <c:v>245</c:v>
                </c:pt>
                <c:pt idx="44">
                  <c:v>242</c:v>
                </c:pt>
                <c:pt idx="45">
                  <c:v>253</c:v>
                </c:pt>
                <c:pt idx="46">
                  <c:v>235</c:v>
                </c:pt>
                <c:pt idx="47">
                  <c:v>238</c:v>
                </c:pt>
                <c:pt idx="48">
                  <c:v>252</c:v>
                </c:pt>
                <c:pt idx="49">
                  <c:v>245</c:v>
                </c:pt>
                <c:pt idx="50">
                  <c:v>249</c:v>
                </c:pt>
                <c:pt idx="51">
                  <c:v>251</c:v>
                </c:pt>
                <c:pt idx="52">
                  <c:v>250</c:v>
                </c:pt>
                <c:pt idx="53">
                  <c:v>257</c:v>
                </c:pt>
                <c:pt idx="54">
                  <c:v>242</c:v>
                </c:pt>
                <c:pt idx="55">
                  <c:v>260</c:v>
                </c:pt>
                <c:pt idx="56">
                  <c:v>269</c:v>
                </c:pt>
                <c:pt idx="57">
                  <c:v>260</c:v>
                </c:pt>
                <c:pt idx="58">
                  <c:v>263</c:v>
                </c:pt>
                <c:pt idx="59">
                  <c:v>244</c:v>
                </c:pt>
                <c:pt idx="60">
                  <c:v>242</c:v>
                </c:pt>
                <c:pt idx="61">
                  <c:v>252</c:v>
                </c:pt>
                <c:pt idx="62">
                  <c:v>259</c:v>
                </c:pt>
                <c:pt idx="63">
                  <c:v>275</c:v>
                </c:pt>
                <c:pt idx="64">
                  <c:v>273</c:v>
                </c:pt>
                <c:pt idx="65">
                  <c:v>262</c:v>
                </c:pt>
                <c:pt idx="66">
                  <c:v>254</c:v>
                </c:pt>
                <c:pt idx="67">
                  <c:v>248</c:v>
                </c:pt>
                <c:pt idx="68">
                  <c:v>237</c:v>
                </c:pt>
                <c:pt idx="69">
                  <c:v>255</c:v>
                </c:pt>
                <c:pt idx="70">
                  <c:v>253</c:v>
                </c:pt>
                <c:pt idx="71">
                  <c:v>236</c:v>
                </c:pt>
                <c:pt idx="72">
                  <c:v>246</c:v>
                </c:pt>
                <c:pt idx="73">
                  <c:v>252</c:v>
                </c:pt>
                <c:pt idx="74">
                  <c:v>262</c:v>
                </c:pt>
                <c:pt idx="75">
                  <c:v>249</c:v>
                </c:pt>
                <c:pt idx="76">
                  <c:v>255</c:v>
                </c:pt>
                <c:pt idx="77">
                  <c:v>256</c:v>
                </c:pt>
                <c:pt idx="78">
                  <c:v>241</c:v>
                </c:pt>
                <c:pt idx="79">
                  <c:v>245</c:v>
                </c:pt>
                <c:pt idx="80">
                  <c:v>248</c:v>
                </c:pt>
                <c:pt idx="81">
                  <c:v>232</c:v>
                </c:pt>
                <c:pt idx="82">
                  <c:v>236</c:v>
                </c:pt>
                <c:pt idx="83">
                  <c:v>236</c:v>
                </c:pt>
                <c:pt idx="84">
                  <c:v>241</c:v>
                </c:pt>
                <c:pt idx="85">
                  <c:v>246</c:v>
                </c:pt>
                <c:pt idx="86">
                  <c:v>261</c:v>
                </c:pt>
                <c:pt idx="87">
                  <c:v>249</c:v>
                </c:pt>
                <c:pt idx="88">
                  <c:v>256</c:v>
                </c:pt>
                <c:pt idx="89">
                  <c:v>261</c:v>
                </c:pt>
                <c:pt idx="90">
                  <c:v>253</c:v>
                </c:pt>
                <c:pt idx="91">
                  <c:v>254</c:v>
                </c:pt>
                <c:pt idx="92">
                  <c:v>262</c:v>
                </c:pt>
                <c:pt idx="93">
                  <c:v>261</c:v>
                </c:pt>
                <c:pt idx="94">
                  <c:v>252</c:v>
                </c:pt>
                <c:pt idx="95">
                  <c:v>252</c:v>
                </c:pt>
                <c:pt idx="96">
                  <c:v>256</c:v>
                </c:pt>
                <c:pt idx="97">
                  <c:v>2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econd reaction'!$G$2</c:f>
              <c:strCache>
                <c:ptCount val="1"/>
                <c:pt idx="0">
                  <c:v>[B] expt 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G$3:$G$100</c:f>
              <c:numCache>
                <c:formatCode>General</c:formatCode>
                <c:ptCount val="98"/>
                <c:pt idx="0">
                  <c:v>0</c:v>
                </c:pt>
                <c:pt idx="1">
                  <c:v>60</c:v>
                </c:pt>
                <c:pt idx="2">
                  <c:v>107</c:v>
                </c:pt>
                <c:pt idx="3">
                  <c:v>146</c:v>
                </c:pt>
                <c:pt idx="4">
                  <c:v>171</c:v>
                </c:pt>
                <c:pt idx="5">
                  <c:v>197</c:v>
                </c:pt>
                <c:pt idx="6">
                  <c:v>215</c:v>
                </c:pt>
                <c:pt idx="7">
                  <c:v>235</c:v>
                </c:pt>
                <c:pt idx="8">
                  <c:v>240</c:v>
                </c:pt>
                <c:pt idx="9">
                  <c:v>242</c:v>
                </c:pt>
                <c:pt idx="10">
                  <c:v>243</c:v>
                </c:pt>
                <c:pt idx="11">
                  <c:v>246</c:v>
                </c:pt>
                <c:pt idx="12">
                  <c:v>253</c:v>
                </c:pt>
                <c:pt idx="13">
                  <c:v>247</c:v>
                </c:pt>
                <c:pt idx="14">
                  <c:v>236</c:v>
                </c:pt>
                <c:pt idx="15">
                  <c:v>245</c:v>
                </c:pt>
                <c:pt idx="16">
                  <c:v>241</c:v>
                </c:pt>
                <c:pt idx="17">
                  <c:v>245</c:v>
                </c:pt>
                <c:pt idx="18">
                  <c:v>250</c:v>
                </c:pt>
                <c:pt idx="19">
                  <c:v>237</c:v>
                </c:pt>
                <c:pt idx="20">
                  <c:v>239</c:v>
                </c:pt>
                <c:pt idx="21">
                  <c:v>246</c:v>
                </c:pt>
                <c:pt idx="22">
                  <c:v>257</c:v>
                </c:pt>
                <c:pt idx="23">
                  <c:v>257</c:v>
                </c:pt>
                <c:pt idx="24">
                  <c:v>269</c:v>
                </c:pt>
                <c:pt idx="25">
                  <c:v>252</c:v>
                </c:pt>
                <c:pt idx="26">
                  <c:v>246</c:v>
                </c:pt>
                <c:pt idx="27">
                  <c:v>252</c:v>
                </c:pt>
                <c:pt idx="28">
                  <c:v>256</c:v>
                </c:pt>
                <c:pt idx="29">
                  <c:v>264</c:v>
                </c:pt>
                <c:pt idx="30">
                  <c:v>252</c:v>
                </c:pt>
                <c:pt idx="31">
                  <c:v>254</c:v>
                </c:pt>
                <c:pt idx="32">
                  <c:v>268</c:v>
                </c:pt>
                <c:pt idx="33">
                  <c:v>259</c:v>
                </c:pt>
                <c:pt idx="34">
                  <c:v>257</c:v>
                </c:pt>
                <c:pt idx="35">
                  <c:v>252</c:v>
                </c:pt>
                <c:pt idx="36">
                  <c:v>248</c:v>
                </c:pt>
                <c:pt idx="37">
                  <c:v>244</c:v>
                </c:pt>
                <c:pt idx="38">
                  <c:v>242</c:v>
                </c:pt>
                <c:pt idx="39">
                  <c:v>243</c:v>
                </c:pt>
                <c:pt idx="40">
                  <c:v>240</c:v>
                </c:pt>
                <c:pt idx="41">
                  <c:v>258</c:v>
                </c:pt>
                <c:pt idx="42">
                  <c:v>252</c:v>
                </c:pt>
                <c:pt idx="43">
                  <c:v>255</c:v>
                </c:pt>
                <c:pt idx="44">
                  <c:v>265</c:v>
                </c:pt>
                <c:pt idx="45">
                  <c:v>266</c:v>
                </c:pt>
                <c:pt idx="46">
                  <c:v>276</c:v>
                </c:pt>
                <c:pt idx="47">
                  <c:v>268</c:v>
                </c:pt>
                <c:pt idx="48">
                  <c:v>256</c:v>
                </c:pt>
                <c:pt idx="49">
                  <c:v>261</c:v>
                </c:pt>
                <c:pt idx="50">
                  <c:v>253</c:v>
                </c:pt>
                <c:pt idx="51">
                  <c:v>236</c:v>
                </c:pt>
                <c:pt idx="52">
                  <c:v>237</c:v>
                </c:pt>
                <c:pt idx="53">
                  <c:v>227</c:v>
                </c:pt>
                <c:pt idx="54">
                  <c:v>233</c:v>
                </c:pt>
                <c:pt idx="55">
                  <c:v>237</c:v>
                </c:pt>
                <c:pt idx="56">
                  <c:v>241</c:v>
                </c:pt>
                <c:pt idx="57">
                  <c:v>240</c:v>
                </c:pt>
                <c:pt idx="58">
                  <c:v>242</c:v>
                </c:pt>
                <c:pt idx="59">
                  <c:v>235</c:v>
                </c:pt>
                <c:pt idx="60">
                  <c:v>246</c:v>
                </c:pt>
                <c:pt idx="61">
                  <c:v>238</c:v>
                </c:pt>
                <c:pt idx="62">
                  <c:v>239</c:v>
                </c:pt>
                <c:pt idx="63">
                  <c:v>240</c:v>
                </c:pt>
                <c:pt idx="64">
                  <c:v>249</c:v>
                </c:pt>
                <c:pt idx="65">
                  <c:v>261</c:v>
                </c:pt>
                <c:pt idx="66">
                  <c:v>263</c:v>
                </c:pt>
                <c:pt idx="67">
                  <c:v>252</c:v>
                </c:pt>
                <c:pt idx="68">
                  <c:v>243</c:v>
                </c:pt>
                <c:pt idx="69">
                  <c:v>242</c:v>
                </c:pt>
                <c:pt idx="70">
                  <c:v>245</c:v>
                </c:pt>
                <c:pt idx="71">
                  <c:v>236</c:v>
                </c:pt>
                <c:pt idx="72">
                  <c:v>248</c:v>
                </c:pt>
                <c:pt idx="73">
                  <c:v>252</c:v>
                </c:pt>
                <c:pt idx="74">
                  <c:v>260</c:v>
                </c:pt>
                <c:pt idx="75">
                  <c:v>255</c:v>
                </c:pt>
                <c:pt idx="76">
                  <c:v>255</c:v>
                </c:pt>
                <c:pt idx="77">
                  <c:v>259</c:v>
                </c:pt>
                <c:pt idx="78">
                  <c:v>267</c:v>
                </c:pt>
                <c:pt idx="79">
                  <c:v>253</c:v>
                </c:pt>
                <c:pt idx="80">
                  <c:v>250</c:v>
                </c:pt>
                <c:pt idx="81">
                  <c:v>249</c:v>
                </c:pt>
                <c:pt idx="82">
                  <c:v>247</c:v>
                </c:pt>
                <c:pt idx="83">
                  <c:v>250</c:v>
                </c:pt>
                <c:pt idx="84">
                  <c:v>241</c:v>
                </c:pt>
                <c:pt idx="85">
                  <c:v>241</c:v>
                </c:pt>
                <c:pt idx="86">
                  <c:v>237</c:v>
                </c:pt>
                <c:pt idx="87">
                  <c:v>244</c:v>
                </c:pt>
                <c:pt idx="88">
                  <c:v>244</c:v>
                </c:pt>
                <c:pt idx="89">
                  <c:v>240</c:v>
                </c:pt>
                <c:pt idx="90">
                  <c:v>234</c:v>
                </c:pt>
                <c:pt idx="91">
                  <c:v>242</c:v>
                </c:pt>
                <c:pt idx="92">
                  <c:v>257</c:v>
                </c:pt>
                <c:pt idx="93">
                  <c:v>252</c:v>
                </c:pt>
                <c:pt idx="94">
                  <c:v>261</c:v>
                </c:pt>
                <c:pt idx="95">
                  <c:v>261</c:v>
                </c:pt>
                <c:pt idx="96">
                  <c:v>251</c:v>
                </c:pt>
                <c:pt idx="97">
                  <c:v>2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econd reaction'!$H$2</c:f>
              <c:strCache>
                <c:ptCount val="1"/>
                <c:pt idx="0">
                  <c:v>[B] expt 3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H$3:$H$100</c:f>
              <c:numCache>
                <c:formatCode>General</c:formatCode>
                <c:ptCount val="98"/>
                <c:pt idx="0">
                  <c:v>0</c:v>
                </c:pt>
                <c:pt idx="1">
                  <c:v>67</c:v>
                </c:pt>
                <c:pt idx="2">
                  <c:v>119</c:v>
                </c:pt>
                <c:pt idx="3">
                  <c:v>151</c:v>
                </c:pt>
                <c:pt idx="4">
                  <c:v>168</c:v>
                </c:pt>
                <c:pt idx="5">
                  <c:v>185</c:v>
                </c:pt>
                <c:pt idx="6">
                  <c:v>206</c:v>
                </c:pt>
                <c:pt idx="7">
                  <c:v>219</c:v>
                </c:pt>
                <c:pt idx="8">
                  <c:v>220</c:v>
                </c:pt>
                <c:pt idx="9">
                  <c:v>225</c:v>
                </c:pt>
                <c:pt idx="10">
                  <c:v>237</c:v>
                </c:pt>
                <c:pt idx="11">
                  <c:v>249</c:v>
                </c:pt>
                <c:pt idx="12">
                  <c:v>249</c:v>
                </c:pt>
                <c:pt idx="13">
                  <c:v>250</c:v>
                </c:pt>
                <c:pt idx="14">
                  <c:v>257</c:v>
                </c:pt>
                <c:pt idx="15">
                  <c:v>258</c:v>
                </c:pt>
                <c:pt idx="16">
                  <c:v>253</c:v>
                </c:pt>
                <c:pt idx="17">
                  <c:v>247</c:v>
                </c:pt>
                <c:pt idx="18">
                  <c:v>242</c:v>
                </c:pt>
                <c:pt idx="19">
                  <c:v>249</c:v>
                </c:pt>
                <c:pt idx="20">
                  <c:v>247</c:v>
                </c:pt>
                <c:pt idx="21">
                  <c:v>246</c:v>
                </c:pt>
                <c:pt idx="22">
                  <c:v>239</c:v>
                </c:pt>
                <c:pt idx="23">
                  <c:v>250</c:v>
                </c:pt>
                <c:pt idx="24">
                  <c:v>255</c:v>
                </c:pt>
                <c:pt idx="25">
                  <c:v>253</c:v>
                </c:pt>
                <c:pt idx="26">
                  <c:v>261</c:v>
                </c:pt>
                <c:pt idx="27">
                  <c:v>267</c:v>
                </c:pt>
                <c:pt idx="28">
                  <c:v>264</c:v>
                </c:pt>
                <c:pt idx="29">
                  <c:v>252</c:v>
                </c:pt>
                <c:pt idx="30">
                  <c:v>254</c:v>
                </c:pt>
                <c:pt idx="31">
                  <c:v>261</c:v>
                </c:pt>
                <c:pt idx="32">
                  <c:v>274</c:v>
                </c:pt>
                <c:pt idx="33">
                  <c:v>260</c:v>
                </c:pt>
                <c:pt idx="34">
                  <c:v>264</c:v>
                </c:pt>
                <c:pt idx="35">
                  <c:v>266</c:v>
                </c:pt>
                <c:pt idx="36">
                  <c:v>265</c:v>
                </c:pt>
                <c:pt idx="37">
                  <c:v>269</c:v>
                </c:pt>
                <c:pt idx="38">
                  <c:v>258</c:v>
                </c:pt>
                <c:pt idx="39">
                  <c:v>258</c:v>
                </c:pt>
                <c:pt idx="40">
                  <c:v>242</c:v>
                </c:pt>
                <c:pt idx="41">
                  <c:v>249</c:v>
                </c:pt>
                <c:pt idx="42">
                  <c:v>255</c:v>
                </c:pt>
                <c:pt idx="43">
                  <c:v>246</c:v>
                </c:pt>
                <c:pt idx="44">
                  <c:v>250</c:v>
                </c:pt>
                <c:pt idx="45">
                  <c:v>270</c:v>
                </c:pt>
                <c:pt idx="46">
                  <c:v>262</c:v>
                </c:pt>
                <c:pt idx="47">
                  <c:v>251</c:v>
                </c:pt>
                <c:pt idx="48">
                  <c:v>264</c:v>
                </c:pt>
                <c:pt idx="49">
                  <c:v>263</c:v>
                </c:pt>
                <c:pt idx="50">
                  <c:v>273</c:v>
                </c:pt>
                <c:pt idx="51">
                  <c:v>276</c:v>
                </c:pt>
                <c:pt idx="52">
                  <c:v>272</c:v>
                </c:pt>
                <c:pt idx="53">
                  <c:v>271</c:v>
                </c:pt>
                <c:pt idx="54">
                  <c:v>266</c:v>
                </c:pt>
                <c:pt idx="55">
                  <c:v>255</c:v>
                </c:pt>
                <c:pt idx="56">
                  <c:v>246</c:v>
                </c:pt>
                <c:pt idx="57">
                  <c:v>246</c:v>
                </c:pt>
                <c:pt idx="58">
                  <c:v>247</c:v>
                </c:pt>
                <c:pt idx="59">
                  <c:v>239</c:v>
                </c:pt>
                <c:pt idx="60">
                  <c:v>247</c:v>
                </c:pt>
                <c:pt idx="61">
                  <c:v>248</c:v>
                </c:pt>
                <c:pt idx="62">
                  <c:v>253</c:v>
                </c:pt>
                <c:pt idx="63">
                  <c:v>256</c:v>
                </c:pt>
                <c:pt idx="64">
                  <c:v>251</c:v>
                </c:pt>
                <c:pt idx="65">
                  <c:v>248</c:v>
                </c:pt>
                <c:pt idx="66">
                  <c:v>256</c:v>
                </c:pt>
                <c:pt idx="67">
                  <c:v>251</c:v>
                </c:pt>
                <c:pt idx="68">
                  <c:v>234</c:v>
                </c:pt>
                <c:pt idx="69">
                  <c:v>237</c:v>
                </c:pt>
                <c:pt idx="70">
                  <c:v>246</c:v>
                </c:pt>
                <c:pt idx="71">
                  <c:v>249</c:v>
                </c:pt>
                <c:pt idx="72">
                  <c:v>239</c:v>
                </c:pt>
                <c:pt idx="73">
                  <c:v>232</c:v>
                </c:pt>
                <c:pt idx="74">
                  <c:v>247</c:v>
                </c:pt>
                <c:pt idx="75">
                  <c:v>250</c:v>
                </c:pt>
                <c:pt idx="76">
                  <c:v>240</c:v>
                </c:pt>
                <c:pt idx="77">
                  <c:v>246</c:v>
                </c:pt>
                <c:pt idx="78">
                  <c:v>244</c:v>
                </c:pt>
                <c:pt idx="79">
                  <c:v>254</c:v>
                </c:pt>
                <c:pt idx="80">
                  <c:v>262</c:v>
                </c:pt>
                <c:pt idx="81">
                  <c:v>270</c:v>
                </c:pt>
                <c:pt idx="82">
                  <c:v>262</c:v>
                </c:pt>
                <c:pt idx="83">
                  <c:v>270</c:v>
                </c:pt>
                <c:pt idx="84">
                  <c:v>270</c:v>
                </c:pt>
                <c:pt idx="85">
                  <c:v>267</c:v>
                </c:pt>
                <c:pt idx="86">
                  <c:v>266</c:v>
                </c:pt>
                <c:pt idx="87">
                  <c:v>250</c:v>
                </c:pt>
                <c:pt idx="88">
                  <c:v>242</c:v>
                </c:pt>
                <c:pt idx="89">
                  <c:v>246</c:v>
                </c:pt>
                <c:pt idx="90">
                  <c:v>252</c:v>
                </c:pt>
                <c:pt idx="91">
                  <c:v>251</c:v>
                </c:pt>
                <c:pt idx="92">
                  <c:v>248</c:v>
                </c:pt>
                <c:pt idx="93">
                  <c:v>254</c:v>
                </c:pt>
                <c:pt idx="94">
                  <c:v>255</c:v>
                </c:pt>
                <c:pt idx="95">
                  <c:v>247</c:v>
                </c:pt>
                <c:pt idx="96">
                  <c:v>247</c:v>
                </c:pt>
                <c:pt idx="97">
                  <c:v>2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econd reaction'!$I$2</c:f>
              <c:strCache>
                <c:ptCount val="1"/>
                <c:pt idx="0">
                  <c:v>[B] expt 4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I$3:$I$100</c:f>
              <c:numCache>
                <c:formatCode>General</c:formatCode>
                <c:ptCount val="98"/>
                <c:pt idx="0">
                  <c:v>0</c:v>
                </c:pt>
                <c:pt idx="1">
                  <c:v>69</c:v>
                </c:pt>
                <c:pt idx="2">
                  <c:v>108</c:v>
                </c:pt>
                <c:pt idx="3">
                  <c:v>144</c:v>
                </c:pt>
                <c:pt idx="4">
                  <c:v>187</c:v>
                </c:pt>
                <c:pt idx="5">
                  <c:v>198</c:v>
                </c:pt>
                <c:pt idx="6">
                  <c:v>216</c:v>
                </c:pt>
                <c:pt idx="7">
                  <c:v>213</c:v>
                </c:pt>
                <c:pt idx="8">
                  <c:v>214</c:v>
                </c:pt>
                <c:pt idx="9">
                  <c:v>221</c:v>
                </c:pt>
                <c:pt idx="10">
                  <c:v>224</c:v>
                </c:pt>
                <c:pt idx="11">
                  <c:v>215</c:v>
                </c:pt>
                <c:pt idx="12">
                  <c:v>226</c:v>
                </c:pt>
                <c:pt idx="13">
                  <c:v>246</c:v>
                </c:pt>
                <c:pt idx="14">
                  <c:v>250</c:v>
                </c:pt>
                <c:pt idx="15">
                  <c:v>262</c:v>
                </c:pt>
                <c:pt idx="16">
                  <c:v>259</c:v>
                </c:pt>
                <c:pt idx="17">
                  <c:v>250</c:v>
                </c:pt>
                <c:pt idx="18">
                  <c:v>262</c:v>
                </c:pt>
                <c:pt idx="19">
                  <c:v>249</c:v>
                </c:pt>
                <c:pt idx="20">
                  <c:v>248</c:v>
                </c:pt>
                <c:pt idx="21">
                  <c:v>264</c:v>
                </c:pt>
                <c:pt idx="22">
                  <c:v>260</c:v>
                </c:pt>
                <c:pt idx="23">
                  <c:v>259</c:v>
                </c:pt>
                <c:pt idx="24">
                  <c:v>261</c:v>
                </c:pt>
                <c:pt idx="25">
                  <c:v>263</c:v>
                </c:pt>
                <c:pt idx="26">
                  <c:v>253</c:v>
                </c:pt>
                <c:pt idx="27">
                  <c:v>246</c:v>
                </c:pt>
                <c:pt idx="28">
                  <c:v>238</c:v>
                </c:pt>
                <c:pt idx="29">
                  <c:v>243</c:v>
                </c:pt>
                <c:pt idx="30">
                  <c:v>243</c:v>
                </c:pt>
                <c:pt idx="31">
                  <c:v>247</c:v>
                </c:pt>
                <c:pt idx="32">
                  <c:v>259</c:v>
                </c:pt>
                <c:pt idx="33">
                  <c:v>257</c:v>
                </c:pt>
                <c:pt idx="34">
                  <c:v>257</c:v>
                </c:pt>
                <c:pt idx="35">
                  <c:v>248</c:v>
                </c:pt>
                <c:pt idx="36">
                  <c:v>256</c:v>
                </c:pt>
                <c:pt idx="37">
                  <c:v>256</c:v>
                </c:pt>
                <c:pt idx="38">
                  <c:v>259</c:v>
                </c:pt>
                <c:pt idx="39">
                  <c:v>251</c:v>
                </c:pt>
                <c:pt idx="40">
                  <c:v>249</c:v>
                </c:pt>
                <c:pt idx="41">
                  <c:v>247</c:v>
                </c:pt>
                <c:pt idx="42">
                  <c:v>245</c:v>
                </c:pt>
                <c:pt idx="43">
                  <c:v>254</c:v>
                </c:pt>
                <c:pt idx="44">
                  <c:v>255</c:v>
                </c:pt>
                <c:pt idx="45">
                  <c:v>249</c:v>
                </c:pt>
                <c:pt idx="46">
                  <c:v>252</c:v>
                </c:pt>
                <c:pt idx="47">
                  <c:v>267</c:v>
                </c:pt>
                <c:pt idx="48">
                  <c:v>266</c:v>
                </c:pt>
                <c:pt idx="49">
                  <c:v>259</c:v>
                </c:pt>
                <c:pt idx="50">
                  <c:v>250</c:v>
                </c:pt>
                <c:pt idx="51">
                  <c:v>263</c:v>
                </c:pt>
                <c:pt idx="52">
                  <c:v>260</c:v>
                </c:pt>
                <c:pt idx="53">
                  <c:v>254</c:v>
                </c:pt>
                <c:pt idx="54">
                  <c:v>259</c:v>
                </c:pt>
                <c:pt idx="55">
                  <c:v>256</c:v>
                </c:pt>
                <c:pt idx="56">
                  <c:v>252</c:v>
                </c:pt>
                <c:pt idx="57">
                  <c:v>240</c:v>
                </c:pt>
                <c:pt idx="58">
                  <c:v>255</c:v>
                </c:pt>
                <c:pt idx="59">
                  <c:v>246</c:v>
                </c:pt>
                <c:pt idx="60">
                  <c:v>249</c:v>
                </c:pt>
                <c:pt idx="61">
                  <c:v>253</c:v>
                </c:pt>
                <c:pt idx="62">
                  <c:v>250</c:v>
                </c:pt>
                <c:pt idx="63">
                  <c:v>248</c:v>
                </c:pt>
                <c:pt idx="64">
                  <c:v>256</c:v>
                </c:pt>
                <c:pt idx="65">
                  <c:v>256</c:v>
                </c:pt>
                <c:pt idx="66">
                  <c:v>264</c:v>
                </c:pt>
                <c:pt idx="67">
                  <c:v>252</c:v>
                </c:pt>
                <c:pt idx="68">
                  <c:v>239</c:v>
                </c:pt>
                <c:pt idx="69">
                  <c:v>245</c:v>
                </c:pt>
                <c:pt idx="70">
                  <c:v>256</c:v>
                </c:pt>
                <c:pt idx="71">
                  <c:v>260</c:v>
                </c:pt>
                <c:pt idx="72">
                  <c:v>247</c:v>
                </c:pt>
                <c:pt idx="73">
                  <c:v>233</c:v>
                </c:pt>
                <c:pt idx="74">
                  <c:v>240</c:v>
                </c:pt>
                <c:pt idx="75">
                  <c:v>234</c:v>
                </c:pt>
                <c:pt idx="76">
                  <c:v>239</c:v>
                </c:pt>
                <c:pt idx="77">
                  <c:v>239</c:v>
                </c:pt>
                <c:pt idx="78">
                  <c:v>234</c:v>
                </c:pt>
                <c:pt idx="79">
                  <c:v>233</c:v>
                </c:pt>
                <c:pt idx="80">
                  <c:v>235</c:v>
                </c:pt>
                <c:pt idx="81">
                  <c:v>232</c:v>
                </c:pt>
                <c:pt idx="82">
                  <c:v>256</c:v>
                </c:pt>
                <c:pt idx="83">
                  <c:v>263</c:v>
                </c:pt>
                <c:pt idx="84">
                  <c:v>264</c:v>
                </c:pt>
                <c:pt idx="85">
                  <c:v>258</c:v>
                </c:pt>
                <c:pt idx="86">
                  <c:v>259</c:v>
                </c:pt>
                <c:pt idx="87">
                  <c:v>272</c:v>
                </c:pt>
                <c:pt idx="88">
                  <c:v>268</c:v>
                </c:pt>
                <c:pt idx="89">
                  <c:v>257</c:v>
                </c:pt>
                <c:pt idx="90">
                  <c:v>259</c:v>
                </c:pt>
                <c:pt idx="91">
                  <c:v>258</c:v>
                </c:pt>
                <c:pt idx="92">
                  <c:v>255</c:v>
                </c:pt>
                <c:pt idx="93">
                  <c:v>236</c:v>
                </c:pt>
                <c:pt idx="94">
                  <c:v>231</c:v>
                </c:pt>
                <c:pt idx="95">
                  <c:v>231</c:v>
                </c:pt>
                <c:pt idx="96">
                  <c:v>227</c:v>
                </c:pt>
                <c:pt idx="97">
                  <c:v>2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econd reaction'!$J$2</c:f>
              <c:strCache>
                <c:ptCount val="1"/>
                <c:pt idx="0">
                  <c:v>Part 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J$3:$J$100</c:f>
              <c:numCache>
                <c:formatCode>General</c:formatCode>
                <c:ptCount val="98"/>
                <c:pt idx="0">
                  <c:v>500</c:v>
                </c:pt>
                <c:pt idx="1">
                  <c:v>437.05</c:v>
                </c:pt>
                <c:pt idx="2">
                  <c:v>389.95081</c:v>
                </c:pt>
                <c:pt idx="3">
                  <c:v>354.711196042</c:v>
                </c:pt>
                <c:pt idx="4">
                  <c:v>328.344916878624</c:v>
                </c:pt>
                <c:pt idx="5">
                  <c:v>308.617666808587</c:v>
                </c:pt>
                <c:pt idx="6">
                  <c:v>293.857738306185</c:v>
                </c:pt>
                <c:pt idx="7">
                  <c:v>282.814359800687</c:v>
                </c:pt>
                <c:pt idx="8">
                  <c:v>274.551704002874</c:v>
                </c:pt>
                <c:pt idx="9">
                  <c:v>268.369584934951</c:v>
                </c:pt>
                <c:pt idx="10">
                  <c:v>263.74412344833</c:v>
                </c:pt>
                <c:pt idx="11">
                  <c:v>260.283353164041</c:v>
                </c:pt>
                <c:pt idx="12">
                  <c:v>257.694004837335</c:v>
                </c:pt>
                <c:pt idx="13">
                  <c:v>255.756654419294</c:v>
                </c:pt>
                <c:pt idx="14">
                  <c:v>254.307128836516</c:v>
                </c:pt>
                <c:pt idx="15">
                  <c:v>253.222593795481</c:v>
                </c:pt>
                <c:pt idx="16">
                  <c:v>252.411144677779</c:v>
                </c:pt>
                <c:pt idx="17">
                  <c:v>251.804018447914</c:v>
                </c:pt>
                <c:pt idx="18">
                  <c:v>251.349766602729</c:v>
                </c:pt>
                <c:pt idx="19">
                  <c:v>251.009895372162</c:v>
                </c:pt>
                <c:pt idx="20">
                  <c:v>250.755603717452</c:v>
                </c:pt>
                <c:pt idx="21">
                  <c:v>250.565342701397</c:v>
                </c:pt>
                <c:pt idx="22">
                  <c:v>250.422989409186</c:v>
                </c:pt>
                <c:pt idx="23">
                  <c:v>250.316480675953</c:v>
                </c:pt>
                <c:pt idx="24">
                  <c:v>250.236790841748</c:v>
                </c:pt>
                <c:pt idx="25">
                  <c:v>250.177166907796</c:v>
                </c:pt>
                <c:pt idx="26">
                  <c:v>250.132556280413</c:v>
                </c:pt>
                <c:pt idx="27">
                  <c:v>250.099178609005</c:v>
                </c:pt>
                <c:pt idx="28">
                  <c:v>250.074205435257</c:v>
                </c:pt>
                <c:pt idx="29">
                  <c:v>250.05552050666</c:v>
                </c:pt>
                <c:pt idx="30">
                  <c:v>250.041540443083</c:v>
                </c:pt>
                <c:pt idx="31">
                  <c:v>250.031080559514</c:v>
                </c:pt>
                <c:pt idx="32">
                  <c:v>250.023254474629</c:v>
                </c:pt>
                <c:pt idx="33">
                  <c:v>250.017398997917</c:v>
                </c:pt>
                <c:pt idx="34">
                  <c:v>250.013017930242</c:v>
                </c:pt>
                <c:pt idx="35">
                  <c:v>250.009740015407</c:v>
                </c:pt>
                <c:pt idx="36">
                  <c:v>250.007287479527</c:v>
                </c:pt>
                <c:pt idx="37">
                  <c:v>250.005452492182</c:v>
                </c:pt>
                <c:pt idx="38">
                  <c:v>250.004079554651</c:v>
                </c:pt>
                <c:pt idx="39">
                  <c:v>250.00305232279</c:v>
                </c:pt>
                <c:pt idx="40">
                  <c:v>250.002283747911</c:v>
                </c:pt>
                <c:pt idx="41">
                  <c:v>250.001708700187</c:v>
                </c:pt>
                <c:pt idx="42">
                  <c:v>250.00127844948</c:v>
                </c:pt>
                <c:pt idx="43">
                  <c:v>250.000956535901</c:v>
                </c:pt>
                <c:pt idx="44">
                  <c:v>250.000715680161</c:v>
                </c:pt>
                <c:pt idx="45">
                  <c:v>250.000535471896</c:v>
                </c:pt>
                <c:pt idx="46">
                  <c:v>250.000400640073</c:v>
                </c:pt>
                <c:pt idx="47">
                  <c:v>250.000299758903</c:v>
                </c:pt>
                <c:pt idx="48">
                  <c:v>250.000224279611</c:v>
                </c:pt>
                <c:pt idx="49">
                  <c:v>250.000167806005</c:v>
                </c:pt>
                <c:pt idx="50">
                  <c:v>250.000125552453</c:v>
                </c:pt>
                <c:pt idx="51">
                  <c:v>250.000093938345</c:v>
                </c:pt>
                <c:pt idx="52">
                  <c:v>250.00007028467</c:v>
                </c:pt>
                <c:pt idx="53">
                  <c:v>250.00005258699</c:v>
                </c:pt>
                <c:pt idx="54">
                  <c:v>250.000039345586</c:v>
                </c:pt>
                <c:pt idx="55">
                  <c:v>250.000029438367</c:v>
                </c:pt>
                <c:pt idx="56">
                  <c:v>250.000022025786</c:v>
                </c:pt>
                <c:pt idx="57">
                  <c:v>250.000016479693</c:v>
                </c:pt>
                <c:pt idx="58">
                  <c:v>250.000012330107</c:v>
                </c:pt>
                <c:pt idx="59">
                  <c:v>250.000009225386</c:v>
                </c:pt>
                <c:pt idx="60">
                  <c:v>250.000006902434</c:v>
                </c:pt>
                <c:pt idx="61">
                  <c:v>250.000005164401</c:v>
                </c:pt>
                <c:pt idx="62">
                  <c:v>250.000003864005</c:v>
                </c:pt>
                <c:pt idx="63">
                  <c:v>250.000002891048</c:v>
                </c:pt>
                <c:pt idx="64">
                  <c:v>250.000002163082</c:v>
                </c:pt>
                <c:pt idx="65">
                  <c:v>250.000001618418</c:v>
                </c:pt>
                <c:pt idx="66">
                  <c:v>250.0000012109</c:v>
                </c:pt>
                <c:pt idx="67">
                  <c:v>250.000000905996</c:v>
                </c:pt>
                <c:pt idx="68">
                  <c:v>250.000000677866</c:v>
                </c:pt>
                <c:pt idx="69">
                  <c:v>250.000000507179</c:v>
                </c:pt>
                <c:pt idx="70">
                  <c:v>250.000000379472</c:v>
                </c:pt>
                <c:pt idx="71">
                  <c:v>250.000000283921</c:v>
                </c:pt>
                <c:pt idx="72">
                  <c:v>250.000000212429</c:v>
                </c:pt>
                <c:pt idx="73">
                  <c:v>250.00000015894</c:v>
                </c:pt>
                <c:pt idx="74">
                  <c:v>250.000000118919</c:v>
                </c:pt>
                <c:pt idx="75">
                  <c:v>250.000000088975</c:v>
                </c:pt>
                <c:pt idx="76">
                  <c:v>250.000000066571</c:v>
                </c:pt>
                <c:pt idx="77">
                  <c:v>250.000000049808</c:v>
                </c:pt>
                <c:pt idx="78">
                  <c:v>250.000000037267</c:v>
                </c:pt>
                <c:pt idx="79">
                  <c:v>250.000000027883</c:v>
                </c:pt>
                <c:pt idx="80">
                  <c:v>250.000000020862</c:v>
                </c:pt>
                <c:pt idx="81">
                  <c:v>250.000000015609</c:v>
                </c:pt>
                <c:pt idx="82">
                  <c:v>250.000000011679</c:v>
                </c:pt>
                <c:pt idx="83">
                  <c:v>250.000000008738</c:v>
                </c:pt>
                <c:pt idx="84">
                  <c:v>250.000000006538</c:v>
                </c:pt>
                <c:pt idx="85">
                  <c:v>250.000000004891</c:v>
                </c:pt>
                <c:pt idx="86">
                  <c:v>250.00000000366</c:v>
                </c:pt>
                <c:pt idx="87">
                  <c:v>250.000000002738</c:v>
                </c:pt>
                <c:pt idx="88">
                  <c:v>250.000000002049</c:v>
                </c:pt>
                <c:pt idx="89">
                  <c:v>250.000000001533</c:v>
                </c:pt>
                <c:pt idx="90">
                  <c:v>250.000000001147</c:v>
                </c:pt>
                <c:pt idx="91">
                  <c:v>250.000000000858</c:v>
                </c:pt>
                <c:pt idx="92">
                  <c:v>250.000000000642</c:v>
                </c:pt>
                <c:pt idx="93">
                  <c:v>250.00000000048</c:v>
                </c:pt>
                <c:pt idx="94">
                  <c:v>250.000000000359</c:v>
                </c:pt>
                <c:pt idx="95">
                  <c:v>250.000000000269</c:v>
                </c:pt>
                <c:pt idx="96">
                  <c:v>250.000000000201</c:v>
                </c:pt>
                <c:pt idx="97">
                  <c:v>250.000000000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econd reaction'!$K$2</c:f>
              <c:strCache>
                <c:ptCount val="1"/>
                <c:pt idx="0">
                  <c:v>Part B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second reaction'!$K$3:$K$100</c:f>
              <c:numCache>
                <c:formatCode>General</c:formatCode>
                <c:ptCount val="98"/>
                <c:pt idx="0">
                  <c:v>0</c:v>
                </c:pt>
                <c:pt idx="1">
                  <c:v>62.95</c:v>
                </c:pt>
                <c:pt idx="2">
                  <c:v>110.04919</c:v>
                </c:pt>
                <c:pt idx="3">
                  <c:v>145.288803958</c:v>
                </c:pt>
                <c:pt idx="4">
                  <c:v>171.655083121376</c:v>
                </c:pt>
                <c:pt idx="5">
                  <c:v>191.382333191413</c:v>
                </c:pt>
                <c:pt idx="6">
                  <c:v>206.142261693815</c:v>
                </c:pt>
                <c:pt idx="7">
                  <c:v>217.185640199313</c:v>
                </c:pt>
                <c:pt idx="8">
                  <c:v>225.448295997126</c:v>
                </c:pt>
                <c:pt idx="9">
                  <c:v>231.630415065049</c:v>
                </c:pt>
                <c:pt idx="10">
                  <c:v>236.25587655167</c:v>
                </c:pt>
                <c:pt idx="11">
                  <c:v>239.71664683596</c:v>
                </c:pt>
                <c:pt idx="12">
                  <c:v>242.305995162665</c:v>
                </c:pt>
                <c:pt idx="13">
                  <c:v>244.243345580706</c:v>
                </c:pt>
                <c:pt idx="14">
                  <c:v>245.692871163484</c:v>
                </c:pt>
                <c:pt idx="15">
                  <c:v>246.777406204519</c:v>
                </c:pt>
                <c:pt idx="16">
                  <c:v>247.588855322221</c:v>
                </c:pt>
                <c:pt idx="17">
                  <c:v>248.195981552086</c:v>
                </c:pt>
                <c:pt idx="18">
                  <c:v>248.650233397271</c:v>
                </c:pt>
                <c:pt idx="19">
                  <c:v>248.990104627838</c:v>
                </c:pt>
                <c:pt idx="20">
                  <c:v>249.244396282548</c:v>
                </c:pt>
                <c:pt idx="21">
                  <c:v>249.434657298603</c:v>
                </c:pt>
                <c:pt idx="22">
                  <c:v>249.577010590814</c:v>
                </c:pt>
                <c:pt idx="23">
                  <c:v>249.683519324047</c:v>
                </c:pt>
                <c:pt idx="24">
                  <c:v>249.763209158252</c:v>
                </c:pt>
                <c:pt idx="25">
                  <c:v>249.822833092204</c:v>
                </c:pt>
                <c:pt idx="26">
                  <c:v>249.867443719587</c:v>
                </c:pt>
                <c:pt idx="27">
                  <c:v>249.900821390995</c:v>
                </c:pt>
                <c:pt idx="28">
                  <c:v>249.925794564743</c:v>
                </c:pt>
                <c:pt idx="29">
                  <c:v>249.94447949334</c:v>
                </c:pt>
                <c:pt idx="30">
                  <c:v>249.958459556917</c:v>
                </c:pt>
                <c:pt idx="31">
                  <c:v>249.968919440485</c:v>
                </c:pt>
                <c:pt idx="32">
                  <c:v>249.976745525371</c:v>
                </c:pt>
                <c:pt idx="33">
                  <c:v>249.982601002083</c:v>
                </c:pt>
                <c:pt idx="34">
                  <c:v>249.986982069758</c:v>
                </c:pt>
                <c:pt idx="35">
                  <c:v>249.990259984593</c:v>
                </c:pt>
                <c:pt idx="36">
                  <c:v>249.992712520473</c:v>
                </c:pt>
                <c:pt idx="37">
                  <c:v>249.994547507818</c:v>
                </c:pt>
                <c:pt idx="38">
                  <c:v>249.995920445349</c:v>
                </c:pt>
                <c:pt idx="39">
                  <c:v>249.99694767721</c:v>
                </c:pt>
                <c:pt idx="40">
                  <c:v>249.997716252089</c:v>
                </c:pt>
                <c:pt idx="41">
                  <c:v>249.998291299813</c:v>
                </c:pt>
                <c:pt idx="42">
                  <c:v>249.99872155052</c:v>
                </c:pt>
                <c:pt idx="43">
                  <c:v>249.999043464099</c:v>
                </c:pt>
                <c:pt idx="44">
                  <c:v>249.999284319839</c:v>
                </c:pt>
                <c:pt idx="45">
                  <c:v>249.999464528103</c:v>
                </c:pt>
                <c:pt idx="46">
                  <c:v>249.999599359927</c:v>
                </c:pt>
                <c:pt idx="47">
                  <c:v>249.999700241097</c:v>
                </c:pt>
                <c:pt idx="48">
                  <c:v>249.999775720389</c:v>
                </c:pt>
                <c:pt idx="49">
                  <c:v>249.999832193995</c:v>
                </c:pt>
                <c:pt idx="50">
                  <c:v>249.999874447547</c:v>
                </c:pt>
                <c:pt idx="51">
                  <c:v>249.999906061655</c:v>
                </c:pt>
                <c:pt idx="52">
                  <c:v>249.99992971533</c:v>
                </c:pt>
                <c:pt idx="53">
                  <c:v>249.99994741301</c:v>
                </c:pt>
                <c:pt idx="54">
                  <c:v>249.999960654414</c:v>
                </c:pt>
                <c:pt idx="55">
                  <c:v>249.999970561633</c:v>
                </c:pt>
                <c:pt idx="56">
                  <c:v>249.999977974213</c:v>
                </c:pt>
                <c:pt idx="57">
                  <c:v>249.999983520307</c:v>
                </c:pt>
                <c:pt idx="58">
                  <c:v>249.999987669893</c:v>
                </c:pt>
                <c:pt idx="59">
                  <c:v>249.999990774614</c:v>
                </c:pt>
                <c:pt idx="60">
                  <c:v>249.999993097566</c:v>
                </c:pt>
                <c:pt idx="61">
                  <c:v>249.999994835599</c:v>
                </c:pt>
                <c:pt idx="62">
                  <c:v>249.999996135995</c:v>
                </c:pt>
                <c:pt idx="63">
                  <c:v>249.999997108952</c:v>
                </c:pt>
                <c:pt idx="64">
                  <c:v>249.999997836918</c:v>
                </c:pt>
                <c:pt idx="65">
                  <c:v>249.999998381582</c:v>
                </c:pt>
                <c:pt idx="66">
                  <c:v>249.999998789099</c:v>
                </c:pt>
                <c:pt idx="67">
                  <c:v>249.999999094004</c:v>
                </c:pt>
                <c:pt idx="68">
                  <c:v>249.999999322134</c:v>
                </c:pt>
                <c:pt idx="69">
                  <c:v>249.999999492821</c:v>
                </c:pt>
                <c:pt idx="70">
                  <c:v>249.999999620528</c:v>
                </c:pt>
                <c:pt idx="71">
                  <c:v>249.999999716079</c:v>
                </c:pt>
                <c:pt idx="72">
                  <c:v>249.99999978757</c:v>
                </c:pt>
                <c:pt idx="73">
                  <c:v>249.99999984106</c:v>
                </c:pt>
                <c:pt idx="74">
                  <c:v>249.999999881081</c:v>
                </c:pt>
                <c:pt idx="75">
                  <c:v>249.999999911025</c:v>
                </c:pt>
                <c:pt idx="76">
                  <c:v>249.999999933429</c:v>
                </c:pt>
                <c:pt idx="77">
                  <c:v>249.999999950191</c:v>
                </c:pt>
                <c:pt idx="78">
                  <c:v>249.999999962733</c:v>
                </c:pt>
                <c:pt idx="79">
                  <c:v>249.999999972117</c:v>
                </c:pt>
                <c:pt idx="80">
                  <c:v>249.999999979138</c:v>
                </c:pt>
                <c:pt idx="81">
                  <c:v>249.999999984391</c:v>
                </c:pt>
                <c:pt idx="82">
                  <c:v>249.999999988321</c:v>
                </c:pt>
                <c:pt idx="83">
                  <c:v>249.999999991262</c:v>
                </c:pt>
                <c:pt idx="84">
                  <c:v>249.999999993462</c:v>
                </c:pt>
                <c:pt idx="85">
                  <c:v>249.999999995108</c:v>
                </c:pt>
                <c:pt idx="86">
                  <c:v>249.99999999634</c:v>
                </c:pt>
                <c:pt idx="87">
                  <c:v>249.999999997262</c:v>
                </c:pt>
                <c:pt idx="88">
                  <c:v>249.999999997951</c:v>
                </c:pt>
                <c:pt idx="89">
                  <c:v>249.999999998467</c:v>
                </c:pt>
                <c:pt idx="90">
                  <c:v>249.999999998853</c:v>
                </c:pt>
                <c:pt idx="91">
                  <c:v>249.999999999142</c:v>
                </c:pt>
                <c:pt idx="92">
                  <c:v>249.999999999358</c:v>
                </c:pt>
                <c:pt idx="93">
                  <c:v>249.99999999952</c:v>
                </c:pt>
                <c:pt idx="94">
                  <c:v>249.99999999964</c:v>
                </c:pt>
                <c:pt idx="95">
                  <c:v>249.999999999731</c:v>
                </c:pt>
                <c:pt idx="96">
                  <c:v>249.999999999799</c:v>
                </c:pt>
                <c:pt idx="97">
                  <c:v>249.999999999849</c:v>
                </c:pt>
              </c:numCache>
            </c:numRef>
          </c:yVal>
          <c:smooth val="0"/>
        </c:ser>
        <c:axId val="61177778"/>
        <c:axId val="82365222"/>
      </c:scatterChart>
      <c:valAx>
        <c:axId val="6117777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65222"/>
        <c:crossesAt val="0"/>
        <c:crossBetween val="midCat"/>
      </c:valAx>
      <c:valAx>
        <c:axId val="823652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7777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hird reaction'!$B$2</c:f>
              <c:strCache>
                <c:ptCount val="1"/>
                <c:pt idx="0">
                  <c:v>[A] expt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B$3:$B$100</c:f>
              <c:numCache>
                <c:formatCode>General</c:formatCode>
                <c:ptCount val="98"/>
                <c:pt idx="0">
                  <c:v>500</c:v>
                </c:pt>
                <c:pt idx="1">
                  <c:v>455</c:v>
                </c:pt>
                <c:pt idx="2">
                  <c:v>410</c:v>
                </c:pt>
                <c:pt idx="3">
                  <c:v>382</c:v>
                </c:pt>
                <c:pt idx="4">
                  <c:v>356</c:v>
                </c:pt>
                <c:pt idx="5">
                  <c:v>319</c:v>
                </c:pt>
                <c:pt idx="6">
                  <c:v>281</c:v>
                </c:pt>
                <c:pt idx="7">
                  <c:v>269</c:v>
                </c:pt>
                <c:pt idx="8">
                  <c:v>250</c:v>
                </c:pt>
                <c:pt idx="9">
                  <c:v>250</c:v>
                </c:pt>
                <c:pt idx="10">
                  <c:v>234</c:v>
                </c:pt>
                <c:pt idx="11">
                  <c:v>220</c:v>
                </c:pt>
                <c:pt idx="12">
                  <c:v>204</c:v>
                </c:pt>
                <c:pt idx="13">
                  <c:v>198</c:v>
                </c:pt>
                <c:pt idx="14">
                  <c:v>191</c:v>
                </c:pt>
                <c:pt idx="15">
                  <c:v>194</c:v>
                </c:pt>
                <c:pt idx="16">
                  <c:v>192</c:v>
                </c:pt>
                <c:pt idx="17">
                  <c:v>191</c:v>
                </c:pt>
                <c:pt idx="18">
                  <c:v>188</c:v>
                </c:pt>
                <c:pt idx="19">
                  <c:v>188</c:v>
                </c:pt>
                <c:pt idx="20">
                  <c:v>187</c:v>
                </c:pt>
                <c:pt idx="21">
                  <c:v>181</c:v>
                </c:pt>
                <c:pt idx="22">
                  <c:v>177</c:v>
                </c:pt>
                <c:pt idx="23">
                  <c:v>170</c:v>
                </c:pt>
                <c:pt idx="24">
                  <c:v>172</c:v>
                </c:pt>
                <c:pt idx="25">
                  <c:v>166</c:v>
                </c:pt>
                <c:pt idx="26">
                  <c:v>169</c:v>
                </c:pt>
                <c:pt idx="27">
                  <c:v>165</c:v>
                </c:pt>
                <c:pt idx="28">
                  <c:v>160</c:v>
                </c:pt>
                <c:pt idx="29">
                  <c:v>154</c:v>
                </c:pt>
                <c:pt idx="30">
                  <c:v>147</c:v>
                </c:pt>
                <c:pt idx="31">
                  <c:v>152</c:v>
                </c:pt>
                <c:pt idx="32">
                  <c:v>161</c:v>
                </c:pt>
                <c:pt idx="33">
                  <c:v>168</c:v>
                </c:pt>
                <c:pt idx="34">
                  <c:v>169</c:v>
                </c:pt>
                <c:pt idx="35">
                  <c:v>161</c:v>
                </c:pt>
                <c:pt idx="36">
                  <c:v>165</c:v>
                </c:pt>
                <c:pt idx="37">
                  <c:v>161</c:v>
                </c:pt>
                <c:pt idx="38">
                  <c:v>157</c:v>
                </c:pt>
                <c:pt idx="39">
                  <c:v>163</c:v>
                </c:pt>
                <c:pt idx="40">
                  <c:v>166</c:v>
                </c:pt>
                <c:pt idx="41">
                  <c:v>155</c:v>
                </c:pt>
                <c:pt idx="42">
                  <c:v>158</c:v>
                </c:pt>
                <c:pt idx="43">
                  <c:v>164</c:v>
                </c:pt>
                <c:pt idx="44">
                  <c:v>162</c:v>
                </c:pt>
                <c:pt idx="45">
                  <c:v>167</c:v>
                </c:pt>
                <c:pt idx="46">
                  <c:v>161</c:v>
                </c:pt>
                <c:pt idx="47">
                  <c:v>168</c:v>
                </c:pt>
                <c:pt idx="48">
                  <c:v>171</c:v>
                </c:pt>
                <c:pt idx="49">
                  <c:v>172</c:v>
                </c:pt>
                <c:pt idx="50">
                  <c:v>167</c:v>
                </c:pt>
                <c:pt idx="51">
                  <c:v>170</c:v>
                </c:pt>
                <c:pt idx="52">
                  <c:v>161</c:v>
                </c:pt>
                <c:pt idx="53">
                  <c:v>157</c:v>
                </c:pt>
                <c:pt idx="54">
                  <c:v>153</c:v>
                </c:pt>
                <c:pt idx="55">
                  <c:v>154</c:v>
                </c:pt>
                <c:pt idx="56">
                  <c:v>154</c:v>
                </c:pt>
                <c:pt idx="57">
                  <c:v>153</c:v>
                </c:pt>
                <c:pt idx="58">
                  <c:v>147</c:v>
                </c:pt>
                <c:pt idx="59">
                  <c:v>149</c:v>
                </c:pt>
                <c:pt idx="60">
                  <c:v>160</c:v>
                </c:pt>
                <c:pt idx="61">
                  <c:v>158</c:v>
                </c:pt>
                <c:pt idx="62">
                  <c:v>160</c:v>
                </c:pt>
                <c:pt idx="63">
                  <c:v>156</c:v>
                </c:pt>
                <c:pt idx="64">
                  <c:v>160</c:v>
                </c:pt>
                <c:pt idx="65">
                  <c:v>164</c:v>
                </c:pt>
                <c:pt idx="66">
                  <c:v>169</c:v>
                </c:pt>
                <c:pt idx="67">
                  <c:v>158</c:v>
                </c:pt>
                <c:pt idx="68">
                  <c:v>151</c:v>
                </c:pt>
                <c:pt idx="69">
                  <c:v>157</c:v>
                </c:pt>
                <c:pt idx="70">
                  <c:v>163</c:v>
                </c:pt>
                <c:pt idx="71">
                  <c:v>161</c:v>
                </c:pt>
                <c:pt idx="72">
                  <c:v>169</c:v>
                </c:pt>
                <c:pt idx="73">
                  <c:v>170</c:v>
                </c:pt>
                <c:pt idx="74">
                  <c:v>171</c:v>
                </c:pt>
                <c:pt idx="75">
                  <c:v>167</c:v>
                </c:pt>
                <c:pt idx="76">
                  <c:v>168</c:v>
                </c:pt>
                <c:pt idx="77">
                  <c:v>168</c:v>
                </c:pt>
                <c:pt idx="78">
                  <c:v>161</c:v>
                </c:pt>
                <c:pt idx="79">
                  <c:v>159</c:v>
                </c:pt>
                <c:pt idx="80">
                  <c:v>166</c:v>
                </c:pt>
                <c:pt idx="81">
                  <c:v>158</c:v>
                </c:pt>
                <c:pt idx="82">
                  <c:v>164</c:v>
                </c:pt>
                <c:pt idx="83">
                  <c:v>167</c:v>
                </c:pt>
                <c:pt idx="84">
                  <c:v>170</c:v>
                </c:pt>
                <c:pt idx="85">
                  <c:v>161</c:v>
                </c:pt>
                <c:pt idx="86">
                  <c:v>155</c:v>
                </c:pt>
                <c:pt idx="87">
                  <c:v>153</c:v>
                </c:pt>
                <c:pt idx="88">
                  <c:v>150</c:v>
                </c:pt>
                <c:pt idx="89">
                  <c:v>152</c:v>
                </c:pt>
                <c:pt idx="90">
                  <c:v>153</c:v>
                </c:pt>
                <c:pt idx="91">
                  <c:v>146</c:v>
                </c:pt>
                <c:pt idx="92">
                  <c:v>163</c:v>
                </c:pt>
                <c:pt idx="93">
                  <c:v>158</c:v>
                </c:pt>
                <c:pt idx="94">
                  <c:v>166</c:v>
                </c:pt>
                <c:pt idx="95">
                  <c:v>170</c:v>
                </c:pt>
                <c:pt idx="96">
                  <c:v>168</c:v>
                </c:pt>
                <c:pt idx="97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ird reaction'!$C$2</c:f>
              <c:strCache>
                <c:ptCount val="1"/>
                <c:pt idx="0">
                  <c:v>[A] expt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C$3:$C$100</c:f>
              <c:numCache>
                <c:formatCode>General</c:formatCode>
                <c:ptCount val="98"/>
                <c:pt idx="0">
                  <c:v>500</c:v>
                </c:pt>
                <c:pt idx="1">
                  <c:v>456</c:v>
                </c:pt>
                <c:pt idx="2">
                  <c:v>416</c:v>
                </c:pt>
                <c:pt idx="3">
                  <c:v>384</c:v>
                </c:pt>
                <c:pt idx="4">
                  <c:v>350</c:v>
                </c:pt>
                <c:pt idx="5">
                  <c:v>327</c:v>
                </c:pt>
                <c:pt idx="6">
                  <c:v>300</c:v>
                </c:pt>
                <c:pt idx="7">
                  <c:v>282</c:v>
                </c:pt>
                <c:pt idx="8">
                  <c:v>278</c:v>
                </c:pt>
                <c:pt idx="9">
                  <c:v>260</c:v>
                </c:pt>
                <c:pt idx="10">
                  <c:v>239</c:v>
                </c:pt>
                <c:pt idx="11">
                  <c:v>227</c:v>
                </c:pt>
                <c:pt idx="12">
                  <c:v>210</c:v>
                </c:pt>
                <c:pt idx="13">
                  <c:v>205</c:v>
                </c:pt>
                <c:pt idx="14">
                  <c:v>194</c:v>
                </c:pt>
                <c:pt idx="15">
                  <c:v>189</c:v>
                </c:pt>
                <c:pt idx="16">
                  <c:v>188</c:v>
                </c:pt>
                <c:pt idx="17">
                  <c:v>175</c:v>
                </c:pt>
                <c:pt idx="18">
                  <c:v>177</c:v>
                </c:pt>
                <c:pt idx="19">
                  <c:v>184</c:v>
                </c:pt>
                <c:pt idx="20">
                  <c:v>180</c:v>
                </c:pt>
                <c:pt idx="21">
                  <c:v>170</c:v>
                </c:pt>
                <c:pt idx="22">
                  <c:v>166</c:v>
                </c:pt>
                <c:pt idx="23">
                  <c:v>153</c:v>
                </c:pt>
                <c:pt idx="24">
                  <c:v>155</c:v>
                </c:pt>
                <c:pt idx="25">
                  <c:v>163</c:v>
                </c:pt>
                <c:pt idx="26">
                  <c:v>170</c:v>
                </c:pt>
                <c:pt idx="27">
                  <c:v>163</c:v>
                </c:pt>
                <c:pt idx="28">
                  <c:v>160</c:v>
                </c:pt>
                <c:pt idx="29">
                  <c:v>161</c:v>
                </c:pt>
                <c:pt idx="30">
                  <c:v>163</c:v>
                </c:pt>
                <c:pt idx="31">
                  <c:v>164</c:v>
                </c:pt>
                <c:pt idx="32">
                  <c:v>167</c:v>
                </c:pt>
                <c:pt idx="33">
                  <c:v>169</c:v>
                </c:pt>
                <c:pt idx="34">
                  <c:v>171</c:v>
                </c:pt>
                <c:pt idx="35">
                  <c:v>178</c:v>
                </c:pt>
                <c:pt idx="36">
                  <c:v>180</c:v>
                </c:pt>
                <c:pt idx="37">
                  <c:v>172</c:v>
                </c:pt>
                <c:pt idx="38">
                  <c:v>173</c:v>
                </c:pt>
                <c:pt idx="39">
                  <c:v>173</c:v>
                </c:pt>
                <c:pt idx="40">
                  <c:v>168</c:v>
                </c:pt>
                <c:pt idx="41">
                  <c:v>165</c:v>
                </c:pt>
                <c:pt idx="42">
                  <c:v>164</c:v>
                </c:pt>
                <c:pt idx="43">
                  <c:v>163</c:v>
                </c:pt>
                <c:pt idx="44">
                  <c:v>160</c:v>
                </c:pt>
                <c:pt idx="45">
                  <c:v>165</c:v>
                </c:pt>
                <c:pt idx="46">
                  <c:v>163</c:v>
                </c:pt>
                <c:pt idx="47">
                  <c:v>172</c:v>
                </c:pt>
                <c:pt idx="48">
                  <c:v>176</c:v>
                </c:pt>
                <c:pt idx="49">
                  <c:v>165</c:v>
                </c:pt>
                <c:pt idx="50">
                  <c:v>161</c:v>
                </c:pt>
                <c:pt idx="51">
                  <c:v>165</c:v>
                </c:pt>
                <c:pt idx="52">
                  <c:v>164</c:v>
                </c:pt>
                <c:pt idx="53">
                  <c:v>167</c:v>
                </c:pt>
                <c:pt idx="54">
                  <c:v>164</c:v>
                </c:pt>
                <c:pt idx="55">
                  <c:v>165</c:v>
                </c:pt>
                <c:pt idx="56">
                  <c:v>172</c:v>
                </c:pt>
                <c:pt idx="57">
                  <c:v>163</c:v>
                </c:pt>
                <c:pt idx="58">
                  <c:v>158</c:v>
                </c:pt>
                <c:pt idx="59">
                  <c:v>170</c:v>
                </c:pt>
                <c:pt idx="60">
                  <c:v>180</c:v>
                </c:pt>
                <c:pt idx="61">
                  <c:v>176</c:v>
                </c:pt>
                <c:pt idx="62">
                  <c:v>177</c:v>
                </c:pt>
                <c:pt idx="63">
                  <c:v>180</c:v>
                </c:pt>
                <c:pt idx="64">
                  <c:v>173</c:v>
                </c:pt>
                <c:pt idx="65">
                  <c:v>170</c:v>
                </c:pt>
                <c:pt idx="66">
                  <c:v>168</c:v>
                </c:pt>
                <c:pt idx="67">
                  <c:v>163</c:v>
                </c:pt>
                <c:pt idx="68">
                  <c:v>165</c:v>
                </c:pt>
                <c:pt idx="69">
                  <c:v>174</c:v>
                </c:pt>
                <c:pt idx="70">
                  <c:v>178</c:v>
                </c:pt>
                <c:pt idx="71">
                  <c:v>185</c:v>
                </c:pt>
                <c:pt idx="72">
                  <c:v>191</c:v>
                </c:pt>
                <c:pt idx="73">
                  <c:v>195</c:v>
                </c:pt>
                <c:pt idx="74">
                  <c:v>197</c:v>
                </c:pt>
                <c:pt idx="75">
                  <c:v>183</c:v>
                </c:pt>
                <c:pt idx="76">
                  <c:v>183</c:v>
                </c:pt>
                <c:pt idx="77">
                  <c:v>187</c:v>
                </c:pt>
                <c:pt idx="78">
                  <c:v>174</c:v>
                </c:pt>
                <c:pt idx="79">
                  <c:v>172</c:v>
                </c:pt>
                <c:pt idx="80">
                  <c:v>170</c:v>
                </c:pt>
                <c:pt idx="81">
                  <c:v>169</c:v>
                </c:pt>
                <c:pt idx="82">
                  <c:v>166</c:v>
                </c:pt>
                <c:pt idx="83">
                  <c:v>168</c:v>
                </c:pt>
                <c:pt idx="84">
                  <c:v>166</c:v>
                </c:pt>
                <c:pt idx="85">
                  <c:v>166</c:v>
                </c:pt>
                <c:pt idx="86">
                  <c:v>167</c:v>
                </c:pt>
                <c:pt idx="87">
                  <c:v>158</c:v>
                </c:pt>
                <c:pt idx="88">
                  <c:v>157</c:v>
                </c:pt>
                <c:pt idx="89">
                  <c:v>157</c:v>
                </c:pt>
                <c:pt idx="90">
                  <c:v>151</c:v>
                </c:pt>
                <c:pt idx="91">
                  <c:v>159</c:v>
                </c:pt>
                <c:pt idx="92">
                  <c:v>157</c:v>
                </c:pt>
                <c:pt idx="93">
                  <c:v>160</c:v>
                </c:pt>
                <c:pt idx="94">
                  <c:v>161</c:v>
                </c:pt>
                <c:pt idx="95">
                  <c:v>164</c:v>
                </c:pt>
                <c:pt idx="96">
                  <c:v>167</c:v>
                </c:pt>
                <c:pt idx="97">
                  <c:v>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hird reaction'!$D$2</c:f>
              <c:strCache>
                <c:ptCount val="1"/>
                <c:pt idx="0">
                  <c:v>[A] expt 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D$3:$D$100</c:f>
              <c:numCache>
                <c:formatCode>General</c:formatCode>
                <c:ptCount val="98"/>
                <c:pt idx="0">
                  <c:v>500</c:v>
                </c:pt>
                <c:pt idx="1">
                  <c:v>461</c:v>
                </c:pt>
                <c:pt idx="2">
                  <c:v>428</c:v>
                </c:pt>
                <c:pt idx="3">
                  <c:v>392</c:v>
                </c:pt>
                <c:pt idx="4">
                  <c:v>356</c:v>
                </c:pt>
                <c:pt idx="5">
                  <c:v>334</c:v>
                </c:pt>
                <c:pt idx="6">
                  <c:v>316</c:v>
                </c:pt>
                <c:pt idx="7">
                  <c:v>299</c:v>
                </c:pt>
                <c:pt idx="8">
                  <c:v>292</c:v>
                </c:pt>
                <c:pt idx="9">
                  <c:v>273</c:v>
                </c:pt>
                <c:pt idx="10">
                  <c:v>258</c:v>
                </c:pt>
                <c:pt idx="11">
                  <c:v>243</c:v>
                </c:pt>
                <c:pt idx="12">
                  <c:v>239</c:v>
                </c:pt>
                <c:pt idx="13">
                  <c:v>235</c:v>
                </c:pt>
                <c:pt idx="14">
                  <c:v>223</c:v>
                </c:pt>
                <c:pt idx="15">
                  <c:v>212</c:v>
                </c:pt>
                <c:pt idx="16">
                  <c:v>205</c:v>
                </c:pt>
                <c:pt idx="17">
                  <c:v>200</c:v>
                </c:pt>
                <c:pt idx="18">
                  <c:v>195</c:v>
                </c:pt>
                <c:pt idx="19">
                  <c:v>190</c:v>
                </c:pt>
                <c:pt idx="20">
                  <c:v>185</c:v>
                </c:pt>
                <c:pt idx="21">
                  <c:v>182</c:v>
                </c:pt>
                <c:pt idx="22">
                  <c:v>188</c:v>
                </c:pt>
                <c:pt idx="23">
                  <c:v>184</c:v>
                </c:pt>
                <c:pt idx="24">
                  <c:v>181</c:v>
                </c:pt>
                <c:pt idx="25">
                  <c:v>179</c:v>
                </c:pt>
                <c:pt idx="26">
                  <c:v>183</c:v>
                </c:pt>
                <c:pt idx="27">
                  <c:v>181</c:v>
                </c:pt>
                <c:pt idx="28">
                  <c:v>178</c:v>
                </c:pt>
                <c:pt idx="29">
                  <c:v>170</c:v>
                </c:pt>
                <c:pt idx="30">
                  <c:v>175</c:v>
                </c:pt>
                <c:pt idx="31">
                  <c:v>178</c:v>
                </c:pt>
                <c:pt idx="32">
                  <c:v>171</c:v>
                </c:pt>
                <c:pt idx="33">
                  <c:v>171</c:v>
                </c:pt>
                <c:pt idx="34">
                  <c:v>169</c:v>
                </c:pt>
                <c:pt idx="35">
                  <c:v>172</c:v>
                </c:pt>
                <c:pt idx="36">
                  <c:v>173</c:v>
                </c:pt>
                <c:pt idx="37">
                  <c:v>162</c:v>
                </c:pt>
                <c:pt idx="38">
                  <c:v>156</c:v>
                </c:pt>
                <c:pt idx="39">
                  <c:v>163</c:v>
                </c:pt>
                <c:pt idx="40">
                  <c:v>165</c:v>
                </c:pt>
                <c:pt idx="41">
                  <c:v>171</c:v>
                </c:pt>
                <c:pt idx="42">
                  <c:v>169</c:v>
                </c:pt>
                <c:pt idx="43">
                  <c:v>165</c:v>
                </c:pt>
                <c:pt idx="44">
                  <c:v>158</c:v>
                </c:pt>
                <c:pt idx="45">
                  <c:v>163</c:v>
                </c:pt>
                <c:pt idx="46">
                  <c:v>170</c:v>
                </c:pt>
                <c:pt idx="47">
                  <c:v>178</c:v>
                </c:pt>
                <c:pt idx="48">
                  <c:v>169</c:v>
                </c:pt>
                <c:pt idx="49">
                  <c:v>167</c:v>
                </c:pt>
                <c:pt idx="50">
                  <c:v>167</c:v>
                </c:pt>
                <c:pt idx="51">
                  <c:v>159</c:v>
                </c:pt>
                <c:pt idx="52">
                  <c:v>155</c:v>
                </c:pt>
                <c:pt idx="53">
                  <c:v>162</c:v>
                </c:pt>
                <c:pt idx="54">
                  <c:v>161</c:v>
                </c:pt>
                <c:pt idx="55">
                  <c:v>165</c:v>
                </c:pt>
                <c:pt idx="56">
                  <c:v>170</c:v>
                </c:pt>
                <c:pt idx="57">
                  <c:v>166</c:v>
                </c:pt>
                <c:pt idx="58">
                  <c:v>160</c:v>
                </c:pt>
                <c:pt idx="59">
                  <c:v>160</c:v>
                </c:pt>
                <c:pt idx="60">
                  <c:v>160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7</c:v>
                </c:pt>
                <c:pt idx="65">
                  <c:v>152</c:v>
                </c:pt>
                <c:pt idx="66">
                  <c:v>159</c:v>
                </c:pt>
                <c:pt idx="67">
                  <c:v>155</c:v>
                </c:pt>
                <c:pt idx="68">
                  <c:v>156</c:v>
                </c:pt>
                <c:pt idx="69">
                  <c:v>153</c:v>
                </c:pt>
                <c:pt idx="70">
                  <c:v>155</c:v>
                </c:pt>
                <c:pt idx="71">
                  <c:v>152</c:v>
                </c:pt>
                <c:pt idx="72">
                  <c:v>155</c:v>
                </c:pt>
                <c:pt idx="73">
                  <c:v>155</c:v>
                </c:pt>
                <c:pt idx="74">
                  <c:v>158</c:v>
                </c:pt>
                <c:pt idx="75">
                  <c:v>156</c:v>
                </c:pt>
                <c:pt idx="76">
                  <c:v>162</c:v>
                </c:pt>
                <c:pt idx="77">
                  <c:v>164</c:v>
                </c:pt>
                <c:pt idx="78">
                  <c:v>159</c:v>
                </c:pt>
                <c:pt idx="79">
                  <c:v>161</c:v>
                </c:pt>
                <c:pt idx="80">
                  <c:v>161</c:v>
                </c:pt>
                <c:pt idx="81">
                  <c:v>159</c:v>
                </c:pt>
                <c:pt idx="82">
                  <c:v>160</c:v>
                </c:pt>
                <c:pt idx="83">
                  <c:v>157</c:v>
                </c:pt>
                <c:pt idx="84">
                  <c:v>166</c:v>
                </c:pt>
                <c:pt idx="85">
                  <c:v>176</c:v>
                </c:pt>
                <c:pt idx="86">
                  <c:v>174</c:v>
                </c:pt>
                <c:pt idx="87">
                  <c:v>177</c:v>
                </c:pt>
                <c:pt idx="88">
                  <c:v>161</c:v>
                </c:pt>
                <c:pt idx="89">
                  <c:v>173</c:v>
                </c:pt>
                <c:pt idx="90">
                  <c:v>173</c:v>
                </c:pt>
                <c:pt idx="91">
                  <c:v>171</c:v>
                </c:pt>
                <c:pt idx="92">
                  <c:v>182</c:v>
                </c:pt>
                <c:pt idx="93">
                  <c:v>174</c:v>
                </c:pt>
                <c:pt idx="94">
                  <c:v>185</c:v>
                </c:pt>
                <c:pt idx="95">
                  <c:v>175</c:v>
                </c:pt>
                <c:pt idx="96">
                  <c:v>177</c:v>
                </c:pt>
                <c:pt idx="97">
                  <c:v>1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hird reaction'!$E$2</c:f>
              <c:strCache>
                <c:ptCount val="1"/>
                <c:pt idx="0">
                  <c:v>[A] expt 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E$3:$E$100</c:f>
              <c:numCache>
                <c:formatCode>General</c:formatCode>
                <c:ptCount val="98"/>
                <c:pt idx="0">
                  <c:v>500</c:v>
                </c:pt>
                <c:pt idx="1">
                  <c:v>469</c:v>
                </c:pt>
                <c:pt idx="2">
                  <c:v>420</c:v>
                </c:pt>
                <c:pt idx="3">
                  <c:v>380</c:v>
                </c:pt>
                <c:pt idx="4">
                  <c:v>362</c:v>
                </c:pt>
                <c:pt idx="5">
                  <c:v>336</c:v>
                </c:pt>
                <c:pt idx="6">
                  <c:v>318</c:v>
                </c:pt>
                <c:pt idx="7">
                  <c:v>298</c:v>
                </c:pt>
                <c:pt idx="8">
                  <c:v>285</c:v>
                </c:pt>
                <c:pt idx="9">
                  <c:v>263</c:v>
                </c:pt>
                <c:pt idx="10">
                  <c:v>246</c:v>
                </c:pt>
                <c:pt idx="11">
                  <c:v>238</c:v>
                </c:pt>
                <c:pt idx="12">
                  <c:v>238</c:v>
                </c:pt>
                <c:pt idx="13">
                  <c:v>229</c:v>
                </c:pt>
                <c:pt idx="14">
                  <c:v>215</c:v>
                </c:pt>
                <c:pt idx="15">
                  <c:v>209</c:v>
                </c:pt>
                <c:pt idx="16">
                  <c:v>203</c:v>
                </c:pt>
                <c:pt idx="17">
                  <c:v>198</c:v>
                </c:pt>
                <c:pt idx="18">
                  <c:v>191</c:v>
                </c:pt>
                <c:pt idx="19">
                  <c:v>190</c:v>
                </c:pt>
                <c:pt idx="20">
                  <c:v>189</c:v>
                </c:pt>
                <c:pt idx="21">
                  <c:v>182</c:v>
                </c:pt>
                <c:pt idx="22">
                  <c:v>182</c:v>
                </c:pt>
                <c:pt idx="23">
                  <c:v>179</c:v>
                </c:pt>
                <c:pt idx="24">
                  <c:v>180</c:v>
                </c:pt>
                <c:pt idx="25">
                  <c:v>182</c:v>
                </c:pt>
                <c:pt idx="26">
                  <c:v>186</c:v>
                </c:pt>
                <c:pt idx="27">
                  <c:v>186</c:v>
                </c:pt>
                <c:pt idx="28">
                  <c:v>179</c:v>
                </c:pt>
                <c:pt idx="29">
                  <c:v>169</c:v>
                </c:pt>
                <c:pt idx="30">
                  <c:v>167</c:v>
                </c:pt>
                <c:pt idx="31">
                  <c:v>168</c:v>
                </c:pt>
                <c:pt idx="32">
                  <c:v>164</c:v>
                </c:pt>
                <c:pt idx="33">
                  <c:v>157</c:v>
                </c:pt>
                <c:pt idx="34">
                  <c:v>158</c:v>
                </c:pt>
                <c:pt idx="35">
                  <c:v>155</c:v>
                </c:pt>
                <c:pt idx="36">
                  <c:v>153</c:v>
                </c:pt>
                <c:pt idx="37">
                  <c:v>154</c:v>
                </c:pt>
                <c:pt idx="38">
                  <c:v>152</c:v>
                </c:pt>
                <c:pt idx="39">
                  <c:v>156</c:v>
                </c:pt>
                <c:pt idx="40">
                  <c:v>157</c:v>
                </c:pt>
                <c:pt idx="41">
                  <c:v>163</c:v>
                </c:pt>
                <c:pt idx="42">
                  <c:v>157</c:v>
                </c:pt>
                <c:pt idx="43">
                  <c:v>161</c:v>
                </c:pt>
                <c:pt idx="44">
                  <c:v>163</c:v>
                </c:pt>
                <c:pt idx="45">
                  <c:v>162</c:v>
                </c:pt>
                <c:pt idx="46">
                  <c:v>165</c:v>
                </c:pt>
                <c:pt idx="47">
                  <c:v>164</c:v>
                </c:pt>
                <c:pt idx="48">
                  <c:v>162</c:v>
                </c:pt>
                <c:pt idx="49">
                  <c:v>157</c:v>
                </c:pt>
                <c:pt idx="50">
                  <c:v>157</c:v>
                </c:pt>
                <c:pt idx="51">
                  <c:v>163</c:v>
                </c:pt>
                <c:pt idx="52">
                  <c:v>162</c:v>
                </c:pt>
                <c:pt idx="53">
                  <c:v>154</c:v>
                </c:pt>
                <c:pt idx="54">
                  <c:v>153</c:v>
                </c:pt>
                <c:pt idx="55">
                  <c:v>147</c:v>
                </c:pt>
                <c:pt idx="56">
                  <c:v>146</c:v>
                </c:pt>
                <c:pt idx="57">
                  <c:v>141</c:v>
                </c:pt>
                <c:pt idx="58">
                  <c:v>148</c:v>
                </c:pt>
                <c:pt idx="59">
                  <c:v>150</c:v>
                </c:pt>
                <c:pt idx="60">
                  <c:v>155</c:v>
                </c:pt>
                <c:pt idx="61">
                  <c:v>151</c:v>
                </c:pt>
                <c:pt idx="62">
                  <c:v>155</c:v>
                </c:pt>
                <c:pt idx="63">
                  <c:v>165</c:v>
                </c:pt>
                <c:pt idx="64">
                  <c:v>162</c:v>
                </c:pt>
                <c:pt idx="65">
                  <c:v>162</c:v>
                </c:pt>
                <c:pt idx="66">
                  <c:v>164</c:v>
                </c:pt>
                <c:pt idx="67">
                  <c:v>164</c:v>
                </c:pt>
                <c:pt idx="68">
                  <c:v>167</c:v>
                </c:pt>
                <c:pt idx="69">
                  <c:v>171</c:v>
                </c:pt>
                <c:pt idx="70">
                  <c:v>170</c:v>
                </c:pt>
                <c:pt idx="71">
                  <c:v>167</c:v>
                </c:pt>
                <c:pt idx="72">
                  <c:v>172</c:v>
                </c:pt>
                <c:pt idx="73">
                  <c:v>173</c:v>
                </c:pt>
                <c:pt idx="74">
                  <c:v>172</c:v>
                </c:pt>
                <c:pt idx="75">
                  <c:v>172</c:v>
                </c:pt>
                <c:pt idx="76">
                  <c:v>176</c:v>
                </c:pt>
                <c:pt idx="77">
                  <c:v>188</c:v>
                </c:pt>
                <c:pt idx="78">
                  <c:v>183</c:v>
                </c:pt>
                <c:pt idx="79">
                  <c:v>174</c:v>
                </c:pt>
                <c:pt idx="80">
                  <c:v>176</c:v>
                </c:pt>
                <c:pt idx="81">
                  <c:v>177</c:v>
                </c:pt>
                <c:pt idx="82">
                  <c:v>166</c:v>
                </c:pt>
                <c:pt idx="83">
                  <c:v>164</c:v>
                </c:pt>
                <c:pt idx="84">
                  <c:v>168</c:v>
                </c:pt>
                <c:pt idx="85">
                  <c:v>157</c:v>
                </c:pt>
                <c:pt idx="86">
                  <c:v>154</c:v>
                </c:pt>
                <c:pt idx="87">
                  <c:v>156</c:v>
                </c:pt>
                <c:pt idx="88">
                  <c:v>161</c:v>
                </c:pt>
                <c:pt idx="89">
                  <c:v>166</c:v>
                </c:pt>
                <c:pt idx="90">
                  <c:v>156</c:v>
                </c:pt>
                <c:pt idx="91">
                  <c:v>156</c:v>
                </c:pt>
                <c:pt idx="92">
                  <c:v>162</c:v>
                </c:pt>
                <c:pt idx="93">
                  <c:v>160</c:v>
                </c:pt>
                <c:pt idx="94">
                  <c:v>155</c:v>
                </c:pt>
                <c:pt idx="95">
                  <c:v>152</c:v>
                </c:pt>
                <c:pt idx="96">
                  <c:v>158</c:v>
                </c:pt>
                <c:pt idx="97">
                  <c:v>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hird reaction'!$F$2</c:f>
              <c:strCache>
                <c:ptCount val="1"/>
                <c:pt idx="0">
                  <c:v>[B] expt 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F$3:$F$100</c:f>
              <c:numCache>
                <c:formatCode>General</c:formatCode>
                <c:ptCount val="9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18</c:v>
                </c:pt>
                <c:pt idx="4">
                  <c:v>144</c:v>
                </c:pt>
                <c:pt idx="5">
                  <c:v>181</c:v>
                </c:pt>
                <c:pt idx="6">
                  <c:v>219</c:v>
                </c:pt>
                <c:pt idx="7">
                  <c:v>231</c:v>
                </c:pt>
                <c:pt idx="8">
                  <c:v>250</c:v>
                </c:pt>
                <c:pt idx="9">
                  <c:v>250</c:v>
                </c:pt>
                <c:pt idx="10">
                  <c:v>266</c:v>
                </c:pt>
                <c:pt idx="11">
                  <c:v>280</c:v>
                </c:pt>
                <c:pt idx="12">
                  <c:v>296</c:v>
                </c:pt>
                <c:pt idx="13">
                  <c:v>302</c:v>
                </c:pt>
                <c:pt idx="14">
                  <c:v>309</c:v>
                </c:pt>
                <c:pt idx="15">
                  <c:v>306</c:v>
                </c:pt>
                <c:pt idx="16">
                  <c:v>308</c:v>
                </c:pt>
                <c:pt idx="17">
                  <c:v>309</c:v>
                </c:pt>
                <c:pt idx="18">
                  <c:v>312</c:v>
                </c:pt>
                <c:pt idx="19">
                  <c:v>312</c:v>
                </c:pt>
                <c:pt idx="20">
                  <c:v>313</c:v>
                </c:pt>
                <c:pt idx="21">
                  <c:v>319</c:v>
                </c:pt>
                <c:pt idx="22">
                  <c:v>323</c:v>
                </c:pt>
                <c:pt idx="23">
                  <c:v>330</c:v>
                </c:pt>
                <c:pt idx="24">
                  <c:v>328</c:v>
                </c:pt>
                <c:pt idx="25">
                  <c:v>334</c:v>
                </c:pt>
                <c:pt idx="26">
                  <c:v>331</c:v>
                </c:pt>
                <c:pt idx="27">
                  <c:v>335</c:v>
                </c:pt>
                <c:pt idx="28">
                  <c:v>340</c:v>
                </c:pt>
                <c:pt idx="29">
                  <c:v>346</c:v>
                </c:pt>
                <c:pt idx="30">
                  <c:v>353</c:v>
                </c:pt>
                <c:pt idx="31">
                  <c:v>348</c:v>
                </c:pt>
                <c:pt idx="32">
                  <c:v>339</c:v>
                </c:pt>
                <c:pt idx="33">
                  <c:v>332</c:v>
                </c:pt>
                <c:pt idx="34">
                  <c:v>331</c:v>
                </c:pt>
                <c:pt idx="35">
                  <c:v>339</c:v>
                </c:pt>
                <c:pt idx="36">
                  <c:v>335</c:v>
                </c:pt>
                <c:pt idx="37">
                  <c:v>339</c:v>
                </c:pt>
                <c:pt idx="38">
                  <c:v>343</c:v>
                </c:pt>
                <c:pt idx="39">
                  <c:v>337</c:v>
                </c:pt>
                <c:pt idx="40">
                  <c:v>334</c:v>
                </c:pt>
                <c:pt idx="41">
                  <c:v>345</c:v>
                </c:pt>
                <c:pt idx="42">
                  <c:v>342</c:v>
                </c:pt>
                <c:pt idx="43">
                  <c:v>336</c:v>
                </c:pt>
                <c:pt idx="44">
                  <c:v>338</c:v>
                </c:pt>
                <c:pt idx="45">
                  <c:v>333</c:v>
                </c:pt>
                <c:pt idx="46">
                  <c:v>339</c:v>
                </c:pt>
                <c:pt idx="47">
                  <c:v>332</c:v>
                </c:pt>
                <c:pt idx="48">
                  <c:v>329</c:v>
                </c:pt>
                <c:pt idx="49">
                  <c:v>328</c:v>
                </c:pt>
                <c:pt idx="50">
                  <c:v>333</c:v>
                </c:pt>
                <c:pt idx="51">
                  <c:v>330</c:v>
                </c:pt>
                <c:pt idx="52">
                  <c:v>339</c:v>
                </c:pt>
                <c:pt idx="53">
                  <c:v>343</c:v>
                </c:pt>
                <c:pt idx="54">
                  <c:v>347</c:v>
                </c:pt>
                <c:pt idx="55">
                  <c:v>346</c:v>
                </c:pt>
                <c:pt idx="56">
                  <c:v>346</c:v>
                </c:pt>
                <c:pt idx="57">
                  <c:v>347</c:v>
                </c:pt>
                <c:pt idx="58">
                  <c:v>353</c:v>
                </c:pt>
                <c:pt idx="59">
                  <c:v>351</c:v>
                </c:pt>
                <c:pt idx="60">
                  <c:v>340</c:v>
                </c:pt>
                <c:pt idx="61">
                  <c:v>342</c:v>
                </c:pt>
                <c:pt idx="62">
                  <c:v>340</c:v>
                </c:pt>
                <c:pt idx="63">
                  <c:v>344</c:v>
                </c:pt>
                <c:pt idx="64">
                  <c:v>340</c:v>
                </c:pt>
                <c:pt idx="65">
                  <c:v>336</c:v>
                </c:pt>
                <c:pt idx="66">
                  <c:v>331</c:v>
                </c:pt>
                <c:pt idx="67">
                  <c:v>342</c:v>
                </c:pt>
                <c:pt idx="68">
                  <c:v>349</c:v>
                </c:pt>
                <c:pt idx="69">
                  <c:v>343</c:v>
                </c:pt>
                <c:pt idx="70">
                  <c:v>337</c:v>
                </c:pt>
                <c:pt idx="71">
                  <c:v>339</c:v>
                </c:pt>
                <c:pt idx="72">
                  <c:v>331</c:v>
                </c:pt>
                <c:pt idx="73">
                  <c:v>330</c:v>
                </c:pt>
                <c:pt idx="74">
                  <c:v>329</c:v>
                </c:pt>
                <c:pt idx="75">
                  <c:v>333</c:v>
                </c:pt>
                <c:pt idx="76">
                  <c:v>332</c:v>
                </c:pt>
                <c:pt idx="77">
                  <c:v>332</c:v>
                </c:pt>
                <c:pt idx="78">
                  <c:v>339</c:v>
                </c:pt>
                <c:pt idx="79">
                  <c:v>341</c:v>
                </c:pt>
                <c:pt idx="80">
                  <c:v>334</c:v>
                </c:pt>
                <c:pt idx="81">
                  <c:v>342</c:v>
                </c:pt>
                <c:pt idx="82">
                  <c:v>336</c:v>
                </c:pt>
                <c:pt idx="83">
                  <c:v>333</c:v>
                </c:pt>
                <c:pt idx="84">
                  <c:v>330</c:v>
                </c:pt>
                <c:pt idx="85">
                  <c:v>339</c:v>
                </c:pt>
                <c:pt idx="86">
                  <c:v>345</c:v>
                </c:pt>
                <c:pt idx="87">
                  <c:v>347</c:v>
                </c:pt>
                <c:pt idx="88">
                  <c:v>350</c:v>
                </c:pt>
                <c:pt idx="89">
                  <c:v>348</c:v>
                </c:pt>
                <c:pt idx="90">
                  <c:v>347</c:v>
                </c:pt>
                <c:pt idx="91">
                  <c:v>354</c:v>
                </c:pt>
                <c:pt idx="92">
                  <c:v>337</c:v>
                </c:pt>
                <c:pt idx="93">
                  <c:v>342</c:v>
                </c:pt>
                <c:pt idx="94">
                  <c:v>334</c:v>
                </c:pt>
                <c:pt idx="95">
                  <c:v>330</c:v>
                </c:pt>
                <c:pt idx="96">
                  <c:v>332</c:v>
                </c:pt>
                <c:pt idx="97">
                  <c:v>3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hird reaction'!$G$2</c:f>
              <c:strCache>
                <c:ptCount val="1"/>
                <c:pt idx="0">
                  <c:v>[B] expt 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G$3:$G$100</c:f>
              <c:numCache>
                <c:formatCode>General</c:formatCode>
                <c:ptCount val="98"/>
                <c:pt idx="0">
                  <c:v>0</c:v>
                </c:pt>
                <c:pt idx="1">
                  <c:v>44</c:v>
                </c:pt>
                <c:pt idx="2">
                  <c:v>84</c:v>
                </c:pt>
                <c:pt idx="3">
                  <c:v>116</c:v>
                </c:pt>
                <c:pt idx="4">
                  <c:v>150</c:v>
                </c:pt>
                <c:pt idx="5">
                  <c:v>173</c:v>
                </c:pt>
                <c:pt idx="6">
                  <c:v>200</c:v>
                </c:pt>
                <c:pt idx="7">
                  <c:v>218</c:v>
                </c:pt>
                <c:pt idx="8">
                  <c:v>222</c:v>
                </c:pt>
                <c:pt idx="9">
                  <c:v>240</c:v>
                </c:pt>
                <c:pt idx="10">
                  <c:v>261</c:v>
                </c:pt>
                <c:pt idx="11">
                  <c:v>273</c:v>
                </c:pt>
                <c:pt idx="12">
                  <c:v>290</c:v>
                </c:pt>
                <c:pt idx="13">
                  <c:v>295</c:v>
                </c:pt>
                <c:pt idx="14">
                  <c:v>306</c:v>
                </c:pt>
                <c:pt idx="15">
                  <c:v>311</c:v>
                </c:pt>
                <c:pt idx="16">
                  <c:v>312</c:v>
                </c:pt>
                <c:pt idx="17">
                  <c:v>325</c:v>
                </c:pt>
                <c:pt idx="18">
                  <c:v>323</c:v>
                </c:pt>
                <c:pt idx="19">
                  <c:v>316</c:v>
                </c:pt>
                <c:pt idx="20">
                  <c:v>320</c:v>
                </c:pt>
                <c:pt idx="21">
                  <c:v>330</c:v>
                </c:pt>
                <c:pt idx="22">
                  <c:v>334</c:v>
                </c:pt>
                <c:pt idx="23">
                  <c:v>347</c:v>
                </c:pt>
                <c:pt idx="24">
                  <c:v>345</c:v>
                </c:pt>
                <c:pt idx="25">
                  <c:v>337</c:v>
                </c:pt>
                <c:pt idx="26">
                  <c:v>330</c:v>
                </c:pt>
                <c:pt idx="27">
                  <c:v>337</c:v>
                </c:pt>
                <c:pt idx="28">
                  <c:v>340</c:v>
                </c:pt>
                <c:pt idx="29">
                  <c:v>339</c:v>
                </c:pt>
                <c:pt idx="30">
                  <c:v>337</c:v>
                </c:pt>
                <c:pt idx="31">
                  <c:v>336</c:v>
                </c:pt>
                <c:pt idx="32">
                  <c:v>333</c:v>
                </c:pt>
                <c:pt idx="33">
                  <c:v>331</c:v>
                </c:pt>
                <c:pt idx="34">
                  <c:v>329</c:v>
                </c:pt>
                <c:pt idx="35">
                  <c:v>322</c:v>
                </c:pt>
                <c:pt idx="36">
                  <c:v>320</c:v>
                </c:pt>
                <c:pt idx="37">
                  <c:v>328</c:v>
                </c:pt>
                <c:pt idx="38">
                  <c:v>327</c:v>
                </c:pt>
                <c:pt idx="39">
                  <c:v>327</c:v>
                </c:pt>
                <c:pt idx="40">
                  <c:v>332</c:v>
                </c:pt>
                <c:pt idx="41">
                  <c:v>335</c:v>
                </c:pt>
                <c:pt idx="42">
                  <c:v>336</c:v>
                </c:pt>
                <c:pt idx="43">
                  <c:v>337</c:v>
                </c:pt>
                <c:pt idx="44">
                  <c:v>340</c:v>
                </c:pt>
                <c:pt idx="45">
                  <c:v>335</c:v>
                </c:pt>
                <c:pt idx="46">
                  <c:v>337</c:v>
                </c:pt>
                <c:pt idx="47">
                  <c:v>328</c:v>
                </c:pt>
                <c:pt idx="48">
                  <c:v>324</c:v>
                </c:pt>
                <c:pt idx="49">
                  <c:v>335</c:v>
                </c:pt>
                <c:pt idx="50">
                  <c:v>339</c:v>
                </c:pt>
                <c:pt idx="51">
                  <c:v>335</c:v>
                </c:pt>
                <c:pt idx="52">
                  <c:v>336</c:v>
                </c:pt>
                <c:pt idx="53">
                  <c:v>333</c:v>
                </c:pt>
                <c:pt idx="54">
                  <c:v>336</c:v>
                </c:pt>
                <c:pt idx="55">
                  <c:v>335</c:v>
                </c:pt>
                <c:pt idx="56">
                  <c:v>328</c:v>
                </c:pt>
                <c:pt idx="57">
                  <c:v>337</c:v>
                </c:pt>
                <c:pt idx="58">
                  <c:v>342</c:v>
                </c:pt>
                <c:pt idx="59">
                  <c:v>330</c:v>
                </c:pt>
                <c:pt idx="60">
                  <c:v>320</c:v>
                </c:pt>
                <c:pt idx="61">
                  <c:v>324</c:v>
                </c:pt>
                <c:pt idx="62">
                  <c:v>323</c:v>
                </c:pt>
                <c:pt idx="63">
                  <c:v>320</c:v>
                </c:pt>
                <c:pt idx="64">
                  <c:v>327</c:v>
                </c:pt>
                <c:pt idx="65">
                  <c:v>330</c:v>
                </c:pt>
                <c:pt idx="66">
                  <c:v>332</c:v>
                </c:pt>
                <c:pt idx="67">
                  <c:v>337</c:v>
                </c:pt>
                <c:pt idx="68">
                  <c:v>335</c:v>
                </c:pt>
                <c:pt idx="69">
                  <c:v>326</c:v>
                </c:pt>
                <c:pt idx="70">
                  <c:v>322</c:v>
                </c:pt>
                <c:pt idx="71">
                  <c:v>315</c:v>
                </c:pt>
                <c:pt idx="72">
                  <c:v>309</c:v>
                </c:pt>
                <c:pt idx="73">
                  <c:v>305</c:v>
                </c:pt>
                <c:pt idx="74">
                  <c:v>303</c:v>
                </c:pt>
                <c:pt idx="75">
                  <c:v>317</c:v>
                </c:pt>
                <c:pt idx="76">
                  <c:v>317</c:v>
                </c:pt>
                <c:pt idx="77">
                  <c:v>313</c:v>
                </c:pt>
                <c:pt idx="78">
                  <c:v>326</c:v>
                </c:pt>
                <c:pt idx="79">
                  <c:v>328</c:v>
                </c:pt>
                <c:pt idx="80">
                  <c:v>330</c:v>
                </c:pt>
                <c:pt idx="81">
                  <c:v>331</c:v>
                </c:pt>
                <c:pt idx="82">
                  <c:v>334</c:v>
                </c:pt>
                <c:pt idx="83">
                  <c:v>332</c:v>
                </c:pt>
                <c:pt idx="84">
                  <c:v>334</c:v>
                </c:pt>
                <c:pt idx="85">
                  <c:v>334</c:v>
                </c:pt>
                <c:pt idx="86">
                  <c:v>333</c:v>
                </c:pt>
                <c:pt idx="87">
                  <c:v>342</c:v>
                </c:pt>
                <c:pt idx="88">
                  <c:v>343</c:v>
                </c:pt>
                <c:pt idx="89">
                  <c:v>343</c:v>
                </c:pt>
                <c:pt idx="90">
                  <c:v>349</c:v>
                </c:pt>
                <c:pt idx="91">
                  <c:v>341</c:v>
                </c:pt>
                <c:pt idx="92">
                  <c:v>343</c:v>
                </c:pt>
                <c:pt idx="93">
                  <c:v>340</c:v>
                </c:pt>
                <c:pt idx="94">
                  <c:v>339</c:v>
                </c:pt>
                <c:pt idx="95">
                  <c:v>336</c:v>
                </c:pt>
                <c:pt idx="96">
                  <c:v>333</c:v>
                </c:pt>
                <c:pt idx="97">
                  <c:v>3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hird reaction'!$H$2</c:f>
              <c:strCache>
                <c:ptCount val="1"/>
                <c:pt idx="0">
                  <c:v>[B] expt 3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H$3:$H$100</c:f>
              <c:numCache>
                <c:formatCode>General</c:formatCode>
                <c:ptCount val="98"/>
                <c:pt idx="0">
                  <c:v>0</c:v>
                </c:pt>
                <c:pt idx="1">
                  <c:v>39</c:v>
                </c:pt>
                <c:pt idx="2">
                  <c:v>72</c:v>
                </c:pt>
                <c:pt idx="3">
                  <c:v>108</c:v>
                </c:pt>
                <c:pt idx="4">
                  <c:v>144</c:v>
                </c:pt>
                <c:pt idx="5">
                  <c:v>166</c:v>
                </c:pt>
                <c:pt idx="6">
                  <c:v>184</c:v>
                </c:pt>
                <c:pt idx="7">
                  <c:v>201</c:v>
                </c:pt>
                <c:pt idx="8">
                  <c:v>208</c:v>
                </c:pt>
                <c:pt idx="9">
                  <c:v>227</c:v>
                </c:pt>
                <c:pt idx="10">
                  <c:v>242</c:v>
                </c:pt>
                <c:pt idx="11">
                  <c:v>257</c:v>
                </c:pt>
                <c:pt idx="12">
                  <c:v>261</c:v>
                </c:pt>
                <c:pt idx="13">
                  <c:v>265</c:v>
                </c:pt>
                <c:pt idx="14">
                  <c:v>277</c:v>
                </c:pt>
                <c:pt idx="15">
                  <c:v>288</c:v>
                </c:pt>
                <c:pt idx="16">
                  <c:v>295</c:v>
                </c:pt>
                <c:pt idx="17">
                  <c:v>300</c:v>
                </c:pt>
                <c:pt idx="18">
                  <c:v>305</c:v>
                </c:pt>
                <c:pt idx="19">
                  <c:v>310</c:v>
                </c:pt>
                <c:pt idx="20">
                  <c:v>315</c:v>
                </c:pt>
                <c:pt idx="21">
                  <c:v>318</c:v>
                </c:pt>
                <c:pt idx="22">
                  <c:v>312</c:v>
                </c:pt>
                <c:pt idx="23">
                  <c:v>316</c:v>
                </c:pt>
                <c:pt idx="24">
                  <c:v>319</c:v>
                </c:pt>
                <c:pt idx="25">
                  <c:v>321</c:v>
                </c:pt>
                <c:pt idx="26">
                  <c:v>317</c:v>
                </c:pt>
                <c:pt idx="27">
                  <c:v>319</c:v>
                </c:pt>
                <c:pt idx="28">
                  <c:v>322</c:v>
                </c:pt>
                <c:pt idx="29">
                  <c:v>330</c:v>
                </c:pt>
                <c:pt idx="30">
                  <c:v>325</c:v>
                </c:pt>
                <c:pt idx="31">
                  <c:v>322</c:v>
                </c:pt>
                <c:pt idx="32">
                  <c:v>329</c:v>
                </c:pt>
                <c:pt idx="33">
                  <c:v>329</c:v>
                </c:pt>
                <c:pt idx="34">
                  <c:v>331</c:v>
                </c:pt>
                <c:pt idx="35">
                  <c:v>328</c:v>
                </c:pt>
                <c:pt idx="36">
                  <c:v>327</c:v>
                </c:pt>
                <c:pt idx="37">
                  <c:v>338</c:v>
                </c:pt>
                <c:pt idx="38">
                  <c:v>344</c:v>
                </c:pt>
                <c:pt idx="39">
                  <c:v>337</c:v>
                </c:pt>
                <c:pt idx="40">
                  <c:v>335</c:v>
                </c:pt>
                <c:pt idx="41">
                  <c:v>329</c:v>
                </c:pt>
                <c:pt idx="42">
                  <c:v>331</c:v>
                </c:pt>
                <c:pt idx="43">
                  <c:v>335</c:v>
                </c:pt>
                <c:pt idx="44">
                  <c:v>342</c:v>
                </c:pt>
                <c:pt idx="45">
                  <c:v>337</c:v>
                </c:pt>
                <c:pt idx="46">
                  <c:v>330</c:v>
                </c:pt>
                <c:pt idx="47">
                  <c:v>322</c:v>
                </c:pt>
                <c:pt idx="48">
                  <c:v>331</c:v>
                </c:pt>
                <c:pt idx="49">
                  <c:v>333</c:v>
                </c:pt>
                <c:pt idx="50">
                  <c:v>333</c:v>
                </c:pt>
                <c:pt idx="51">
                  <c:v>341</c:v>
                </c:pt>
                <c:pt idx="52">
                  <c:v>345</c:v>
                </c:pt>
                <c:pt idx="53">
                  <c:v>338</c:v>
                </c:pt>
                <c:pt idx="54">
                  <c:v>339</c:v>
                </c:pt>
                <c:pt idx="55">
                  <c:v>335</c:v>
                </c:pt>
                <c:pt idx="56">
                  <c:v>330</c:v>
                </c:pt>
                <c:pt idx="57">
                  <c:v>334</c:v>
                </c:pt>
                <c:pt idx="58">
                  <c:v>340</c:v>
                </c:pt>
                <c:pt idx="59">
                  <c:v>340</c:v>
                </c:pt>
                <c:pt idx="60">
                  <c:v>340</c:v>
                </c:pt>
                <c:pt idx="61">
                  <c:v>342</c:v>
                </c:pt>
                <c:pt idx="62">
                  <c:v>342</c:v>
                </c:pt>
                <c:pt idx="63">
                  <c:v>342</c:v>
                </c:pt>
                <c:pt idx="64">
                  <c:v>343</c:v>
                </c:pt>
                <c:pt idx="65">
                  <c:v>348</c:v>
                </c:pt>
                <c:pt idx="66">
                  <c:v>341</c:v>
                </c:pt>
                <c:pt idx="67">
                  <c:v>345</c:v>
                </c:pt>
                <c:pt idx="68">
                  <c:v>344</c:v>
                </c:pt>
                <c:pt idx="69">
                  <c:v>347</c:v>
                </c:pt>
                <c:pt idx="70">
                  <c:v>345</c:v>
                </c:pt>
                <c:pt idx="71">
                  <c:v>348</c:v>
                </c:pt>
                <c:pt idx="72">
                  <c:v>345</c:v>
                </c:pt>
                <c:pt idx="73">
                  <c:v>345</c:v>
                </c:pt>
                <c:pt idx="74">
                  <c:v>342</c:v>
                </c:pt>
                <c:pt idx="75">
                  <c:v>344</c:v>
                </c:pt>
                <c:pt idx="76">
                  <c:v>338</c:v>
                </c:pt>
                <c:pt idx="77">
                  <c:v>336</c:v>
                </c:pt>
                <c:pt idx="78">
                  <c:v>341</c:v>
                </c:pt>
                <c:pt idx="79">
                  <c:v>339</c:v>
                </c:pt>
                <c:pt idx="80">
                  <c:v>339</c:v>
                </c:pt>
                <c:pt idx="81">
                  <c:v>341</c:v>
                </c:pt>
                <c:pt idx="82">
                  <c:v>340</c:v>
                </c:pt>
                <c:pt idx="83">
                  <c:v>343</c:v>
                </c:pt>
                <c:pt idx="84">
                  <c:v>334</c:v>
                </c:pt>
                <c:pt idx="85">
                  <c:v>324</c:v>
                </c:pt>
                <c:pt idx="86">
                  <c:v>326</c:v>
                </c:pt>
                <c:pt idx="87">
                  <c:v>323</c:v>
                </c:pt>
                <c:pt idx="88">
                  <c:v>339</c:v>
                </c:pt>
                <c:pt idx="89">
                  <c:v>327</c:v>
                </c:pt>
                <c:pt idx="90">
                  <c:v>327</c:v>
                </c:pt>
                <c:pt idx="91">
                  <c:v>329</c:v>
                </c:pt>
                <c:pt idx="92">
                  <c:v>318</c:v>
                </c:pt>
                <c:pt idx="93">
                  <c:v>326</c:v>
                </c:pt>
                <c:pt idx="94">
                  <c:v>315</c:v>
                </c:pt>
                <c:pt idx="95">
                  <c:v>325</c:v>
                </c:pt>
                <c:pt idx="96">
                  <c:v>323</c:v>
                </c:pt>
                <c:pt idx="97">
                  <c:v>32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hird reaction'!$I$2</c:f>
              <c:strCache>
                <c:ptCount val="1"/>
                <c:pt idx="0">
                  <c:v>[B] expt 4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I$3:$I$100</c:f>
              <c:numCache>
                <c:formatCode>General</c:formatCode>
                <c:ptCount val="98"/>
                <c:pt idx="0">
                  <c:v>0</c:v>
                </c:pt>
                <c:pt idx="1">
                  <c:v>31</c:v>
                </c:pt>
                <c:pt idx="2">
                  <c:v>80</c:v>
                </c:pt>
                <c:pt idx="3">
                  <c:v>120</c:v>
                </c:pt>
                <c:pt idx="4">
                  <c:v>138</c:v>
                </c:pt>
                <c:pt idx="5">
                  <c:v>164</c:v>
                </c:pt>
                <c:pt idx="6">
                  <c:v>182</c:v>
                </c:pt>
                <c:pt idx="7">
                  <c:v>202</c:v>
                </c:pt>
                <c:pt idx="8">
                  <c:v>215</c:v>
                </c:pt>
                <c:pt idx="9">
                  <c:v>237</c:v>
                </c:pt>
                <c:pt idx="10">
                  <c:v>254</c:v>
                </c:pt>
                <c:pt idx="11">
                  <c:v>262</c:v>
                </c:pt>
                <c:pt idx="12">
                  <c:v>262</c:v>
                </c:pt>
                <c:pt idx="13">
                  <c:v>271</c:v>
                </c:pt>
                <c:pt idx="14">
                  <c:v>285</c:v>
                </c:pt>
                <c:pt idx="15">
                  <c:v>291</c:v>
                </c:pt>
                <c:pt idx="16">
                  <c:v>297</c:v>
                </c:pt>
                <c:pt idx="17">
                  <c:v>302</c:v>
                </c:pt>
                <c:pt idx="18">
                  <c:v>309</c:v>
                </c:pt>
                <c:pt idx="19">
                  <c:v>310</c:v>
                </c:pt>
                <c:pt idx="20">
                  <c:v>311</c:v>
                </c:pt>
                <c:pt idx="21">
                  <c:v>318</c:v>
                </c:pt>
                <c:pt idx="22">
                  <c:v>318</c:v>
                </c:pt>
                <c:pt idx="23">
                  <c:v>321</c:v>
                </c:pt>
                <c:pt idx="24">
                  <c:v>320</c:v>
                </c:pt>
                <c:pt idx="25">
                  <c:v>318</c:v>
                </c:pt>
                <c:pt idx="26">
                  <c:v>314</c:v>
                </c:pt>
                <c:pt idx="27">
                  <c:v>314</c:v>
                </c:pt>
                <c:pt idx="28">
                  <c:v>321</c:v>
                </c:pt>
                <c:pt idx="29">
                  <c:v>331</c:v>
                </c:pt>
                <c:pt idx="30">
                  <c:v>333</c:v>
                </c:pt>
                <c:pt idx="31">
                  <c:v>332</c:v>
                </c:pt>
                <c:pt idx="32">
                  <c:v>336</c:v>
                </c:pt>
                <c:pt idx="33">
                  <c:v>343</c:v>
                </c:pt>
                <c:pt idx="34">
                  <c:v>342</c:v>
                </c:pt>
                <c:pt idx="35">
                  <c:v>345</c:v>
                </c:pt>
                <c:pt idx="36">
                  <c:v>347</c:v>
                </c:pt>
                <c:pt idx="37">
                  <c:v>346</c:v>
                </c:pt>
                <c:pt idx="38">
                  <c:v>348</c:v>
                </c:pt>
                <c:pt idx="39">
                  <c:v>344</c:v>
                </c:pt>
                <c:pt idx="40">
                  <c:v>343</c:v>
                </c:pt>
                <c:pt idx="41">
                  <c:v>337</c:v>
                </c:pt>
                <c:pt idx="42">
                  <c:v>343</c:v>
                </c:pt>
                <c:pt idx="43">
                  <c:v>339</c:v>
                </c:pt>
                <c:pt idx="44">
                  <c:v>337</c:v>
                </c:pt>
                <c:pt idx="45">
                  <c:v>338</c:v>
                </c:pt>
                <c:pt idx="46">
                  <c:v>335</c:v>
                </c:pt>
                <c:pt idx="47">
                  <c:v>336</c:v>
                </c:pt>
                <c:pt idx="48">
                  <c:v>338</c:v>
                </c:pt>
                <c:pt idx="49">
                  <c:v>343</c:v>
                </c:pt>
                <c:pt idx="50">
                  <c:v>343</c:v>
                </c:pt>
                <c:pt idx="51">
                  <c:v>337</c:v>
                </c:pt>
                <c:pt idx="52">
                  <c:v>338</c:v>
                </c:pt>
                <c:pt idx="53">
                  <c:v>346</c:v>
                </c:pt>
                <c:pt idx="54">
                  <c:v>347</c:v>
                </c:pt>
                <c:pt idx="55">
                  <c:v>353</c:v>
                </c:pt>
                <c:pt idx="56">
                  <c:v>354</c:v>
                </c:pt>
                <c:pt idx="57">
                  <c:v>359</c:v>
                </c:pt>
                <c:pt idx="58">
                  <c:v>352</c:v>
                </c:pt>
                <c:pt idx="59">
                  <c:v>350</c:v>
                </c:pt>
                <c:pt idx="60">
                  <c:v>345</c:v>
                </c:pt>
                <c:pt idx="61">
                  <c:v>349</c:v>
                </c:pt>
                <c:pt idx="62">
                  <c:v>345</c:v>
                </c:pt>
                <c:pt idx="63">
                  <c:v>335</c:v>
                </c:pt>
                <c:pt idx="64">
                  <c:v>338</c:v>
                </c:pt>
                <c:pt idx="65">
                  <c:v>338</c:v>
                </c:pt>
                <c:pt idx="66">
                  <c:v>336</c:v>
                </c:pt>
                <c:pt idx="67">
                  <c:v>336</c:v>
                </c:pt>
                <c:pt idx="68">
                  <c:v>333</c:v>
                </c:pt>
                <c:pt idx="69">
                  <c:v>329</c:v>
                </c:pt>
                <c:pt idx="70">
                  <c:v>330</c:v>
                </c:pt>
                <c:pt idx="71">
                  <c:v>333</c:v>
                </c:pt>
                <c:pt idx="72">
                  <c:v>328</c:v>
                </c:pt>
                <c:pt idx="73">
                  <c:v>327</c:v>
                </c:pt>
                <c:pt idx="74">
                  <c:v>328</c:v>
                </c:pt>
                <c:pt idx="75">
                  <c:v>328</c:v>
                </c:pt>
                <c:pt idx="76">
                  <c:v>324</c:v>
                </c:pt>
                <c:pt idx="77">
                  <c:v>312</c:v>
                </c:pt>
                <c:pt idx="78">
                  <c:v>317</c:v>
                </c:pt>
                <c:pt idx="79">
                  <c:v>326</c:v>
                </c:pt>
                <c:pt idx="80">
                  <c:v>324</c:v>
                </c:pt>
                <c:pt idx="81">
                  <c:v>323</c:v>
                </c:pt>
                <c:pt idx="82">
                  <c:v>334</c:v>
                </c:pt>
                <c:pt idx="83">
                  <c:v>336</c:v>
                </c:pt>
                <c:pt idx="84">
                  <c:v>332</c:v>
                </c:pt>
                <c:pt idx="85">
                  <c:v>343</c:v>
                </c:pt>
                <c:pt idx="86">
                  <c:v>346</c:v>
                </c:pt>
                <c:pt idx="87">
                  <c:v>344</c:v>
                </c:pt>
                <c:pt idx="88">
                  <c:v>339</c:v>
                </c:pt>
                <c:pt idx="89">
                  <c:v>334</c:v>
                </c:pt>
                <c:pt idx="90">
                  <c:v>344</c:v>
                </c:pt>
                <c:pt idx="91">
                  <c:v>344</c:v>
                </c:pt>
                <c:pt idx="92">
                  <c:v>338</c:v>
                </c:pt>
                <c:pt idx="93">
                  <c:v>340</c:v>
                </c:pt>
                <c:pt idx="94">
                  <c:v>345</c:v>
                </c:pt>
                <c:pt idx="95">
                  <c:v>348</c:v>
                </c:pt>
                <c:pt idx="96">
                  <c:v>342</c:v>
                </c:pt>
                <c:pt idx="97">
                  <c:v>3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hird reaction'!$J$2</c:f>
              <c:strCache>
                <c:ptCount val="1"/>
                <c:pt idx="0">
                  <c:v>Part 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J$3:$J$100</c:f>
              <c:numCache>
                <c:formatCode>General</c:formatCode>
                <c:ptCount val="98"/>
                <c:pt idx="0">
                  <c:v>500</c:v>
                </c:pt>
                <c:pt idx="1">
                  <c:v>454.6</c:v>
                </c:pt>
                <c:pt idx="2">
                  <c:v>415.38348</c:v>
                </c:pt>
                <c:pt idx="3">
                  <c:v>381.508250024</c:v>
                </c:pt>
                <c:pt idx="4">
                  <c:v>352.246826370731</c:v>
                </c:pt>
                <c:pt idx="5">
                  <c:v>326.970808619038</c:v>
                </c:pt>
                <c:pt idx="6">
                  <c:v>305.137384485125</c:v>
                </c:pt>
                <c:pt idx="7">
                  <c:v>286.277672718251</c:v>
                </c:pt>
                <c:pt idx="8">
                  <c:v>269.986653694025</c:v>
                </c:pt>
                <c:pt idx="9">
                  <c:v>255.914471460899</c:v>
                </c:pt>
                <c:pt idx="10">
                  <c:v>243.758920447924</c:v>
                </c:pt>
                <c:pt idx="11">
                  <c:v>233.258955482917</c:v>
                </c:pt>
                <c:pt idx="12">
                  <c:v>224.189085746144</c:v>
                </c:pt>
                <c:pt idx="13">
                  <c:v>216.354532267519</c:v>
                </c:pt>
                <c:pt idx="14">
                  <c:v>209.587044972683</c:v>
                </c:pt>
                <c:pt idx="15">
                  <c:v>203.741289447403</c:v>
                </c:pt>
                <c:pt idx="16">
                  <c:v>198.691725824667</c:v>
                </c:pt>
                <c:pt idx="17">
                  <c:v>194.329912767347</c:v>
                </c:pt>
                <c:pt idx="18">
                  <c:v>190.562178648435</c:v>
                </c:pt>
                <c:pt idx="19">
                  <c:v>187.307609916518</c:v>
                </c:pt>
                <c:pt idx="20">
                  <c:v>184.496313445888</c:v>
                </c:pt>
                <c:pt idx="21">
                  <c:v>182.067915554558</c:v>
                </c:pt>
                <c:pt idx="22">
                  <c:v>179.970265456027</c:v>
                </c:pt>
                <c:pt idx="23">
                  <c:v>178.158315300916</c:v>
                </c:pt>
                <c:pt idx="24">
                  <c:v>176.593152756932</c:v>
                </c:pt>
                <c:pt idx="25">
                  <c:v>175.241165351438</c:v>
                </c:pt>
                <c:pt idx="26">
                  <c:v>174.073318630572</c:v>
                </c:pt>
                <c:pt idx="27">
                  <c:v>173.064532633088</c:v>
                </c:pt>
                <c:pt idx="28">
                  <c:v>172.193143288461</c:v>
                </c:pt>
                <c:pt idx="29">
                  <c:v>171.440437172573</c:v>
                </c:pt>
                <c:pt idx="30">
                  <c:v>170.790249629668</c:v>
                </c:pt>
                <c:pt idx="31">
                  <c:v>170.228617630108</c:v>
                </c:pt>
                <c:pt idx="32">
                  <c:v>169.743479908887</c:v>
                </c:pt>
                <c:pt idx="33">
                  <c:v>169.324417945297</c:v>
                </c:pt>
                <c:pt idx="34">
                  <c:v>168.962432221147</c:v>
                </c:pt>
                <c:pt idx="35">
                  <c:v>168.649748952627</c:v>
                </c:pt>
                <c:pt idx="36">
                  <c:v>168.379653145279</c:v>
                </c:pt>
                <c:pt idx="37">
                  <c:v>168.146344386892</c:v>
                </c:pt>
                <c:pt idx="38">
                  <c:v>167.944812281397</c:v>
                </c:pt>
                <c:pt idx="39">
                  <c:v>167.770728848671</c:v>
                </c:pt>
                <c:pt idx="40">
                  <c:v>167.620355579482</c:v>
                </c:pt>
                <c:pt idx="41">
                  <c:v>167.490463149557</c:v>
                </c:pt>
                <c:pt idx="42">
                  <c:v>167.378262068587</c:v>
                </c:pt>
                <c:pt idx="43">
                  <c:v>167.281342774845</c:v>
                </c:pt>
                <c:pt idx="44">
                  <c:v>167.197623888912</c:v>
                </c:pt>
                <c:pt idx="45">
                  <c:v>167.125307515242</c:v>
                </c:pt>
                <c:pt idx="46">
                  <c:v>167.062840631666</c:v>
                </c:pt>
                <c:pt idx="47">
                  <c:v>167.008881737633</c:v>
                </c:pt>
                <c:pt idx="48">
                  <c:v>166.962272044967</c:v>
                </c:pt>
                <c:pt idx="49">
                  <c:v>166.922010592443</c:v>
                </c:pt>
                <c:pt idx="50">
                  <c:v>166.887232749752</c:v>
                </c:pt>
                <c:pt idx="51">
                  <c:v>166.857191649236</c:v>
                </c:pt>
                <c:pt idx="52">
                  <c:v>166.83124214661</c:v>
                </c:pt>
                <c:pt idx="53">
                  <c:v>166.808826966242</c:v>
                </c:pt>
                <c:pt idx="54">
                  <c:v>166.78946473344</c:v>
                </c:pt>
                <c:pt idx="55">
                  <c:v>166.772739636745</c:v>
                </c:pt>
                <c:pt idx="56">
                  <c:v>166.75829249822</c:v>
                </c:pt>
                <c:pt idx="57">
                  <c:v>166.745813059963</c:v>
                </c:pt>
                <c:pt idx="58">
                  <c:v>166.735033321196</c:v>
                </c:pt>
                <c:pt idx="59">
                  <c:v>166.725721782849</c:v>
                </c:pt>
                <c:pt idx="60">
                  <c:v>166.717678476025</c:v>
                </c:pt>
                <c:pt idx="61">
                  <c:v>166.71073066759</c:v>
                </c:pt>
                <c:pt idx="62">
                  <c:v>166.704729150665</c:v>
                </c:pt>
                <c:pt idx="63">
                  <c:v>166.699545040344</c:v>
                </c:pt>
                <c:pt idx="64">
                  <c:v>166.695067005849</c:v>
                </c:pt>
                <c:pt idx="65">
                  <c:v>166.691198879653</c:v>
                </c:pt>
                <c:pt idx="66">
                  <c:v>166.687857592244</c:v>
                </c:pt>
                <c:pt idx="67">
                  <c:v>166.68497138818</c:v>
                </c:pt>
                <c:pt idx="68">
                  <c:v>166.68247828511</c:v>
                </c:pt>
                <c:pt idx="69">
                  <c:v>166.680324742678</c:v>
                </c:pt>
                <c:pt idx="70">
                  <c:v>166.678464512725</c:v>
                </c:pt>
                <c:pt idx="71">
                  <c:v>166.676857646092</c:v>
                </c:pt>
                <c:pt idx="72">
                  <c:v>166.675469634694</c:v>
                </c:pt>
                <c:pt idx="73">
                  <c:v>166.674270670449</c:v>
                </c:pt>
                <c:pt idx="74">
                  <c:v>166.673235005134</c:v>
                </c:pt>
                <c:pt idx="75">
                  <c:v>166.672340397435</c:v>
                </c:pt>
                <c:pt idx="76">
                  <c:v>166.671567635304</c:v>
                </c:pt>
                <c:pt idx="77">
                  <c:v>166.670900123376</c:v>
                </c:pt>
                <c:pt idx="78">
                  <c:v>166.670323526572</c:v>
                </c:pt>
                <c:pt idx="79">
                  <c:v>166.669825462253</c:v>
                </c:pt>
                <c:pt idx="80">
                  <c:v>166.669395234294</c:v>
                </c:pt>
                <c:pt idx="81">
                  <c:v>166.669023603383</c:v>
                </c:pt>
                <c:pt idx="82">
                  <c:v>166.668702588602</c:v>
                </c:pt>
                <c:pt idx="83">
                  <c:v>166.668425296035</c:v>
                </c:pt>
                <c:pt idx="84">
                  <c:v>166.668185770715</c:v>
                </c:pt>
                <c:pt idx="85">
                  <c:v>166.667978868743</c:v>
                </c:pt>
                <c:pt idx="86">
                  <c:v>166.667800146821</c:v>
                </c:pt>
                <c:pt idx="87">
                  <c:v>166.667645766824</c:v>
                </c:pt>
                <c:pt idx="88">
                  <c:v>166.667512413382</c:v>
                </c:pt>
                <c:pt idx="89">
                  <c:v>166.66739722268</c:v>
                </c:pt>
                <c:pt idx="90">
                  <c:v>166.667297720951</c:v>
                </c:pt>
                <c:pt idx="91">
                  <c:v>166.667211771357</c:v>
                </c:pt>
                <c:pt idx="92">
                  <c:v>166.667137528098</c:v>
                </c:pt>
                <c:pt idx="93">
                  <c:v>166.667073396771</c:v>
                </c:pt>
                <c:pt idx="94">
                  <c:v>166.667018000131</c:v>
                </c:pt>
                <c:pt idx="95">
                  <c:v>166.666970148513</c:v>
                </c:pt>
                <c:pt idx="96">
                  <c:v>166.666928814286</c:v>
                </c:pt>
                <c:pt idx="97">
                  <c:v>166.666893109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hird reaction'!$K$2</c:f>
              <c:strCache>
                <c:ptCount val="1"/>
                <c:pt idx="0">
                  <c:v>Part B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eaction'!$A$3:$A$100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'third reaction'!$K$3:$K$100</c:f>
              <c:numCache>
                <c:formatCode>General</c:formatCode>
                <c:ptCount val="98"/>
                <c:pt idx="0">
                  <c:v>0</c:v>
                </c:pt>
                <c:pt idx="1">
                  <c:v>45.4</c:v>
                </c:pt>
                <c:pt idx="2">
                  <c:v>84.61652</c:v>
                </c:pt>
                <c:pt idx="3">
                  <c:v>118.491749976</c:v>
                </c:pt>
                <c:pt idx="4">
                  <c:v>147.753173629269</c:v>
                </c:pt>
                <c:pt idx="5">
                  <c:v>173.029191380962</c:v>
                </c:pt>
                <c:pt idx="6">
                  <c:v>194.862615514875</c:v>
                </c:pt>
                <c:pt idx="7">
                  <c:v>213.722327281749</c:v>
                </c:pt>
                <c:pt idx="8">
                  <c:v>230.013346305975</c:v>
                </c:pt>
                <c:pt idx="9">
                  <c:v>244.085528539101</c:v>
                </c:pt>
                <c:pt idx="10">
                  <c:v>256.241079552076</c:v>
                </c:pt>
                <c:pt idx="11">
                  <c:v>266.741044517083</c:v>
                </c:pt>
                <c:pt idx="12">
                  <c:v>275.810914253856</c:v>
                </c:pt>
                <c:pt idx="13">
                  <c:v>283.645467732481</c:v>
                </c:pt>
                <c:pt idx="14">
                  <c:v>290.412955027317</c:v>
                </c:pt>
                <c:pt idx="15">
                  <c:v>296.258710552597</c:v>
                </c:pt>
                <c:pt idx="16">
                  <c:v>301.308274175333</c:v>
                </c:pt>
                <c:pt idx="17">
                  <c:v>305.670087232652</c:v>
                </c:pt>
                <c:pt idx="18">
                  <c:v>309.437821351565</c:v>
                </c:pt>
                <c:pt idx="19">
                  <c:v>312.692390083482</c:v>
                </c:pt>
                <c:pt idx="20">
                  <c:v>315.503686554112</c:v>
                </c:pt>
                <c:pt idx="21">
                  <c:v>317.932084445442</c:v>
                </c:pt>
                <c:pt idx="22">
                  <c:v>320.029734543973</c:v>
                </c:pt>
                <c:pt idx="23">
                  <c:v>321.841684699083</c:v>
                </c:pt>
                <c:pt idx="24">
                  <c:v>323.406847243068</c:v>
                </c:pt>
                <c:pt idx="25">
                  <c:v>324.758834648562</c:v>
                </c:pt>
                <c:pt idx="26">
                  <c:v>325.926681369428</c:v>
                </c:pt>
                <c:pt idx="27">
                  <c:v>326.935467366912</c:v>
                </c:pt>
                <c:pt idx="28">
                  <c:v>327.806856711539</c:v>
                </c:pt>
                <c:pt idx="29">
                  <c:v>328.559562827427</c:v>
                </c:pt>
                <c:pt idx="30">
                  <c:v>329.209750370331</c:v>
                </c:pt>
                <c:pt idx="31">
                  <c:v>329.771382369892</c:v>
                </c:pt>
                <c:pt idx="32">
                  <c:v>330.256520091113</c:v>
                </c:pt>
                <c:pt idx="33">
                  <c:v>330.675582054703</c:v>
                </c:pt>
                <c:pt idx="34">
                  <c:v>331.037567778853</c:v>
                </c:pt>
                <c:pt idx="35">
                  <c:v>331.350251047373</c:v>
                </c:pt>
                <c:pt idx="36">
                  <c:v>331.620346854721</c:v>
                </c:pt>
                <c:pt idx="37">
                  <c:v>331.853655613108</c:v>
                </c:pt>
                <c:pt idx="38">
                  <c:v>332.055187718603</c:v>
                </c:pt>
                <c:pt idx="39">
                  <c:v>332.229271151329</c:v>
                </c:pt>
                <c:pt idx="40">
                  <c:v>332.379644420518</c:v>
                </c:pt>
                <c:pt idx="41">
                  <c:v>332.509536850443</c:v>
                </c:pt>
                <c:pt idx="42">
                  <c:v>332.621737931413</c:v>
                </c:pt>
                <c:pt idx="43">
                  <c:v>332.718657225155</c:v>
                </c:pt>
                <c:pt idx="44">
                  <c:v>332.802376111089</c:v>
                </c:pt>
                <c:pt idx="45">
                  <c:v>332.874692484758</c:v>
                </c:pt>
                <c:pt idx="46">
                  <c:v>332.937159368334</c:v>
                </c:pt>
                <c:pt idx="47">
                  <c:v>332.991118262367</c:v>
                </c:pt>
                <c:pt idx="48">
                  <c:v>333.037727955033</c:v>
                </c:pt>
                <c:pt idx="49">
                  <c:v>333.077989407557</c:v>
                </c:pt>
                <c:pt idx="50">
                  <c:v>333.112767250248</c:v>
                </c:pt>
                <c:pt idx="51">
                  <c:v>333.142808350764</c:v>
                </c:pt>
                <c:pt idx="52">
                  <c:v>333.16875785339</c:v>
                </c:pt>
                <c:pt idx="53">
                  <c:v>333.191173033758</c:v>
                </c:pt>
                <c:pt idx="54">
                  <c:v>333.210535266561</c:v>
                </c:pt>
                <c:pt idx="55">
                  <c:v>333.227260363255</c:v>
                </c:pt>
                <c:pt idx="56">
                  <c:v>333.24170750178</c:v>
                </c:pt>
                <c:pt idx="57">
                  <c:v>333.254186940037</c:v>
                </c:pt>
                <c:pt idx="58">
                  <c:v>333.264966678804</c:v>
                </c:pt>
                <c:pt idx="59">
                  <c:v>333.274278217151</c:v>
                </c:pt>
                <c:pt idx="60">
                  <c:v>333.282321523975</c:v>
                </c:pt>
                <c:pt idx="61">
                  <c:v>333.28926933241</c:v>
                </c:pt>
                <c:pt idx="62">
                  <c:v>333.295270849336</c:v>
                </c:pt>
                <c:pt idx="63">
                  <c:v>333.300454959656</c:v>
                </c:pt>
                <c:pt idx="64">
                  <c:v>333.304932994151</c:v>
                </c:pt>
                <c:pt idx="65">
                  <c:v>333.308801120348</c:v>
                </c:pt>
                <c:pt idx="66">
                  <c:v>333.312142407756</c:v>
                </c:pt>
                <c:pt idx="67">
                  <c:v>333.31502861182</c:v>
                </c:pt>
                <c:pt idx="68">
                  <c:v>333.31752171489</c:v>
                </c:pt>
                <c:pt idx="69">
                  <c:v>333.319675257322</c:v>
                </c:pt>
                <c:pt idx="70">
                  <c:v>333.321535487275</c:v>
                </c:pt>
                <c:pt idx="71">
                  <c:v>333.323142353908</c:v>
                </c:pt>
                <c:pt idx="72">
                  <c:v>333.324530365306</c:v>
                </c:pt>
                <c:pt idx="73">
                  <c:v>333.325729329551</c:v>
                </c:pt>
                <c:pt idx="74">
                  <c:v>333.326764994866</c:v>
                </c:pt>
                <c:pt idx="75">
                  <c:v>333.327659602565</c:v>
                </c:pt>
                <c:pt idx="76">
                  <c:v>333.328432364696</c:v>
                </c:pt>
                <c:pt idx="77">
                  <c:v>333.329099876624</c:v>
                </c:pt>
                <c:pt idx="78">
                  <c:v>333.329676473428</c:v>
                </c:pt>
                <c:pt idx="79">
                  <c:v>333.330174537747</c:v>
                </c:pt>
                <c:pt idx="80">
                  <c:v>333.330604765706</c:v>
                </c:pt>
                <c:pt idx="81">
                  <c:v>333.330976396617</c:v>
                </c:pt>
                <c:pt idx="82">
                  <c:v>333.331297411398</c:v>
                </c:pt>
                <c:pt idx="83">
                  <c:v>333.331574703966</c:v>
                </c:pt>
                <c:pt idx="84">
                  <c:v>333.331814229285</c:v>
                </c:pt>
                <c:pt idx="85">
                  <c:v>333.332021131257</c:v>
                </c:pt>
                <c:pt idx="86">
                  <c:v>333.33219985318</c:v>
                </c:pt>
                <c:pt idx="87">
                  <c:v>333.332354233177</c:v>
                </c:pt>
                <c:pt idx="88">
                  <c:v>333.332487586618</c:v>
                </c:pt>
                <c:pt idx="89">
                  <c:v>333.332602777321</c:v>
                </c:pt>
                <c:pt idx="90">
                  <c:v>333.33270227905</c:v>
                </c:pt>
                <c:pt idx="91">
                  <c:v>333.332788228643</c:v>
                </c:pt>
                <c:pt idx="92">
                  <c:v>333.332862471902</c:v>
                </c:pt>
                <c:pt idx="93">
                  <c:v>333.332926603229</c:v>
                </c:pt>
                <c:pt idx="94">
                  <c:v>333.332981999869</c:v>
                </c:pt>
                <c:pt idx="95">
                  <c:v>333.333029851487</c:v>
                </c:pt>
                <c:pt idx="96">
                  <c:v>333.333071185714</c:v>
                </c:pt>
                <c:pt idx="97">
                  <c:v>333.33310689022</c:v>
                </c:pt>
              </c:numCache>
            </c:numRef>
          </c:yVal>
          <c:smooth val="0"/>
        </c:ser>
        <c:axId val="9716778"/>
        <c:axId val="83638903"/>
      </c:scatterChart>
      <c:valAx>
        <c:axId val="971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38903"/>
        <c:crossesAt val="0"/>
        <c:crossBetween val="midCat"/>
      </c:valAx>
      <c:valAx>
        <c:axId val="8363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677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ourth reaction'!$B$2</c:f>
              <c:strCache>
                <c:ptCount val="1"/>
                <c:pt idx="0">
                  <c:v>[A] expt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B$3:$B$202</c:f>
              <c:numCache>
                <c:formatCode>General</c:formatCode>
                <c:ptCount val="200"/>
                <c:pt idx="0">
                  <c:v>500</c:v>
                </c:pt>
                <c:pt idx="1">
                  <c:v>461</c:v>
                </c:pt>
                <c:pt idx="2">
                  <c:v>436</c:v>
                </c:pt>
                <c:pt idx="3">
                  <c:v>411</c:v>
                </c:pt>
                <c:pt idx="4">
                  <c:v>366</c:v>
                </c:pt>
                <c:pt idx="5">
                  <c:v>331</c:v>
                </c:pt>
                <c:pt idx="6">
                  <c:v>302</c:v>
                </c:pt>
                <c:pt idx="7">
                  <c:v>269</c:v>
                </c:pt>
                <c:pt idx="8">
                  <c:v>253</c:v>
                </c:pt>
                <c:pt idx="9">
                  <c:v>239</c:v>
                </c:pt>
                <c:pt idx="10">
                  <c:v>235</c:v>
                </c:pt>
                <c:pt idx="11">
                  <c:v>228</c:v>
                </c:pt>
                <c:pt idx="12">
                  <c:v>221</c:v>
                </c:pt>
                <c:pt idx="13">
                  <c:v>206</c:v>
                </c:pt>
                <c:pt idx="14">
                  <c:v>205</c:v>
                </c:pt>
                <c:pt idx="15">
                  <c:v>196</c:v>
                </c:pt>
                <c:pt idx="16">
                  <c:v>201</c:v>
                </c:pt>
                <c:pt idx="17">
                  <c:v>199</c:v>
                </c:pt>
                <c:pt idx="18">
                  <c:v>193</c:v>
                </c:pt>
                <c:pt idx="19">
                  <c:v>179</c:v>
                </c:pt>
                <c:pt idx="20">
                  <c:v>187</c:v>
                </c:pt>
                <c:pt idx="21">
                  <c:v>185</c:v>
                </c:pt>
                <c:pt idx="22">
                  <c:v>184</c:v>
                </c:pt>
                <c:pt idx="23">
                  <c:v>178</c:v>
                </c:pt>
                <c:pt idx="24">
                  <c:v>167</c:v>
                </c:pt>
                <c:pt idx="25">
                  <c:v>169</c:v>
                </c:pt>
                <c:pt idx="26">
                  <c:v>161</c:v>
                </c:pt>
                <c:pt idx="27">
                  <c:v>159</c:v>
                </c:pt>
                <c:pt idx="28">
                  <c:v>154</c:v>
                </c:pt>
                <c:pt idx="29">
                  <c:v>160</c:v>
                </c:pt>
                <c:pt idx="30">
                  <c:v>151</c:v>
                </c:pt>
                <c:pt idx="31">
                  <c:v>148</c:v>
                </c:pt>
                <c:pt idx="32">
                  <c:v>143</c:v>
                </c:pt>
                <c:pt idx="33">
                  <c:v>149</c:v>
                </c:pt>
                <c:pt idx="34">
                  <c:v>145</c:v>
                </c:pt>
                <c:pt idx="35">
                  <c:v>143</c:v>
                </c:pt>
                <c:pt idx="36">
                  <c:v>139</c:v>
                </c:pt>
                <c:pt idx="37">
                  <c:v>135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38</c:v>
                </c:pt>
                <c:pt idx="42">
                  <c:v>130</c:v>
                </c:pt>
                <c:pt idx="43">
                  <c:v>126</c:v>
                </c:pt>
                <c:pt idx="44">
                  <c:v>135</c:v>
                </c:pt>
                <c:pt idx="45">
                  <c:v>134</c:v>
                </c:pt>
                <c:pt idx="46">
                  <c:v>143</c:v>
                </c:pt>
                <c:pt idx="47">
                  <c:v>142</c:v>
                </c:pt>
                <c:pt idx="48">
                  <c:v>137</c:v>
                </c:pt>
                <c:pt idx="49">
                  <c:v>136</c:v>
                </c:pt>
                <c:pt idx="50">
                  <c:v>136</c:v>
                </c:pt>
                <c:pt idx="51">
                  <c:v>142</c:v>
                </c:pt>
                <c:pt idx="52">
                  <c:v>135</c:v>
                </c:pt>
                <c:pt idx="53">
                  <c:v>130</c:v>
                </c:pt>
                <c:pt idx="54">
                  <c:v>132</c:v>
                </c:pt>
                <c:pt idx="55">
                  <c:v>127</c:v>
                </c:pt>
                <c:pt idx="56">
                  <c:v>127</c:v>
                </c:pt>
                <c:pt idx="57">
                  <c:v>131</c:v>
                </c:pt>
                <c:pt idx="58">
                  <c:v>128</c:v>
                </c:pt>
                <c:pt idx="59">
                  <c:v>131</c:v>
                </c:pt>
                <c:pt idx="60">
                  <c:v>129</c:v>
                </c:pt>
                <c:pt idx="61">
                  <c:v>127</c:v>
                </c:pt>
                <c:pt idx="62">
                  <c:v>131</c:v>
                </c:pt>
                <c:pt idx="63">
                  <c:v>131</c:v>
                </c:pt>
                <c:pt idx="64">
                  <c:v>123</c:v>
                </c:pt>
                <c:pt idx="65">
                  <c:v>124</c:v>
                </c:pt>
                <c:pt idx="66">
                  <c:v>124</c:v>
                </c:pt>
                <c:pt idx="67">
                  <c:v>118</c:v>
                </c:pt>
                <c:pt idx="68">
                  <c:v>121</c:v>
                </c:pt>
                <c:pt idx="69">
                  <c:v>115</c:v>
                </c:pt>
                <c:pt idx="70">
                  <c:v>112</c:v>
                </c:pt>
                <c:pt idx="71">
                  <c:v>118</c:v>
                </c:pt>
                <c:pt idx="72">
                  <c:v>116</c:v>
                </c:pt>
                <c:pt idx="73">
                  <c:v>115</c:v>
                </c:pt>
                <c:pt idx="74">
                  <c:v>124</c:v>
                </c:pt>
                <c:pt idx="75">
                  <c:v>124</c:v>
                </c:pt>
                <c:pt idx="76">
                  <c:v>136</c:v>
                </c:pt>
                <c:pt idx="77">
                  <c:v>135</c:v>
                </c:pt>
                <c:pt idx="78">
                  <c:v>143</c:v>
                </c:pt>
                <c:pt idx="79">
                  <c:v>148</c:v>
                </c:pt>
                <c:pt idx="80">
                  <c:v>148</c:v>
                </c:pt>
                <c:pt idx="81">
                  <c:v>156</c:v>
                </c:pt>
                <c:pt idx="82">
                  <c:v>143</c:v>
                </c:pt>
                <c:pt idx="83">
                  <c:v>144</c:v>
                </c:pt>
                <c:pt idx="84">
                  <c:v>141</c:v>
                </c:pt>
                <c:pt idx="85">
                  <c:v>144</c:v>
                </c:pt>
                <c:pt idx="86">
                  <c:v>146</c:v>
                </c:pt>
                <c:pt idx="87">
                  <c:v>144</c:v>
                </c:pt>
                <c:pt idx="88">
                  <c:v>142</c:v>
                </c:pt>
                <c:pt idx="89">
                  <c:v>139</c:v>
                </c:pt>
                <c:pt idx="90">
                  <c:v>138</c:v>
                </c:pt>
                <c:pt idx="91">
                  <c:v>142</c:v>
                </c:pt>
                <c:pt idx="92">
                  <c:v>144</c:v>
                </c:pt>
                <c:pt idx="93">
                  <c:v>149</c:v>
                </c:pt>
                <c:pt idx="94">
                  <c:v>149</c:v>
                </c:pt>
                <c:pt idx="95">
                  <c:v>150</c:v>
                </c:pt>
                <c:pt idx="96">
                  <c:v>146</c:v>
                </c:pt>
                <c:pt idx="97">
                  <c:v>142</c:v>
                </c:pt>
                <c:pt idx="98">
                  <c:v>139</c:v>
                </c:pt>
                <c:pt idx="99">
                  <c:v>145</c:v>
                </c:pt>
                <c:pt idx="100">
                  <c:v>144</c:v>
                </c:pt>
                <c:pt idx="101">
                  <c:v>143</c:v>
                </c:pt>
                <c:pt idx="102">
                  <c:v>147</c:v>
                </c:pt>
                <c:pt idx="103">
                  <c:v>144</c:v>
                </c:pt>
                <c:pt idx="104">
                  <c:v>144</c:v>
                </c:pt>
                <c:pt idx="105">
                  <c:v>146</c:v>
                </c:pt>
                <c:pt idx="106">
                  <c:v>150</c:v>
                </c:pt>
                <c:pt idx="107">
                  <c:v>155</c:v>
                </c:pt>
                <c:pt idx="108">
                  <c:v>148</c:v>
                </c:pt>
                <c:pt idx="109">
                  <c:v>151</c:v>
                </c:pt>
                <c:pt idx="110">
                  <c:v>153</c:v>
                </c:pt>
                <c:pt idx="111">
                  <c:v>158</c:v>
                </c:pt>
                <c:pt idx="112">
                  <c:v>156</c:v>
                </c:pt>
                <c:pt idx="113">
                  <c:v>153</c:v>
                </c:pt>
                <c:pt idx="114">
                  <c:v>150</c:v>
                </c:pt>
                <c:pt idx="115">
                  <c:v>159</c:v>
                </c:pt>
                <c:pt idx="116">
                  <c:v>157</c:v>
                </c:pt>
                <c:pt idx="117">
                  <c:v>151</c:v>
                </c:pt>
                <c:pt idx="118">
                  <c:v>149</c:v>
                </c:pt>
                <c:pt idx="119">
                  <c:v>152</c:v>
                </c:pt>
                <c:pt idx="120">
                  <c:v>148</c:v>
                </c:pt>
                <c:pt idx="121">
                  <c:v>148</c:v>
                </c:pt>
                <c:pt idx="122">
                  <c:v>152</c:v>
                </c:pt>
                <c:pt idx="123">
                  <c:v>156</c:v>
                </c:pt>
                <c:pt idx="124">
                  <c:v>155</c:v>
                </c:pt>
                <c:pt idx="125">
                  <c:v>141</c:v>
                </c:pt>
                <c:pt idx="126">
                  <c:v>138</c:v>
                </c:pt>
                <c:pt idx="127">
                  <c:v>150</c:v>
                </c:pt>
                <c:pt idx="128">
                  <c:v>150</c:v>
                </c:pt>
                <c:pt idx="129">
                  <c:v>149</c:v>
                </c:pt>
                <c:pt idx="130">
                  <c:v>155</c:v>
                </c:pt>
                <c:pt idx="131">
                  <c:v>160</c:v>
                </c:pt>
                <c:pt idx="132">
                  <c:v>161</c:v>
                </c:pt>
                <c:pt idx="133">
                  <c:v>158</c:v>
                </c:pt>
                <c:pt idx="134">
                  <c:v>158</c:v>
                </c:pt>
                <c:pt idx="135">
                  <c:v>164</c:v>
                </c:pt>
                <c:pt idx="136">
                  <c:v>165</c:v>
                </c:pt>
                <c:pt idx="137">
                  <c:v>165</c:v>
                </c:pt>
                <c:pt idx="138">
                  <c:v>173</c:v>
                </c:pt>
                <c:pt idx="139">
                  <c:v>174</c:v>
                </c:pt>
                <c:pt idx="140">
                  <c:v>165</c:v>
                </c:pt>
                <c:pt idx="141">
                  <c:v>164</c:v>
                </c:pt>
                <c:pt idx="142">
                  <c:v>152</c:v>
                </c:pt>
                <c:pt idx="143">
                  <c:v>145</c:v>
                </c:pt>
                <c:pt idx="144">
                  <c:v>149</c:v>
                </c:pt>
                <c:pt idx="145">
                  <c:v>153</c:v>
                </c:pt>
                <c:pt idx="146">
                  <c:v>156</c:v>
                </c:pt>
                <c:pt idx="147">
                  <c:v>156</c:v>
                </c:pt>
                <c:pt idx="148">
                  <c:v>146</c:v>
                </c:pt>
                <c:pt idx="149">
                  <c:v>153</c:v>
                </c:pt>
                <c:pt idx="150">
                  <c:v>155</c:v>
                </c:pt>
                <c:pt idx="151">
                  <c:v>158</c:v>
                </c:pt>
                <c:pt idx="152">
                  <c:v>152</c:v>
                </c:pt>
                <c:pt idx="153">
                  <c:v>148</c:v>
                </c:pt>
                <c:pt idx="154">
                  <c:v>144</c:v>
                </c:pt>
                <c:pt idx="155">
                  <c:v>145</c:v>
                </c:pt>
                <c:pt idx="156">
                  <c:v>147</c:v>
                </c:pt>
                <c:pt idx="157">
                  <c:v>148</c:v>
                </c:pt>
                <c:pt idx="158">
                  <c:v>153</c:v>
                </c:pt>
                <c:pt idx="159">
                  <c:v>151</c:v>
                </c:pt>
                <c:pt idx="160">
                  <c:v>148</c:v>
                </c:pt>
                <c:pt idx="161">
                  <c:v>149</c:v>
                </c:pt>
                <c:pt idx="162">
                  <c:v>153</c:v>
                </c:pt>
                <c:pt idx="163">
                  <c:v>152</c:v>
                </c:pt>
                <c:pt idx="164">
                  <c:v>151</c:v>
                </c:pt>
                <c:pt idx="165">
                  <c:v>159</c:v>
                </c:pt>
                <c:pt idx="166">
                  <c:v>148</c:v>
                </c:pt>
                <c:pt idx="167">
                  <c:v>157</c:v>
                </c:pt>
                <c:pt idx="168">
                  <c:v>154</c:v>
                </c:pt>
                <c:pt idx="169">
                  <c:v>151</c:v>
                </c:pt>
                <c:pt idx="170">
                  <c:v>152</c:v>
                </c:pt>
                <c:pt idx="171">
                  <c:v>144</c:v>
                </c:pt>
                <c:pt idx="172">
                  <c:v>146</c:v>
                </c:pt>
                <c:pt idx="173">
                  <c:v>145</c:v>
                </c:pt>
                <c:pt idx="174">
                  <c:v>147</c:v>
                </c:pt>
                <c:pt idx="175">
                  <c:v>145</c:v>
                </c:pt>
                <c:pt idx="176">
                  <c:v>139</c:v>
                </c:pt>
                <c:pt idx="177">
                  <c:v>141</c:v>
                </c:pt>
                <c:pt idx="178">
                  <c:v>137</c:v>
                </c:pt>
                <c:pt idx="179">
                  <c:v>142</c:v>
                </c:pt>
                <c:pt idx="180">
                  <c:v>136</c:v>
                </c:pt>
                <c:pt idx="181">
                  <c:v>143</c:v>
                </c:pt>
                <c:pt idx="182">
                  <c:v>143</c:v>
                </c:pt>
                <c:pt idx="183">
                  <c:v>143</c:v>
                </c:pt>
                <c:pt idx="184">
                  <c:v>142</c:v>
                </c:pt>
                <c:pt idx="185">
                  <c:v>146</c:v>
                </c:pt>
                <c:pt idx="186">
                  <c:v>152</c:v>
                </c:pt>
                <c:pt idx="187">
                  <c:v>140</c:v>
                </c:pt>
                <c:pt idx="188">
                  <c:v>138</c:v>
                </c:pt>
                <c:pt idx="189">
                  <c:v>143</c:v>
                </c:pt>
                <c:pt idx="190">
                  <c:v>145</c:v>
                </c:pt>
                <c:pt idx="191">
                  <c:v>139</c:v>
                </c:pt>
                <c:pt idx="192">
                  <c:v>143</c:v>
                </c:pt>
                <c:pt idx="193">
                  <c:v>140</c:v>
                </c:pt>
                <c:pt idx="194">
                  <c:v>143</c:v>
                </c:pt>
                <c:pt idx="195">
                  <c:v>143</c:v>
                </c:pt>
                <c:pt idx="196">
                  <c:v>147</c:v>
                </c:pt>
                <c:pt idx="197">
                  <c:v>146</c:v>
                </c:pt>
                <c:pt idx="198">
                  <c:v>146</c:v>
                </c:pt>
                <c:pt idx="199">
                  <c:v>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urth reaction'!$C$2</c:f>
              <c:strCache>
                <c:ptCount val="1"/>
                <c:pt idx="0">
                  <c:v>[A] expt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C$3:$C$202</c:f>
              <c:numCache>
                <c:formatCode>General</c:formatCode>
                <c:ptCount val="200"/>
                <c:pt idx="0">
                  <c:v>500</c:v>
                </c:pt>
                <c:pt idx="1">
                  <c:v>456</c:v>
                </c:pt>
                <c:pt idx="2">
                  <c:v>414</c:v>
                </c:pt>
                <c:pt idx="3">
                  <c:v>380</c:v>
                </c:pt>
                <c:pt idx="4">
                  <c:v>358</c:v>
                </c:pt>
                <c:pt idx="5">
                  <c:v>337</c:v>
                </c:pt>
                <c:pt idx="6">
                  <c:v>302</c:v>
                </c:pt>
                <c:pt idx="7">
                  <c:v>278</c:v>
                </c:pt>
                <c:pt idx="8">
                  <c:v>261</c:v>
                </c:pt>
                <c:pt idx="9">
                  <c:v>252</c:v>
                </c:pt>
                <c:pt idx="10">
                  <c:v>246</c:v>
                </c:pt>
                <c:pt idx="11">
                  <c:v>236</c:v>
                </c:pt>
                <c:pt idx="12">
                  <c:v>215</c:v>
                </c:pt>
                <c:pt idx="13">
                  <c:v>206</c:v>
                </c:pt>
                <c:pt idx="14">
                  <c:v>200</c:v>
                </c:pt>
                <c:pt idx="15">
                  <c:v>192</c:v>
                </c:pt>
                <c:pt idx="16">
                  <c:v>191</c:v>
                </c:pt>
                <c:pt idx="17">
                  <c:v>186</c:v>
                </c:pt>
                <c:pt idx="18">
                  <c:v>180</c:v>
                </c:pt>
                <c:pt idx="19">
                  <c:v>176</c:v>
                </c:pt>
                <c:pt idx="20">
                  <c:v>173</c:v>
                </c:pt>
                <c:pt idx="21">
                  <c:v>160</c:v>
                </c:pt>
                <c:pt idx="22">
                  <c:v>155</c:v>
                </c:pt>
                <c:pt idx="23">
                  <c:v>154</c:v>
                </c:pt>
                <c:pt idx="24">
                  <c:v>157</c:v>
                </c:pt>
                <c:pt idx="25">
                  <c:v>156</c:v>
                </c:pt>
                <c:pt idx="26">
                  <c:v>163</c:v>
                </c:pt>
                <c:pt idx="27">
                  <c:v>162</c:v>
                </c:pt>
                <c:pt idx="28">
                  <c:v>152</c:v>
                </c:pt>
                <c:pt idx="29">
                  <c:v>155</c:v>
                </c:pt>
                <c:pt idx="30">
                  <c:v>155</c:v>
                </c:pt>
                <c:pt idx="31">
                  <c:v>155</c:v>
                </c:pt>
                <c:pt idx="32">
                  <c:v>151</c:v>
                </c:pt>
                <c:pt idx="33">
                  <c:v>157</c:v>
                </c:pt>
                <c:pt idx="34">
                  <c:v>158</c:v>
                </c:pt>
                <c:pt idx="35">
                  <c:v>156</c:v>
                </c:pt>
                <c:pt idx="36">
                  <c:v>164</c:v>
                </c:pt>
                <c:pt idx="37">
                  <c:v>163</c:v>
                </c:pt>
                <c:pt idx="38">
                  <c:v>149</c:v>
                </c:pt>
                <c:pt idx="39">
                  <c:v>164</c:v>
                </c:pt>
                <c:pt idx="40">
                  <c:v>164</c:v>
                </c:pt>
                <c:pt idx="41">
                  <c:v>163</c:v>
                </c:pt>
                <c:pt idx="42">
                  <c:v>161</c:v>
                </c:pt>
                <c:pt idx="43">
                  <c:v>156</c:v>
                </c:pt>
                <c:pt idx="44">
                  <c:v>162</c:v>
                </c:pt>
                <c:pt idx="45">
                  <c:v>167</c:v>
                </c:pt>
                <c:pt idx="46">
                  <c:v>161</c:v>
                </c:pt>
                <c:pt idx="47">
                  <c:v>166</c:v>
                </c:pt>
                <c:pt idx="48">
                  <c:v>155</c:v>
                </c:pt>
                <c:pt idx="49">
                  <c:v>153</c:v>
                </c:pt>
                <c:pt idx="50">
                  <c:v>150</c:v>
                </c:pt>
                <c:pt idx="51">
                  <c:v>152</c:v>
                </c:pt>
                <c:pt idx="52">
                  <c:v>151</c:v>
                </c:pt>
                <c:pt idx="53">
                  <c:v>140</c:v>
                </c:pt>
                <c:pt idx="54">
                  <c:v>138</c:v>
                </c:pt>
                <c:pt idx="55">
                  <c:v>149</c:v>
                </c:pt>
                <c:pt idx="56">
                  <c:v>151</c:v>
                </c:pt>
                <c:pt idx="57">
                  <c:v>152</c:v>
                </c:pt>
                <c:pt idx="58">
                  <c:v>153</c:v>
                </c:pt>
                <c:pt idx="59">
                  <c:v>153</c:v>
                </c:pt>
                <c:pt idx="60">
                  <c:v>142</c:v>
                </c:pt>
                <c:pt idx="61">
                  <c:v>139</c:v>
                </c:pt>
                <c:pt idx="62">
                  <c:v>136</c:v>
                </c:pt>
                <c:pt idx="63">
                  <c:v>140</c:v>
                </c:pt>
                <c:pt idx="64">
                  <c:v>145</c:v>
                </c:pt>
                <c:pt idx="65">
                  <c:v>148</c:v>
                </c:pt>
                <c:pt idx="66">
                  <c:v>142</c:v>
                </c:pt>
                <c:pt idx="67">
                  <c:v>138</c:v>
                </c:pt>
                <c:pt idx="68">
                  <c:v>143</c:v>
                </c:pt>
                <c:pt idx="69">
                  <c:v>146</c:v>
                </c:pt>
                <c:pt idx="70">
                  <c:v>143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45</c:v>
                </c:pt>
                <c:pt idx="75">
                  <c:v>147</c:v>
                </c:pt>
                <c:pt idx="76">
                  <c:v>150</c:v>
                </c:pt>
                <c:pt idx="77">
                  <c:v>146</c:v>
                </c:pt>
                <c:pt idx="78">
                  <c:v>148</c:v>
                </c:pt>
                <c:pt idx="79">
                  <c:v>149</c:v>
                </c:pt>
                <c:pt idx="80">
                  <c:v>144</c:v>
                </c:pt>
                <c:pt idx="81">
                  <c:v>142</c:v>
                </c:pt>
                <c:pt idx="82">
                  <c:v>147</c:v>
                </c:pt>
                <c:pt idx="83">
                  <c:v>148</c:v>
                </c:pt>
                <c:pt idx="84">
                  <c:v>158</c:v>
                </c:pt>
                <c:pt idx="85">
                  <c:v>158</c:v>
                </c:pt>
                <c:pt idx="86">
                  <c:v>155</c:v>
                </c:pt>
                <c:pt idx="87">
                  <c:v>150</c:v>
                </c:pt>
                <c:pt idx="88">
                  <c:v>151</c:v>
                </c:pt>
                <c:pt idx="89">
                  <c:v>150</c:v>
                </c:pt>
                <c:pt idx="90">
                  <c:v>157</c:v>
                </c:pt>
                <c:pt idx="91">
                  <c:v>150</c:v>
                </c:pt>
                <c:pt idx="92">
                  <c:v>147</c:v>
                </c:pt>
                <c:pt idx="93">
                  <c:v>143</c:v>
                </c:pt>
                <c:pt idx="94">
                  <c:v>142</c:v>
                </c:pt>
                <c:pt idx="95">
                  <c:v>138</c:v>
                </c:pt>
                <c:pt idx="96">
                  <c:v>137</c:v>
                </c:pt>
                <c:pt idx="97">
                  <c:v>133</c:v>
                </c:pt>
                <c:pt idx="98">
                  <c:v>141</c:v>
                </c:pt>
                <c:pt idx="99">
                  <c:v>139</c:v>
                </c:pt>
                <c:pt idx="100">
                  <c:v>139</c:v>
                </c:pt>
                <c:pt idx="101">
                  <c:v>139</c:v>
                </c:pt>
                <c:pt idx="102">
                  <c:v>145</c:v>
                </c:pt>
                <c:pt idx="103">
                  <c:v>143</c:v>
                </c:pt>
                <c:pt idx="104">
                  <c:v>142</c:v>
                </c:pt>
                <c:pt idx="105">
                  <c:v>134</c:v>
                </c:pt>
                <c:pt idx="106">
                  <c:v>127</c:v>
                </c:pt>
                <c:pt idx="107">
                  <c:v>126</c:v>
                </c:pt>
                <c:pt idx="108">
                  <c:v>124</c:v>
                </c:pt>
                <c:pt idx="109">
                  <c:v>128</c:v>
                </c:pt>
                <c:pt idx="110">
                  <c:v>132</c:v>
                </c:pt>
                <c:pt idx="111">
                  <c:v>133</c:v>
                </c:pt>
                <c:pt idx="112">
                  <c:v>130</c:v>
                </c:pt>
                <c:pt idx="113">
                  <c:v>128</c:v>
                </c:pt>
                <c:pt idx="114">
                  <c:v>132</c:v>
                </c:pt>
                <c:pt idx="115">
                  <c:v>127</c:v>
                </c:pt>
                <c:pt idx="116">
                  <c:v>124</c:v>
                </c:pt>
                <c:pt idx="117">
                  <c:v>127</c:v>
                </c:pt>
                <c:pt idx="118">
                  <c:v>125</c:v>
                </c:pt>
                <c:pt idx="119">
                  <c:v>124</c:v>
                </c:pt>
                <c:pt idx="120">
                  <c:v>119</c:v>
                </c:pt>
                <c:pt idx="121">
                  <c:v>129</c:v>
                </c:pt>
                <c:pt idx="122">
                  <c:v>130</c:v>
                </c:pt>
                <c:pt idx="123">
                  <c:v>131</c:v>
                </c:pt>
                <c:pt idx="124">
                  <c:v>134</c:v>
                </c:pt>
                <c:pt idx="125">
                  <c:v>136</c:v>
                </c:pt>
                <c:pt idx="126">
                  <c:v>131</c:v>
                </c:pt>
                <c:pt idx="127">
                  <c:v>127</c:v>
                </c:pt>
                <c:pt idx="128">
                  <c:v>122</c:v>
                </c:pt>
                <c:pt idx="129">
                  <c:v>131</c:v>
                </c:pt>
                <c:pt idx="130">
                  <c:v>136</c:v>
                </c:pt>
                <c:pt idx="131">
                  <c:v>140</c:v>
                </c:pt>
                <c:pt idx="132">
                  <c:v>135</c:v>
                </c:pt>
                <c:pt idx="133">
                  <c:v>135</c:v>
                </c:pt>
                <c:pt idx="134">
                  <c:v>136</c:v>
                </c:pt>
                <c:pt idx="135">
                  <c:v>143</c:v>
                </c:pt>
                <c:pt idx="136">
                  <c:v>148</c:v>
                </c:pt>
                <c:pt idx="137">
                  <c:v>146</c:v>
                </c:pt>
                <c:pt idx="138">
                  <c:v>139</c:v>
                </c:pt>
                <c:pt idx="139">
                  <c:v>138</c:v>
                </c:pt>
                <c:pt idx="140">
                  <c:v>139</c:v>
                </c:pt>
                <c:pt idx="141">
                  <c:v>139</c:v>
                </c:pt>
                <c:pt idx="142">
                  <c:v>147</c:v>
                </c:pt>
                <c:pt idx="143">
                  <c:v>140</c:v>
                </c:pt>
                <c:pt idx="144">
                  <c:v>135</c:v>
                </c:pt>
                <c:pt idx="145">
                  <c:v>148</c:v>
                </c:pt>
                <c:pt idx="146">
                  <c:v>145</c:v>
                </c:pt>
                <c:pt idx="147">
                  <c:v>142</c:v>
                </c:pt>
                <c:pt idx="148">
                  <c:v>145</c:v>
                </c:pt>
                <c:pt idx="149">
                  <c:v>147</c:v>
                </c:pt>
                <c:pt idx="150">
                  <c:v>154</c:v>
                </c:pt>
                <c:pt idx="151">
                  <c:v>147</c:v>
                </c:pt>
                <c:pt idx="152">
                  <c:v>148</c:v>
                </c:pt>
                <c:pt idx="153">
                  <c:v>142</c:v>
                </c:pt>
                <c:pt idx="154">
                  <c:v>144</c:v>
                </c:pt>
                <c:pt idx="155">
                  <c:v>142</c:v>
                </c:pt>
                <c:pt idx="156">
                  <c:v>141</c:v>
                </c:pt>
                <c:pt idx="157">
                  <c:v>152</c:v>
                </c:pt>
                <c:pt idx="158">
                  <c:v>148</c:v>
                </c:pt>
                <c:pt idx="159">
                  <c:v>155</c:v>
                </c:pt>
                <c:pt idx="160">
                  <c:v>154</c:v>
                </c:pt>
                <c:pt idx="161">
                  <c:v>158</c:v>
                </c:pt>
                <c:pt idx="162">
                  <c:v>156</c:v>
                </c:pt>
                <c:pt idx="163">
                  <c:v>152</c:v>
                </c:pt>
                <c:pt idx="164">
                  <c:v>148</c:v>
                </c:pt>
                <c:pt idx="165">
                  <c:v>144</c:v>
                </c:pt>
                <c:pt idx="166">
                  <c:v>139</c:v>
                </c:pt>
                <c:pt idx="167">
                  <c:v>135</c:v>
                </c:pt>
                <c:pt idx="168">
                  <c:v>139</c:v>
                </c:pt>
                <c:pt idx="169">
                  <c:v>134</c:v>
                </c:pt>
                <c:pt idx="170">
                  <c:v>138</c:v>
                </c:pt>
                <c:pt idx="171">
                  <c:v>142</c:v>
                </c:pt>
                <c:pt idx="172">
                  <c:v>144</c:v>
                </c:pt>
                <c:pt idx="173">
                  <c:v>145</c:v>
                </c:pt>
                <c:pt idx="174">
                  <c:v>145</c:v>
                </c:pt>
                <c:pt idx="175">
                  <c:v>141</c:v>
                </c:pt>
                <c:pt idx="176">
                  <c:v>134</c:v>
                </c:pt>
                <c:pt idx="177">
                  <c:v>134</c:v>
                </c:pt>
                <c:pt idx="178">
                  <c:v>129</c:v>
                </c:pt>
                <c:pt idx="179">
                  <c:v>137</c:v>
                </c:pt>
                <c:pt idx="180">
                  <c:v>141</c:v>
                </c:pt>
                <c:pt idx="181">
                  <c:v>145</c:v>
                </c:pt>
                <c:pt idx="182">
                  <c:v>140</c:v>
                </c:pt>
                <c:pt idx="183">
                  <c:v>146</c:v>
                </c:pt>
                <c:pt idx="184">
                  <c:v>138</c:v>
                </c:pt>
                <c:pt idx="185">
                  <c:v>138</c:v>
                </c:pt>
                <c:pt idx="186">
                  <c:v>139</c:v>
                </c:pt>
                <c:pt idx="187">
                  <c:v>132</c:v>
                </c:pt>
                <c:pt idx="188">
                  <c:v>126</c:v>
                </c:pt>
                <c:pt idx="189">
                  <c:v>134</c:v>
                </c:pt>
                <c:pt idx="190">
                  <c:v>135</c:v>
                </c:pt>
                <c:pt idx="191">
                  <c:v>136</c:v>
                </c:pt>
                <c:pt idx="192">
                  <c:v>135</c:v>
                </c:pt>
                <c:pt idx="193">
                  <c:v>127</c:v>
                </c:pt>
                <c:pt idx="194">
                  <c:v>126</c:v>
                </c:pt>
                <c:pt idx="195">
                  <c:v>126</c:v>
                </c:pt>
                <c:pt idx="196">
                  <c:v>120</c:v>
                </c:pt>
                <c:pt idx="197">
                  <c:v>126</c:v>
                </c:pt>
                <c:pt idx="198">
                  <c:v>130</c:v>
                </c:pt>
                <c:pt idx="199">
                  <c:v>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urth reaction'!$D$2</c:f>
              <c:strCache>
                <c:ptCount val="1"/>
                <c:pt idx="0">
                  <c:v>[A] expt 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D$3:$D$202</c:f>
              <c:numCache>
                <c:formatCode>General</c:formatCode>
                <c:ptCount val="200"/>
                <c:pt idx="0">
                  <c:v>500</c:v>
                </c:pt>
                <c:pt idx="1">
                  <c:v>445</c:v>
                </c:pt>
                <c:pt idx="2">
                  <c:v>407</c:v>
                </c:pt>
                <c:pt idx="3">
                  <c:v>380</c:v>
                </c:pt>
                <c:pt idx="4">
                  <c:v>355</c:v>
                </c:pt>
                <c:pt idx="5">
                  <c:v>314</c:v>
                </c:pt>
                <c:pt idx="6">
                  <c:v>292</c:v>
                </c:pt>
                <c:pt idx="7">
                  <c:v>279</c:v>
                </c:pt>
                <c:pt idx="8">
                  <c:v>259</c:v>
                </c:pt>
                <c:pt idx="9">
                  <c:v>250</c:v>
                </c:pt>
                <c:pt idx="10">
                  <c:v>240</c:v>
                </c:pt>
                <c:pt idx="11">
                  <c:v>229</c:v>
                </c:pt>
                <c:pt idx="12">
                  <c:v>214</c:v>
                </c:pt>
                <c:pt idx="13">
                  <c:v>200</c:v>
                </c:pt>
                <c:pt idx="14">
                  <c:v>184</c:v>
                </c:pt>
                <c:pt idx="15">
                  <c:v>173</c:v>
                </c:pt>
                <c:pt idx="16">
                  <c:v>173</c:v>
                </c:pt>
                <c:pt idx="17">
                  <c:v>169</c:v>
                </c:pt>
                <c:pt idx="18">
                  <c:v>164</c:v>
                </c:pt>
                <c:pt idx="19">
                  <c:v>165</c:v>
                </c:pt>
                <c:pt idx="20">
                  <c:v>158</c:v>
                </c:pt>
                <c:pt idx="21">
                  <c:v>152</c:v>
                </c:pt>
                <c:pt idx="22">
                  <c:v>154</c:v>
                </c:pt>
                <c:pt idx="23">
                  <c:v>144</c:v>
                </c:pt>
                <c:pt idx="24">
                  <c:v>148</c:v>
                </c:pt>
                <c:pt idx="25">
                  <c:v>151</c:v>
                </c:pt>
                <c:pt idx="26">
                  <c:v>152</c:v>
                </c:pt>
                <c:pt idx="27">
                  <c:v>155</c:v>
                </c:pt>
                <c:pt idx="28">
                  <c:v>157</c:v>
                </c:pt>
                <c:pt idx="29">
                  <c:v>150</c:v>
                </c:pt>
                <c:pt idx="30">
                  <c:v>149</c:v>
                </c:pt>
                <c:pt idx="31">
                  <c:v>139</c:v>
                </c:pt>
                <c:pt idx="32">
                  <c:v>145</c:v>
                </c:pt>
                <c:pt idx="33">
                  <c:v>148</c:v>
                </c:pt>
                <c:pt idx="34">
                  <c:v>145</c:v>
                </c:pt>
                <c:pt idx="35">
                  <c:v>146</c:v>
                </c:pt>
                <c:pt idx="36">
                  <c:v>137</c:v>
                </c:pt>
                <c:pt idx="37">
                  <c:v>136</c:v>
                </c:pt>
                <c:pt idx="38">
                  <c:v>139</c:v>
                </c:pt>
                <c:pt idx="39">
                  <c:v>146</c:v>
                </c:pt>
                <c:pt idx="40">
                  <c:v>142</c:v>
                </c:pt>
                <c:pt idx="41">
                  <c:v>143</c:v>
                </c:pt>
                <c:pt idx="42">
                  <c:v>146</c:v>
                </c:pt>
                <c:pt idx="43">
                  <c:v>146</c:v>
                </c:pt>
                <c:pt idx="44">
                  <c:v>144</c:v>
                </c:pt>
                <c:pt idx="45">
                  <c:v>149</c:v>
                </c:pt>
                <c:pt idx="46">
                  <c:v>137</c:v>
                </c:pt>
                <c:pt idx="47">
                  <c:v>131</c:v>
                </c:pt>
                <c:pt idx="48">
                  <c:v>130</c:v>
                </c:pt>
                <c:pt idx="49">
                  <c:v>134</c:v>
                </c:pt>
                <c:pt idx="50">
                  <c:v>131</c:v>
                </c:pt>
                <c:pt idx="51">
                  <c:v>136</c:v>
                </c:pt>
                <c:pt idx="52">
                  <c:v>137</c:v>
                </c:pt>
                <c:pt idx="53">
                  <c:v>123</c:v>
                </c:pt>
                <c:pt idx="54">
                  <c:v>127</c:v>
                </c:pt>
                <c:pt idx="55">
                  <c:v>129</c:v>
                </c:pt>
                <c:pt idx="56">
                  <c:v>126</c:v>
                </c:pt>
                <c:pt idx="57">
                  <c:v>126</c:v>
                </c:pt>
                <c:pt idx="58">
                  <c:v>127</c:v>
                </c:pt>
                <c:pt idx="59">
                  <c:v>133</c:v>
                </c:pt>
                <c:pt idx="60">
                  <c:v>133</c:v>
                </c:pt>
                <c:pt idx="61">
                  <c:v>133</c:v>
                </c:pt>
                <c:pt idx="62">
                  <c:v>135</c:v>
                </c:pt>
                <c:pt idx="63">
                  <c:v>137</c:v>
                </c:pt>
                <c:pt idx="64">
                  <c:v>133</c:v>
                </c:pt>
                <c:pt idx="65">
                  <c:v>129</c:v>
                </c:pt>
                <c:pt idx="66">
                  <c:v>125</c:v>
                </c:pt>
                <c:pt idx="67">
                  <c:v>131</c:v>
                </c:pt>
                <c:pt idx="68">
                  <c:v>133</c:v>
                </c:pt>
                <c:pt idx="69">
                  <c:v>139</c:v>
                </c:pt>
                <c:pt idx="70">
                  <c:v>135</c:v>
                </c:pt>
                <c:pt idx="71">
                  <c:v>127</c:v>
                </c:pt>
                <c:pt idx="72">
                  <c:v>130</c:v>
                </c:pt>
                <c:pt idx="73">
                  <c:v>132</c:v>
                </c:pt>
                <c:pt idx="74">
                  <c:v>129</c:v>
                </c:pt>
                <c:pt idx="75">
                  <c:v>128</c:v>
                </c:pt>
                <c:pt idx="76">
                  <c:v>125</c:v>
                </c:pt>
                <c:pt idx="77">
                  <c:v>124</c:v>
                </c:pt>
                <c:pt idx="78">
                  <c:v>125</c:v>
                </c:pt>
                <c:pt idx="79">
                  <c:v>129</c:v>
                </c:pt>
                <c:pt idx="80">
                  <c:v>131</c:v>
                </c:pt>
                <c:pt idx="81">
                  <c:v>133</c:v>
                </c:pt>
                <c:pt idx="82">
                  <c:v>131</c:v>
                </c:pt>
                <c:pt idx="83">
                  <c:v>123</c:v>
                </c:pt>
                <c:pt idx="84">
                  <c:v>125</c:v>
                </c:pt>
                <c:pt idx="85">
                  <c:v>119</c:v>
                </c:pt>
                <c:pt idx="86">
                  <c:v>124</c:v>
                </c:pt>
                <c:pt idx="87">
                  <c:v>143</c:v>
                </c:pt>
                <c:pt idx="88">
                  <c:v>141</c:v>
                </c:pt>
                <c:pt idx="89">
                  <c:v>143</c:v>
                </c:pt>
                <c:pt idx="90">
                  <c:v>135</c:v>
                </c:pt>
                <c:pt idx="91">
                  <c:v>134</c:v>
                </c:pt>
                <c:pt idx="92">
                  <c:v>139</c:v>
                </c:pt>
                <c:pt idx="93">
                  <c:v>129</c:v>
                </c:pt>
                <c:pt idx="94">
                  <c:v>135</c:v>
                </c:pt>
                <c:pt idx="95">
                  <c:v>130</c:v>
                </c:pt>
                <c:pt idx="96">
                  <c:v>129</c:v>
                </c:pt>
                <c:pt idx="97">
                  <c:v>138</c:v>
                </c:pt>
                <c:pt idx="98">
                  <c:v>126</c:v>
                </c:pt>
                <c:pt idx="99">
                  <c:v>119</c:v>
                </c:pt>
                <c:pt idx="100">
                  <c:v>116</c:v>
                </c:pt>
                <c:pt idx="101">
                  <c:v>124</c:v>
                </c:pt>
                <c:pt idx="102">
                  <c:v>128</c:v>
                </c:pt>
                <c:pt idx="103">
                  <c:v>123</c:v>
                </c:pt>
                <c:pt idx="104">
                  <c:v>126</c:v>
                </c:pt>
                <c:pt idx="105">
                  <c:v>127</c:v>
                </c:pt>
                <c:pt idx="106">
                  <c:v>130</c:v>
                </c:pt>
                <c:pt idx="107">
                  <c:v>128</c:v>
                </c:pt>
                <c:pt idx="108">
                  <c:v>132</c:v>
                </c:pt>
                <c:pt idx="109">
                  <c:v>142</c:v>
                </c:pt>
                <c:pt idx="110">
                  <c:v>149</c:v>
                </c:pt>
                <c:pt idx="111">
                  <c:v>137</c:v>
                </c:pt>
                <c:pt idx="112">
                  <c:v>136</c:v>
                </c:pt>
                <c:pt idx="113">
                  <c:v>137</c:v>
                </c:pt>
                <c:pt idx="114">
                  <c:v>144</c:v>
                </c:pt>
                <c:pt idx="115">
                  <c:v>148</c:v>
                </c:pt>
                <c:pt idx="116">
                  <c:v>138</c:v>
                </c:pt>
                <c:pt idx="117">
                  <c:v>139</c:v>
                </c:pt>
                <c:pt idx="118">
                  <c:v>144</c:v>
                </c:pt>
                <c:pt idx="119">
                  <c:v>148</c:v>
                </c:pt>
                <c:pt idx="120">
                  <c:v>145</c:v>
                </c:pt>
                <c:pt idx="121">
                  <c:v>138</c:v>
                </c:pt>
                <c:pt idx="122">
                  <c:v>131</c:v>
                </c:pt>
                <c:pt idx="123">
                  <c:v>133</c:v>
                </c:pt>
                <c:pt idx="124">
                  <c:v>135</c:v>
                </c:pt>
                <c:pt idx="125">
                  <c:v>136</c:v>
                </c:pt>
                <c:pt idx="126">
                  <c:v>140</c:v>
                </c:pt>
                <c:pt idx="127">
                  <c:v>143</c:v>
                </c:pt>
                <c:pt idx="128">
                  <c:v>137</c:v>
                </c:pt>
                <c:pt idx="129">
                  <c:v>128</c:v>
                </c:pt>
                <c:pt idx="130">
                  <c:v>126</c:v>
                </c:pt>
                <c:pt idx="131">
                  <c:v>132</c:v>
                </c:pt>
                <c:pt idx="132">
                  <c:v>126</c:v>
                </c:pt>
                <c:pt idx="133">
                  <c:v>126</c:v>
                </c:pt>
                <c:pt idx="134">
                  <c:v>129</c:v>
                </c:pt>
                <c:pt idx="135">
                  <c:v>137</c:v>
                </c:pt>
                <c:pt idx="136">
                  <c:v>147</c:v>
                </c:pt>
                <c:pt idx="137">
                  <c:v>148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38</c:v>
                </c:pt>
                <c:pt idx="142">
                  <c:v>135</c:v>
                </c:pt>
                <c:pt idx="143">
                  <c:v>137</c:v>
                </c:pt>
                <c:pt idx="144">
                  <c:v>140</c:v>
                </c:pt>
                <c:pt idx="145">
                  <c:v>144</c:v>
                </c:pt>
                <c:pt idx="146">
                  <c:v>138</c:v>
                </c:pt>
                <c:pt idx="147">
                  <c:v>144</c:v>
                </c:pt>
                <c:pt idx="148">
                  <c:v>147</c:v>
                </c:pt>
                <c:pt idx="149">
                  <c:v>151</c:v>
                </c:pt>
                <c:pt idx="150">
                  <c:v>148</c:v>
                </c:pt>
                <c:pt idx="151">
                  <c:v>141</c:v>
                </c:pt>
                <c:pt idx="152">
                  <c:v>147</c:v>
                </c:pt>
                <c:pt idx="153">
                  <c:v>141</c:v>
                </c:pt>
                <c:pt idx="154">
                  <c:v>142</c:v>
                </c:pt>
                <c:pt idx="155">
                  <c:v>131</c:v>
                </c:pt>
                <c:pt idx="156">
                  <c:v>140</c:v>
                </c:pt>
                <c:pt idx="157">
                  <c:v>151</c:v>
                </c:pt>
                <c:pt idx="158">
                  <c:v>149</c:v>
                </c:pt>
                <c:pt idx="159">
                  <c:v>146</c:v>
                </c:pt>
                <c:pt idx="160">
                  <c:v>139</c:v>
                </c:pt>
                <c:pt idx="161">
                  <c:v>141</c:v>
                </c:pt>
                <c:pt idx="162">
                  <c:v>139</c:v>
                </c:pt>
                <c:pt idx="163">
                  <c:v>141</c:v>
                </c:pt>
                <c:pt idx="164">
                  <c:v>149</c:v>
                </c:pt>
                <c:pt idx="165">
                  <c:v>151</c:v>
                </c:pt>
                <c:pt idx="166">
                  <c:v>147</c:v>
                </c:pt>
                <c:pt idx="167">
                  <c:v>147</c:v>
                </c:pt>
                <c:pt idx="168">
                  <c:v>142</c:v>
                </c:pt>
                <c:pt idx="169">
                  <c:v>141</c:v>
                </c:pt>
                <c:pt idx="170">
                  <c:v>145</c:v>
                </c:pt>
                <c:pt idx="171">
                  <c:v>141</c:v>
                </c:pt>
                <c:pt idx="172">
                  <c:v>143</c:v>
                </c:pt>
                <c:pt idx="173">
                  <c:v>134</c:v>
                </c:pt>
                <c:pt idx="174">
                  <c:v>127</c:v>
                </c:pt>
                <c:pt idx="175">
                  <c:v>126</c:v>
                </c:pt>
                <c:pt idx="176">
                  <c:v>120</c:v>
                </c:pt>
                <c:pt idx="177">
                  <c:v>130</c:v>
                </c:pt>
                <c:pt idx="178">
                  <c:v>129</c:v>
                </c:pt>
                <c:pt idx="179">
                  <c:v>131</c:v>
                </c:pt>
                <c:pt idx="180">
                  <c:v>138</c:v>
                </c:pt>
                <c:pt idx="181">
                  <c:v>132</c:v>
                </c:pt>
                <c:pt idx="182">
                  <c:v>128</c:v>
                </c:pt>
                <c:pt idx="183">
                  <c:v>131</c:v>
                </c:pt>
                <c:pt idx="184">
                  <c:v>124</c:v>
                </c:pt>
                <c:pt idx="185">
                  <c:v>120</c:v>
                </c:pt>
                <c:pt idx="186">
                  <c:v>126</c:v>
                </c:pt>
                <c:pt idx="187">
                  <c:v>124</c:v>
                </c:pt>
                <c:pt idx="188">
                  <c:v>128</c:v>
                </c:pt>
                <c:pt idx="189">
                  <c:v>133</c:v>
                </c:pt>
                <c:pt idx="190">
                  <c:v>133</c:v>
                </c:pt>
                <c:pt idx="191">
                  <c:v>135</c:v>
                </c:pt>
                <c:pt idx="192">
                  <c:v>132</c:v>
                </c:pt>
                <c:pt idx="193">
                  <c:v>129</c:v>
                </c:pt>
                <c:pt idx="194">
                  <c:v>131</c:v>
                </c:pt>
                <c:pt idx="195">
                  <c:v>133</c:v>
                </c:pt>
                <c:pt idx="196">
                  <c:v>134</c:v>
                </c:pt>
                <c:pt idx="197">
                  <c:v>132</c:v>
                </c:pt>
                <c:pt idx="198">
                  <c:v>135</c:v>
                </c:pt>
                <c:pt idx="199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urth reaction'!$E$2</c:f>
              <c:strCache>
                <c:ptCount val="1"/>
                <c:pt idx="0">
                  <c:v>[A] expt 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E$3:$E$202</c:f>
              <c:numCache>
                <c:formatCode>General</c:formatCode>
                <c:ptCount val="200"/>
                <c:pt idx="0">
                  <c:v>500</c:v>
                </c:pt>
                <c:pt idx="1">
                  <c:v>454</c:v>
                </c:pt>
                <c:pt idx="2">
                  <c:v>410</c:v>
                </c:pt>
                <c:pt idx="3">
                  <c:v>382</c:v>
                </c:pt>
                <c:pt idx="4">
                  <c:v>339</c:v>
                </c:pt>
                <c:pt idx="5">
                  <c:v>323</c:v>
                </c:pt>
                <c:pt idx="6">
                  <c:v>305</c:v>
                </c:pt>
                <c:pt idx="7">
                  <c:v>288</c:v>
                </c:pt>
                <c:pt idx="8">
                  <c:v>276</c:v>
                </c:pt>
                <c:pt idx="9">
                  <c:v>260</c:v>
                </c:pt>
                <c:pt idx="10">
                  <c:v>245</c:v>
                </c:pt>
                <c:pt idx="11">
                  <c:v>234</c:v>
                </c:pt>
                <c:pt idx="12">
                  <c:v>216</c:v>
                </c:pt>
                <c:pt idx="13">
                  <c:v>208</c:v>
                </c:pt>
                <c:pt idx="14">
                  <c:v>192</c:v>
                </c:pt>
                <c:pt idx="15">
                  <c:v>189</c:v>
                </c:pt>
                <c:pt idx="16">
                  <c:v>177</c:v>
                </c:pt>
                <c:pt idx="17">
                  <c:v>158</c:v>
                </c:pt>
                <c:pt idx="18">
                  <c:v>158</c:v>
                </c:pt>
                <c:pt idx="19">
                  <c:v>159</c:v>
                </c:pt>
                <c:pt idx="20">
                  <c:v>155</c:v>
                </c:pt>
                <c:pt idx="21">
                  <c:v>150</c:v>
                </c:pt>
                <c:pt idx="22">
                  <c:v>144</c:v>
                </c:pt>
                <c:pt idx="23">
                  <c:v>137</c:v>
                </c:pt>
                <c:pt idx="24">
                  <c:v>134</c:v>
                </c:pt>
                <c:pt idx="25">
                  <c:v>126</c:v>
                </c:pt>
                <c:pt idx="26">
                  <c:v>132</c:v>
                </c:pt>
                <c:pt idx="27">
                  <c:v>141</c:v>
                </c:pt>
                <c:pt idx="28">
                  <c:v>146</c:v>
                </c:pt>
                <c:pt idx="29">
                  <c:v>148</c:v>
                </c:pt>
                <c:pt idx="30">
                  <c:v>152</c:v>
                </c:pt>
                <c:pt idx="31">
                  <c:v>143</c:v>
                </c:pt>
                <c:pt idx="32">
                  <c:v>139</c:v>
                </c:pt>
                <c:pt idx="33">
                  <c:v>135</c:v>
                </c:pt>
                <c:pt idx="34">
                  <c:v>138</c:v>
                </c:pt>
                <c:pt idx="35">
                  <c:v>146</c:v>
                </c:pt>
                <c:pt idx="36">
                  <c:v>153</c:v>
                </c:pt>
                <c:pt idx="37">
                  <c:v>148</c:v>
                </c:pt>
                <c:pt idx="38">
                  <c:v>152</c:v>
                </c:pt>
                <c:pt idx="39">
                  <c:v>154</c:v>
                </c:pt>
                <c:pt idx="40">
                  <c:v>150</c:v>
                </c:pt>
                <c:pt idx="41">
                  <c:v>155</c:v>
                </c:pt>
                <c:pt idx="42">
                  <c:v>158</c:v>
                </c:pt>
                <c:pt idx="43">
                  <c:v>154</c:v>
                </c:pt>
                <c:pt idx="44">
                  <c:v>154</c:v>
                </c:pt>
                <c:pt idx="45">
                  <c:v>149</c:v>
                </c:pt>
                <c:pt idx="46">
                  <c:v>146</c:v>
                </c:pt>
                <c:pt idx="47">
                  <c:v>153</c:v>
                </c:pt>
                <c:pt idx="48">
                  <c:v>149</c:v>
                </c:pt>
                <c:pt idx="49">
                  <c:v>140</c:v>
                </c:pt>
                <c:pt idx="50">
                  <c:v>135</c:v>
                </c:pt>
                <c:pt idx="51">
                  <c:v>136</c:v>
                </c:pt>
                <c:pt idx="52">
                  <c:v>131</c:v>
                </c:pt>
                <c:pt idx="53">
                  <c:v>129</c:v>
                </c:pt>
                <c:pt idx="54">
                  <c:v>136</c:v>
                </c:pt>
                <c:pt idx="55">
                  <c:v>137</c:v>
                </c:pt>
                <c:pt idx="56">
                  <c:v>142</c:v>
                </c:pt>
                <c:pt idx="57">
                  <c:v>136</c:v>
                </c:pt>
                <c:pt idx="58">
                  <c:v>146</c:v>
                </c:pt>
                <c:pt idx="59">
                  <c:v>147</c:v>
                </c:pt>
                <c:pt idx="60">
                  <c:v>140</c:v>
                </c:pt>
                <c:pt idx="61">
                  <c:v>133</c:v>
                </c:pt>
                <c:pt idx="62">
                  <c:v>126</c:v>
                </c:pt>
                <c:pt idx="63">
                  <c:v>133</c:v>
                </c:pt>
                <c:pt idx="64">
                  <c:v>136</c:v>
                </c:pt>
                <c:pt idx="65">
                  <c:v>130</c:v>
                </c:pt>
                <c:pt idx="66">
                  <c:v>129</c:v>
                </c:pt>
                <c:pt idx="67">
                  <c:v>132</c:v>
                </c:pt>
                <c:pt idx="68">
                  <c:v>132</c:v>
                </c:pt>
                <c:pt idx="69">
                  <c:v>134</c:v>
                </c:pt>
                <c:pt idx="70">
                  <c:v>138</c:v>
                </c:pt>
                <c:pt idx="71">
                  <c:v>139</c:v>
                </c:pt>
                <c:pt idx="72">
                  <c:v>137</c:v>
                </c:pt>
                <c:pt idx="73">
                  <c:v>136</c:v>
                </c:pt>
                <c:pt idx="74">
                  <c:v>138</c:v>
                </c:pt>
                <c:pt idx="75">
                  <c:v>132</c:v>
                </c:pt>
                <c:pt idx="76">
                  <c:v>135</c:v>
                </c:pt>
                <c:pt idx="77">
                  <c:v>136</c:v>
                </c:pt>
                <c:pt idx="78">
                  <c:v>129</c:v>
                </c:pt>
                <c:pt idx="79">
                  <c:v>123</c:v>
                </c:pt>
                <c:pt idx="80">
                  <c:v>133</c:v>
                </c:pt>
                <c:pt idx="81">
                  <c:v>131</c:v>
                </c:pt>
                <c:pt idx="82">
                  <c:v>131</c:v>
                </c:pt>
                <c:pt idx="83">
                  <c:v>130</c:v>
                </c:pt>
                <c:pt idx="84">
                  <c:v>137</c:v>
                </c:pt>
                <c:pt idx="85">
                  <c:v>141</c:v>
                </c:pt>
                <c:pt idx="86">
                  <c:v>143</c:v>
                </c:pt>
                <c:pt idx="87">
                  <c:v>140</c:v>
                </c:pt>
                <c:pt idx="88">
                  <c:v>150</c:v>
                </c:pt>
                <c:pt idx="89">
                  <c:v>152</c:v>
                </c:pt>
                <c:pt idx="90">
                  <c:v>153</c:v>
                </c:pt>
                <c:pt idx="91">
                  <c:v>151</c:v>
                </c:pt>
                <c:pt idx="92">
                  <c:v>144</c:v>
                </c:pt>
                <c:pt idx="93">
                  <c:v>145</c:v>
                </c:pt>
                <c:pt idx="94">
                  <c:v>146</c:v>
                </c:pt>
                <c:pt idx="95">
                  <c:v>143</c:v>
                </c:pt>
                <c:pt idx="96">
                  <c:v>139</c:v>
                </c:pt>
                <c:pt idx="97">
                  <c:v>135</c:v>
                </c:pt>
                <c:pt idx="98">
                  <c:v>129</c:v>
                </c:pt>
                <c:pt idx="99">
                  <c:v>130</c:v>
                </c:pt>
                <c:pt idx="100">
                  <c:v>125</c:v>
                </c:pt>
                <c:pt idx="101">
                  <c:v>135</c:v>
                </c:pt>
                <c:pt idx="102">
                  <c:v>137</c:v>
                </c:pt>
                <c:pt idx="103">
                  <c:v>134</c:v>
                </c:pt>
                <c:pt idx="104">
                  <c:v>142</c:v>
                </c:pt>
                <c:pt idx="105">
                  <c:v>141</c:v>
                </c:pt>
                <c:pt idx="106">
                  <c:v>133</c:v>
                </c:pt>
                <c:pt idx="107">
                  <c:v>129</c:v>
                </c:pt>
                <c:pt idx="108">
                  <c:v>132</c:v>
                </c:pt>
                <c:pt idx="109">
                  <c:v>132</c:v>
                </c:pt>
                <c:pt idx="110">
                  <c:v>136</c:v>
                </c:pt>
                <c:pt idx="111">
                  <c:v>129</c:v>
                </c:pt>
                <c:pt idx="112">
                  <c:v>132</c:v>
                </c:pt>
                <c:pt idx="113">
                  <c:v>135</c:v>
                </c:pt>
                <c:pt idx="114">
                  <c:v>132</c:v>
                </c:pt>
                <c:pt idx="115">
                  <c:v>131</c:v>
                </c:pt>
                <c:pt idx="116">
                  <c:v>132</c:v>
                </c:pt>
                <c:pt idx="117">
                  <c:v>134</c:v>
                </c:pt>
                <c:pt idx="118">
                  <c:v>131</c:v>
                </c:pt>
                <c:pt idx="119">
                  <c:v>129</c:v>
                </c:pt>
                <c:pt idx="120">
                  <c:v>120</c:v>
                </c:pt>
                <c:pt idx="121">
                  <c:v>130</c:v>
                </c:pt>
                <c:pt idx="122">
                  <c:v>133</c:v>
                </c:pt>
                <c:pt idx="123">
                  <c:v>137</c:v>
                </c:pt>
                <c:pt idx="124">
                  <c:v>136</c:v>
                </c:pt>
                <c:pt idx="125">
                  <c:v>135</c:v>
                </c:pt>
                <c:pt idx="126">
                  <c:v>135</c:v>
                </c:pt>
                <c:pt idx="127">
                  <c:v>132</c:v>
                </c:pt>
                <c:pt idx="128">
                  <c:v>140</c:v>
                </c:pt>
                <c:pt idx="129">
                  <c:v>144</c:v>
                </c:pt>
                <c:pt idx="130">
                  <c:v>142</c:v>
                </c:pt>
                <c:pt idx="131">
                  <c:v>138</c:v>
                </c:pt>
                <c:pt idx="132">
                  <c:v>130</c:v>
                </c:pt>
                <c:pt idx="133">
                  <c:v>130</c:v>
                </c:pt>
                <c:pt idx="134">
                  <c:v>128</c:v>
                </c:pt>
                <c:pt idx="135">
                  <c:v>124</c:v>
                </c:pt>
                <c:pt idx="136">
                  <c:v>125</c:v>
                </c:pt>
                <c:pt idx="137">
                  <c:v>125</c:v>
                </c:pt>
                <c:pt idx="138">
                  <c:v>120</c:v>
                </c:pt>
                <c:pt idx="139">
                  <c:v>124</c:v>
                </c:pt>
                <c:pt idx="140">
                  <c:v>116</c:v>
                </c:pt>
                <c:pt idx="141">
                  <c:v>120</c:v>
                </c:pt>
                <c:pt idx="142">
                  <c:v>118</c:v>
                </c:pt>
                <c:pt idx="143">
                  <c:v>123</c:v>
                </c:pt>
                <c:pt idx="144">
                  <c:v>116</c:v>
                </c:pt>
                <c:pt idx="145">
                  <c:v>128</c:v>
                </c:pt>
                <c:pt idx="146">
                  <c:v>123</c:v>
                </c:pt>
                <c:pt idx="147">
                  <c:v>127</c:v>
                </c:pt>
                <c:pt idx="148">
                  <c:v>129</c:v>
                </c:pt>
                <c:pt idx="149">
                  <c:v>126</c:v>
                </c:pt>
                <c:pt idx="150">
                  <c:v>127</c:v>
                </c:pt>
                <c:pt idx="151">
                  <c:v>130</c:v>
                </c:pt>
                <c:pt idx="152">
                  <c:v>125</c:v>
                </c:pt>
                <c:pt idx="153">
                  <c:v>126</c:v>
                </c:pt>
                <c:pt idx="154">
                  <c:v>129</c:v>
                </c:pt>
                <c:pt idx="155">
                  <c:v>128</c:v>
                </c:pt>
                <c:pt idx="156">
                  <c:v>126</c:v>
                </c:pt>
                <c:pt idx="157">
                  <c:v>132</c:v>
                </c:pt>
                <c:pt idx="158">
                  <c:v>136</c:v>
                </c:pt>
                <c:pt idx="159">
                  <c:v>135</c:v>
                </c:pt>
                <c:pt idx="160">
                  <c:v>145</c:v>
                </c:pt>
                <c:pt idx="161">
                  <c:v>146</c:v>
                </c:pt>
                <c:pt idx="162">
                  <c:v>134</c:v>
                </c:pt>
                <c:pt idx="163">
                  <c:v>133</c:v>
                </c:pt>
                <c:pt idx="164">
                  <c:v>145</c:v>
                </c:pt>
                <c:pt idx="165">
                  <c:v>140</c:v>
                </c:pt>
                <c:pt idx="166">
                  <c:v>137</c:v>
                </c:pt>
                <c:pt idx="167">
                  <c:v>131</c:v>
                </c:pt>
                <c:pt idx="168">
                  <c:v>130</c:v>
                </c:pt>
                <c:pt idx="169">
                  <c:v>137</c:v>
                </c:pt>
                <c:pt idx="170">
                  <c:v>144</c:v>
                </c:pt>
                <c:pt idx="171">
                  <c:v>139</c:v>
                </c:pt>
                <c:pt idx="172">
                  <c:v>136</c:v>
                </c:pt>
                <c:pt idx="173">
                  <c:v>139</c:v>
                </c:pt>
                <c:pt idx="174">
                  <c:v>143</c:v>
                </c:pt>
                <c:pt idx="175">
                  <c:v>148</c:v>
                </c:pt>
                <c:pt idx="176">
                  <c:v>152</c:v>
                </c:pt>
                <c:pt idx="177">
                  <c:v>153</c:v>
                </c:pt>
                <c:pt idx="178">
                  <c:v>146</c:v>
                </c:pt>
                <c:pt idx="179">
                  <c:v>145</c:v>
                </c:pt>
                <c:pt idx="180">
                  <c:v>146</c:v>
                </c:pt>
                <c:pt idx="181">
                  <c:v>143</c:v>
                </c:pt>
                <c:pt idx="182">
                  <c:v>144</c:v>
                </c:pt>
                <c:pt idx="183">
                  <c:v>147</c:v>
                </c:pt>
                <c:pt idx="184">
                  <c:v>149</c:v>
                </c:pt>
                <c:pt idx="185">
                  <c:v>150</c:v>
                </c:pt>
                <c:pt idx="186">
                  <c:v>145</c:v>
                </c:pt>
                <c:pt idx="187">
                  <c:v>143</c:v>
                </c:pt>
                <c:pt idx="188">
                  <c:v>144</c:v>
                </c:pt>
                <c:pt idx="189">
                  <c:v>149</c:v>
                </c:pt>
                <c:pt idx="190">
                  <c:v>151</c:v>
                </c:pt>
                <c:pt idx="191">
                  <c:v>156</c:v>
                </c:pt>
                <c:pt idx="192">
                  <c:v>154</c:v>
                </c:pt>
                <c:pt idx="193">
                  <c:v>146</c:v>
                </c:pt>
                <c:pt idx="194">
                  <c:v>140</c:v>
                </c:pt>
                <c:pt idx="195">
                  <c:v>152</c:v>
                </c:pt>
                <c:pt idx="196">
                  <c:v>143</c:v>
                </c:pt>
                <c:pt idx="197">
                  <c:v>139</c:v>
                </c:pt>
                <c:pt idx="198">
                  <c:v>138</c:v>
                </c:pt>
                <c:pt idx="199">
                  <c:v>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ourth reaction'!$F$2</c:f>
              <c:strCache>
                <c:ptCount val="1"/>
                <c:pt idx="0">
                  <c:v>[B] expt 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F$3:$F$202</c:f>
              <c:numCache>
                <c:formatCode>General</c:formatCode>
                <c:ptCount val="200"/>
                <c:pt idx="0">
                  <c:v>0</c:v>
                </c:pt>
                <c:pt idx="1">
                  <c:v>39</c:v>
                </c:pt>
                <c:pt idx="2">
                  <c:v>64</c:v>
                </c:pt>
                <c:pt idx="3">
                  <c:v>87</c:v>
                </c:pt>
                <c:pt idx="4">
                  <c:v>126</c:v>
                </c:pt>
                <c:pt idx="5">
                  <c:v>155</c:v>
                </c:pt>
                <c:pt idx="6">
                  <c:v>183</c:v>
                </c:pt>
                <c:pt idx="7">
                  <c:v>211</c:v>
                </c:pt>
                <c:pt idx="8">
                  <c:v>222</c:v>
                </c:pt>
                <c:pt idx="9">
                  <c:v>233</c:v>
                </c:pt>
                <c:pt idx="10">
                  <c:v>228</c:v>
                </c:pt>
                <c:pt idx="11">
                  <c:v>229</c:v>
                </c:pt>
                <c:pt idx="12">
                  <c:v>232</c:v>
                </c:pt>
                <c:pt idx="13">
                  <c:v>242</c:v>
                </c:pt>
                <c:pt idx="14">
                  <c:v>242</c:v>
                </c:pt>
                <c:pt idx="15">
                  <c:v>250</c:v>
                </c:pt>
                <c:pt idx="16">
                  <c:v>244</c:v>
                </c:pt>
                <c:pt idx="17">
                  <c:v>244</c:v>
                </c:pt>
                <c:pt idx="18">
                  <c:v>247</c:v>
                </c:pt>
                <c:pt idx="19">
                  <c:v>260</c:v>
                </c:pt>
                <c:pt idx="20">
                  <c:v>247</c:v>
                </c:pt>
                <c:pt idx="21">
                  <c:v>235</c:v>
                </c:pt>
                <c:pt idx="22">
                  <c:v>238</c:v>
                </c:pt>
                <c:pt idx="23">
                  <c:v>238</c:v>
                </c:pt>
                <c:pt idx="24">
                  <c:v>249</c:v>
                </c:pt>
                <c:pt idx="25">
                  <c:v>239</c:v>
                </c:pt>
                <c:pt idx="26">
                  <c:v>245</c:v>
                </c:pt>
                <c:pt idx="27">
                  <c:v>257</c:v>
                </c:pt>
                <c:pt idx="28">
                  <c:v>267</c:v>
                </c:pt>
                <c:pt idx="29">
                  <c:v>258</c:v>
                </c:pt>
                <c:pt idx="30">
                  <c:v>257</c:v>
                </c:pt>
                <c:pt idx="31">
                  <c:v>263</c:v>
                </c:pt>
                <c:pt idx="32">
                  <c:v>263</c:v>
                </c:pt>
                <c:pt idx="33">
                  <c:v>260</c:v>
                </c:pt>
                <c:pt idx="34">
                  <c:v>265</c:v>
                </c:pt>
                <c:pt idx="35">
                  <c:v>273</c:v>
                </c:pt>
                <c:pt idx="36">
                  <c:v>273</c:v>
                </c:pt>
                <c:pt idx="37">
                  <c:v>272</c:v>
                </c:pt>
                <c:pt idx="38">
                  <c:v>263</c:v>
                </c:pt>
                <c:pt idx="39">
                  <c:v>260</c:v>
                </c:pt>
                <c:pt idx="40">
                  <c:v>258</c:v>
                </c:pt>
                <c:pt idx="41">
                  <c:v>260</c:v>
                </c:pt>
                <c:pt idx="42">
                  <c:v>268</c:v>
                </c:pt>
                <c:pt idx="43">
                  <c:v>275</c:v>
                </c:pt>
                <c:pt idx="44">
                  <c:v>271</c:v>
                </c:pt>
                <c:pt idx="45">
                  <c:v>277</c:v>
                </c:pt>
                <c:pt idx="46">
                  <c:v>271</c:v>
                </c:pt>
                <c:pt idx="47">
                  <c:v>273</c:v>
                </c:pt>
                <c:pt idx="48">
                  <c:v>286</c:v>
                </c:pt>
                <c:pt idx="49">
                  <c:v>284</c:v>
                </c:pt>
                <c:pt idx="50">
                  <c:v>286</c:v>
                </c:pt>
                <c:pt idx="51">
                  <c:v>282</c:v>
                </c:pt>
                <c:pt idx="52">
                  <c:v>295</c:v>
                </c:pt>
                <c:pt idx="53">
                  <c:v>296</c:v>
                </c:pt>
                <c:pt idx="54">
                  <c:v>284</c:v>
                </c:pt>
                <c:pt idx="55">
                  <c:v>288</c:v>
                </c:pt>
                <c:pt idx="56">
                  <c:v>279</c:v>
                </c:pt>
                <c:pt idx="57">
                  <c:v>275</c:v>
                </c:pt>
                <c:pt idx="58">
                  <c:v>274</c:v>
                </c:pt>
                <c:pt idx="59">
                  <c:v>279</c:v>
                </c:pt>
                <c:pt idx="60">
                  <c:v>278</c:v>
                </c:pt>
                <c:pt idx="61">
                  <c:v>276</c:v>
                </c:pt>
                <c:pt idx="62">
                  <c:v>266</c:v>
                </c:pt>
                <c:pt idx="63">
                  <c:v>268</c:v>
                </c:pt>
                <c:pt idx="64">
                  <c:v>279</c:v>
                </c:pt>
                <c:pt idx="65">
                  <c:v>270</c:v>
                </c:pt>
                <c:pt idx="66">
                  <c:v>270</c:v>
                </c:pt>
                <c:pt idx="67">
                  <c:v>284</c:v>
                </c:pt>
                <c:pt idx="68">
                  <c:v>285</c:v>
                </c:pt>
                <c:pt idx="69">
                  <c:v>297</c:v>
                </c:pt>
                <c:pt idx="70">
                  <c:v>301</c:v>
                </c:pt>
                <c:pt idx="71">
                  <c:v>297</c:v>
                </c:pt>
                <c:pt idx="72">
                  <c:v>301</c:v>
                </c:pt>
                <c:pt idx="73">
                  <c:v>294</c:v>
                </c:pt>
                <c:pt idx="74">
                  <c:v>298</c:v>
                </c:pt>
                <c:pt idx="75">
                  <c:v>296</c:v>
                </c:pt>
                <c:pt idx="76">
                  <c:v>292</c:v>
                </c:pt>
                <c:pt idx="77">
                  <c:v>296</c:v>
                </c:pt>
                <c:pt idx="78">
                  <c:v>277</c:v>
                </c:pt>
                <c:pt idx="79">
                  <c:v>281</c:v>
                </c:pt>
                <c:pt idx="80">
                  <c:v>284</c:v>
                </c:pt>
                <c:pt idx="81">
                  <c:v>272</c:v>
                </c:pt>
                <c:pt idx="82">
                  <c:v>287</c:v>
                </c:pt>
                <c:pt idx="83">
                  <c:v>276</c:v>
                </c:pt>
                <c:pt idx="84">
                  <c:v>289</c:v>
                </c:pt>
                <c:pt idx="85">
                  <c:v>283</c:v>
                </c:pt>
                <c:pt idx="86">
                  <c:v>286</c:v>
                </c:pt>
                <c:pt idx="87">
                  <c:v>280</c:v>
                </c:pt>
                <c:pt idx="88">
                  <c:v>279</c:v>
                </c:pt>
                <c:pt idx="89">
                  <c:v>285</c:v>
                </c:pt>
                <c:pt idx="90">
                  <c:v>289</c:v>
                </c:pt>
                <c:pt idx="91">
                  <c:v>286</c:v>
                </c:pt>
                <c:pt idx="92">
                  <c:v>287</c:v>
                </c:pt>
                <c:pt idx="93">
                  <c:v>278</c:v>
                </c:pt>
                <c:pt idx="94">
                  <c:v>270</c:v>
                </c:pt>
                <c:pt idx="95">
                  <c:v>267</c:v>
                </c:pt>
                <c:pt idx="96">
                  <c:v>271</c:v>
                </c:pt>
                <c:pt idx="97">
                  <c:v>272</c:v>
                </c:pt>
                <c:pt idx="98">
                  <c:v>272</c:v>
                </c:pt>
                <c:pt idx="99">
                  <c:v>270</c:v>
                </c:pt>
                <c:pt idx="100">
                  <c:v>280</c:v>
                </c:pt>
                <c:pt idx="101">
                  <c:v>272</c:v>
                </c:pt>
                <c:pt idx="102">
                  <c:v>258</c:v>
                </c:pt>
                <c:pt idx="103">
                  <c:v>266</c:v>
                </c:pt>
                <c:pt idx="104">
                  <c:v>268</c:v>
                </c:pt>
                <c:pt idx="105">
                  <c:v>270</c:v>
                </c:pt>
                <c:pt idx="106">
                  <c:v>267</c:v>
                </c:pt>
                <c:pt idx="107">
                  <c:v>257</c:v>
                </c:pt>
                <c:pt idx="108">
                  <c:v>259</c:v>
                </c:pt>
                <c:pt idx="109">
                  <c:v>263</c:v>
                </c:pt>
                <c:pt idx="110">
                  <c:v>266</c:v>
                </c:pt>
                <c:pt idx="111">
                  <c:v>272</c:v>
                </c:pt>
                <c:pt idx="112">
                  <c:v>277</c:v>
                </c:pt>
                <c:pt idx="113">
                  <c:v>277</c:v>
                </c:pt>
                <c:pt idx="114">
                  <c:v>272</c:v>
                </c:pt>
                <c:pt idx="115">
                  <c:v>268</c:v>
                </c:pt>
                <c:pt idx="116">
                  <c:v>266</c:v>
                </c:pt>
                <c:pt idx="117">
                  <c:v>269</c:v>
                </c:pt>
                <c:pt idx="118">
                  <c:v>271</c:v>
                </c:pt>
                <c:pt idx="119">
                  <c:v>270</c:v>
                </c:pt>
                <c:pt idx="120">
                  <c:v>272</c:v>
                </c:pt>
                <c:pt idx="121">
                  <c:v>271</c:v>
                </c:pt>
                <c:pt idx="122">
                  <c:v>267</c:v>
                </c:pt>
                <c:pt idx="123">
                  <c:v>260</c:v>
                </c:pt>
                <c:pt idx="124">
                  <c:v>261</c:v>
                </c:pt>
                <c:pt idx="125">
                  <c:v>276</c:v>
                </c:pt>
                <c:pt idx="126">
                  <c:v>283</c:v>
                </c:pt>
                <c:pt idx="127">
                  <c:v>275</c:v>
                </c:pt>
                <c:pt idx="128">
                  <c:v>273</c:v>
                </c:pt>
                <c:pt idx="129">
                  <c:v>267</c:v>
                </c:pt>
                <c:pt idx="130">
                  <c:v>261</c:v>
                </c:pt>
                <c:pt idx="131">
                  <c:v>260</c:v>
                </c:pt>
                <c:pt idx="132">
                  <c:v>262</c:v>
                </c:pt>
                <c:pt idx="133">
                  <c:v>260</c:v>
                </c:pt>
                <c:pt idx="134">
                  <c:v>264</c:v>
                </c:pt>
                <c:pt idx="135">
                  <c:v>256</c:v>
                </c:pt>
                <c:pt idx="136">
                  <c:v>253</c:v>
                </c:pt>
                <c:pt idx="137">
                  <c:v>252</c:v>
                </c:pt>
                <c:pt idx="138">
                  <c:v>251</c:v>
                </c:pt>
                <c:pt idx="139">
                  <c:v>244</c:v>
                </c:pt>
                <c:pt idx="140">
                  <c:v>252</c:v>
                </c:pt>
                <c:pt idx="141">
                  <c:v>255</c:v>
                </c:pt>
                <c:pt idx="142">
                  <c:v>267</c:v>
                </c:pt>
                <c:pt idx="143">
                  <c:v>279</c:v>
                </c:pt>
                <c:pt idx="144">
                  <c:v>274</c:v>
                </c:pt>
                <c:pt idx="145">
                  <c:v>270</c:v>
                </c:pt>
                <c:pt idx="146">
                  <c:v>268</c:v>
                </c:pt>
                <c:pt idx="147">
                  <c:v>271</c:v>
                </c:pt>
                <c:pt idx="148">
                  <c:v>285</c:v>
                </c:pt>
                <c:pt idx="149">
                  <c:v>280</c:v>
                </c:pt>
                <c:pt idx="150">
                  <c:v>280</c:v>
                </c:pt>
                <c:pt idx="151">
                  <c:v>270</c:v>
                </c:pt>
                <c:pt idx="152">
                  <c:v>281</c:v>
                </c:pt>
                <c:pt idx="153">
                  <c:v>289</c:v>
                </c:pt>
                <c:pt idx="154">
                  <c:v>287</c:v>
                </c:pt>
                <c:pt idx="155">
                  <c:v>286</c:v>
                </c:pt>
                <c:pt idx="156">
                  <c:v>276</c:v>
                </c:pt>
                <c:pt idx="157">
                  <c:v>281</c:v>
                </c:pt>
                <c:pt idx="158">
                  <c:v>274</c:v>
                </c:pt>
                <c:pt idx="159">
                  <c:v>270</c:v>
                </c:pt>
                <c:pt idx="160">
                  <c:v>271</c:v>
                </c:pt>
                <c:pt idx="161">
                  <c:v>269</c:v>
                </c:pt>
                <c:pt idx="162">
                  <c:v>256</c:v>
                </c:pt>
                <c:pt idx="163">
                  <c:v>255</c:v>
                </c:pt>
                <c:pt idx="164">
                  <c:v>263</c:v>
                </c:pt>
                <c:pt idx="165">
                  <c:v>256</c:v>
                </c:pt>
                <c:pt idx="166">
                  <c:v>269</c:v>
                </c:pt>
                <c:pt idx="167">
                  <c:v>256</c:v>
                </c:pt>
                <c:pt idx="168">
                  <c:v>252</c:v>
                </c:pt>
                <c:pt idx="169">
                  <c:v>250</c:v>
                </c:pt>
                <c:pt idx="170">
                  <c:v>253</c:v>
                </c:pt>
                <c:pt idx="171">
                  <c:v>259</c:v>
                </c:pt>
                <c:pt idx="172">
                  <c:v>255</c:v>
                </c:pt>
                <c:pt idx="173">
                  <c:v>254</c:v>
                </c:pt>
                <c:pt idx="174">
                  <c:v>262</c:v>
                </c:pt>
                <c:pt idx="175">
                  <c:v>258</c:v>
                </c:pt>
                <c:pt idx="176">
                  <c:v>266</c:v>
                </c:pt>
                <c:pt idx="177">
                  <c:v>268</c:v>
                </c:pt>
                <c:pt idx="178">
                  <c:v>273</c:v>
                </c:pt>
                <c:pt idx="179">
                  <c:v>274</c:v>
                </c:pt>
                <c:pt idx="180">
                  <c:v>279</c:v>
                </c:pt>
                <c:pt idx="181">
                  <c:v>271</c:v>
                </c:pt>
                <c:pt idx="182">
                  <c:v>280</c:v>
                </c:pt>
                <c:pt idx="183">
                  <c:v>278</c:v>
                </c:pt>
                <c:pt idx="184">
                  <c:v>279</c:v>
                </c:pt>
                <c:pt idx="185">
                  <c:v>279</c:v>
                </c:pt>
                <c:pt idx="186">
                  <c:v>270</c:v>
                </c:pt>
                <c:pt idx="187">
                  <c:v>277</c:v>
                </c:pt>
                <c:pt idx="188">
                  <c:v>279</c:v>
                </c:pt>
                <c:pt idx="189">
                  <c:v>272</c:v>
                </c:pt>
                <c:pt idx="190">
                  <c:v>269</c:v>
                </c:pt>
                <c:pt idx="191">
                  <c:v>270</c:v>
                </c:pt>
                <c:pt idx="192">
                  <c:v>270</c:v>
                </c:pt>
                <c:pt idx="193">
                  <c:v>273</c:v>
                </c:pt>
                <c:pt idx="194">
                  <c:v>271</c:v>
                </c:pt>
                <c:pt idx="195">
                  <c:v>267</c:v>
                </c:pt>
                <c:pt idx="196">
                  <c:v>259</c:v>
                </c:pt>
                <c:pt idx="197">
                  <c:v>254</c:v>
                </c:pt>
                <c:pt idx="198">
                  <c:v>261</c:v>
                </c:pt>
                <c:pt idx="199">
                  <c:v>2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ourth reaction'!$G$2</c:f>
              <c:strCache>
                <c:ptCount val="1"/>
                <c:pt idx="0">
                  <c:v>[B] expt 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G$3:$G$202</c:f>
              <c:numCache>
                <c:formatCode>General</c:formatCode>
                <c:ptCount val="200"/>
                <c:pt idx="0">
                  <c:v>0</c:v>
                </c:pt>
                <c:pt idx="1">
                  <c:v>44</c:v>
                </c:pt>
                <c:pt idx="2">
                  <c:v>83</c:v>
                </c:pt>
                <c:pt idx="3">
                  <c:v>114</c:v>
                </c:pt>
                <c:pt idx="4">
                  <c:v>132</c:v>
                </c:pt>
                <c:pt idx="5">
                  <c:v>148</c:v>
                </c:pt>
                <c:pt idx="6">
                  <c:v>179</c:v>
                </c:pt>
                <c:pt idx="7">
                  <c:v>198</c:v>
                </c:pt>
                <c:pt idx="8">
                  <c:v>211</c:v>
                </c:pt>
                <c:pt idx="9">
                  <c:v>210</c:v>
                </c:pt>
                <c:pt idx="10">
                  <c:v>221</c:v>
                </c:pt>
                <c:pt idx="11">
                  <c:v>226</c:v>
                </c:pt>
                <c:pt idx="12">
                  <c:v>246</c:v>
                </c:pt>
                <c:pt idx="13">
                  <c:v>249</c:v>
                </c:pt>
                <c:pt idx="14">
                  <c:v>258</c:v>
                </c:pt>
                <c:pt idx="15">
                  <c:v>263</c:v>
                </c:pt>
                <c:pt idx="16">
                  <c:v>258</c:v>
                </c:pt>
                <c:pt idx="17">
                  <c:v>251</c:v>
                </c:pt>
                <c:pt idx="18">
                  <c:v>261</c:v>
                </c:pt>
                <c:pt idx="19">
                  <c:v>262</c:v>
                </c:pt>
                <c:pt idx="20">
                  <c:v>266</c:v>
                </c:pt>
                <c:pt idx="21">
                  <c:v>280</c:v>
                </c:pt>
                <c:pt idx="22">
                  <c:v>285</c:v>
                </c:pt>
                <c:pt idx="23">
                  <c:v>285</c:v>
                </c:pt>
                <c:pt idx="24">
                  <c:v>278</c:v>
                </c:pt>
                <c:pt idx="25">
                  <c:v>278</c:v>
                </c:pt>
                <c:pt idx="26">
                  <c:v>269</c:v>
                </c:pt>
                <c:pt idx="27">
                  <c:v>262</c:v>
                </c:pt>
                <c:pt idx="28">
                  <c:v>265</c:v>
                </c:pt>
                <c:pt idx="29">
                  <c:v>264</c:v>
                </c:pt>
                <c:pt idx="30">
                  <c:v>262</c:v>
                </c:pt>
                <c:pt idx="31">
                  <c:v>262</c:v>
                </c:pt>
                <c:pt idx="32">
                  <c:v>276</c:v>
                </c:pt>
                <c:pt idx="33">
                  <c:v>265</c:v>
                </c:pt>
                <c:pt idx="34">
                  <c:v>259</c:v>
                </c:pt>
                <c:pt idx="35">
                  <c:v>264</c:v>
                </c:pt>
                <c:pt idx="36">
                  <c:v>251</c:v>
                </c:pt>
                <c:pt idx="37">
                  <c:v>250</c:v>
                </c:pt>
                <c:pt idx="38">
                  <c:v>259</c:v>
                </c:pt>
                <c:pt idx="39">
                  <c:v>247</c:v>
                </c:pt>
                <c:pt idx="40">
                  <c:v>251</c:v>
                </c:pt>
                <c:pt idx="41">
                  <c:v>259</c:v>
                </c:pt>
                <c:pt idx="42">
                  <c:v>260</c:v>
                </c:pt>
                <c:pt idx="43">
                  <c:v>266</c:v>
                </c:pt>
                <c:pt idx="44">
                  <c:v>259</c:v>
                </c:pt>
                <c:pt idx="45">
                  <c:v>259</c:v>
                </c:pt>
                <c:pt idx="46">
                  <c:v>266</c:v>
                </c:pt>
                <c:pt idx="47">
                  <c:v>262</c:v>
                </c:pt>
                <c:pt idx="48">
                  <c:v>264</c:v>
                </c:pt>
                <c:pt idx="49">
                  <c:v>271</c:v>
                </c:pt>
                <c:pt idx="50">
                  <c:v>273</c:v>
                </c:pt>
                <c:pt idx="51">
                  <c:v>277</c:v>
                </c:pt>
                <c:pt idx="52">
                  <c:v>281</c:v>
                </c:pt>
                <c:pt idx="53">
                  <c:v>290</c:v>
                </c:pt>
                <c:pt idx="54">
                  <c:v>295</c:v>
                </c:pt>
                <c:pt idx="55">
                  <c:v>282</c:v>
                </c:pt>
                <c:pt idx="56">
                  <c:v>280</c:v>
                </c:pt>
                <c:pt idx="57">
                  <c:v>272</c:v>
                </c:pt>
                <c:pt idx="58">
                  <c:v>267</c:v>
                </c:pt>
                <c:pt idx="59">
                  <c:v>268</c:v>
                </c:pt>
                <c:pt idx="60">
                  <c:v>277</c:v>
                </c:pt>
                <c:pt idx="61">
                  <c:v>283</c:v>
                </c:pt>
                <c:pt idx="62">
                  <c:v>273</c:v>
                </c:pt>
                <c:pt idx="63">
                  <c:v>272</c:v>
                </c:pt>
                <c:pt idx="64">
                  <c:v>270</c:v>
                </c:pt>
                <c:pt idx="65">
                  <c:v>260</c:v>
                </c:pt>
                <c:pt idx="66">
                  <c:v>270</c:v>
                </c:pt>
                <c:pt idx="67">
                  <c:v>279</c:v>
                </c:pt>
                <c:pt idx="68">
                  <c:v>280</c:v>
                </c:pt>
                <c:pt idx="69">
                  <c:v>275</c:v>
                </c:pt>
                <c:pt idx="70">
                  <c:v>280</c:v>
                </c:pt>
                <c:pt idx="71">
                  <c:v>287</c:v>
                </c:pt>
                <c:pt idx="72">
                  <c:v>280</c:v>
                </c:pt>
                <c:pt idx="73">
                  <c:v>278</c:v>
                </c:pt>
                <c:pt idx="74">
                  <c:v>282</c:v>
                </c:pt>
                <c:pt idx="75">
                  <c:v>277</c:v>
                </c:pt>
                <c:pt idx="76">
                  <c:v>267</c:v>
                </c:pt>
                <c:pt idx="77">
                  <c:v>278</c:v>
                </c:pt>
                <c:pt idx="78">
                  <c:v>281</c:v>
                </c:pt>
                <c:pt idx="79">
                  <c:v>276</c:v>
                </c:pt>
                <c:pt idx="80">
                  <c:v>285</c:v>
                </c:pt>
                <c:pt idx="81">
                  <c:v>292</c:v>
                </c:pt>
                <c:pt idx="82">
                  <c:v>285</c:v>
                </c:pt>
                <c:pt idx="83">
                  <c:v>282</c:v>
                </c:pt>
                <c:pt idx="84">
                  <c:v>268</c:v>
                </c:pt>
                <c:pt idx="85">
                  <c:v>261</c:v>
                </c:pt>
                <c:pt idx="86">
                  <c:v>266</c:v>
                </c:pt>
                <c:pt idx="87">
                  <c:v>275</c:v>
                </c:pt>
                <c:pt idx="88">
                  <c:v>268</c:v>
                </c:pt>
                <c:pt idx="89">
                  <c:v>270</c:v>
                </c:pt>
                <c:pt idx="90">
                  <c:v>260</c:v>
                </c:pt>
                <c:pt idx="91">
                  <c:v>268</c:v>
                </c:pt>
                <c:pt idx="92">
                  <c:v>270</c:v>
                </c:pt>
                <c:pt idx="93">
                  <c:v>264</c:v>
                </c:pt>
                <c:pt idx="94">
                  <c:v>262</c:v>
                </c:pt>
                <c:pt idx="95">
                  <c:v>273</c:v>
                </c:pt>
                <c:pt idx="96">
                  <c:v>275</c:v>
                </c:pt>
                <c:pt idx="97">
                  <c:v>275</c:v>
                </c:pt>
                <c:pt idx="98">
                  <c:v>271</c:v>
                </c:pt>
                <c:pt idx="99">
                  <c:v>269</c:v>
                </c:pt>
                <c:pt idx="100">
                  <c:v>260</c:v>
                </c:pt>
                <c:pt idx="101">
                  <c:v>256</c:v>
                </c:pt>
                <c:pt idx="102">
                  <c:v>252</c:v>
                </c:pt>
                <c:pt idx="103">
                  <c:v>257</c:v>
                </c:pt>
                <c:pt idx="104">
                  <c:v>264</c:v>
                </c:pt>
                <c:pt idx="105">
                  <c:v>271</c:v>
                </c:pt>
                <c:pt idx="106">
                  <c:v>276</c:v>
                </c:pt>
                <c:pt idx="107">
                  <c:v>281</c:v>
                </c:pt>
                <c:pt idx="108">
                  <c:v>275</c:v>
                </c:pt>
                <c:pt idx="109">
                  <c:v>273</c:v>
                </c:pt>
                <c:pt idx="110">
                  <c:v>268</c:v>
                </c:pt>
                <c:pt idx="111">
                  <c:v>273</c:v>
                </c:pt>
                <c:pt idx="112">
                  <c:v>282</c:v>
                </c:pt>
                <c:pt idx="113">
                  <c:v>282</c:v>
                </c:pt>
                <c:pt idx="114">
                  <c:v>283</c:v>
                </c:pt>
                <c:pt idx="115">
                  <c:v>288</c:v>
                </c:pt>
                <c:pt idx="116">
                  <c:v>292</c:v>
                </c:pt>
                <c:pt idx="117">
                  <c:v>282</c:v>
                </c:pt>
                <c:pt idx="118">
                  <c:v>293</c:v>
                </c:pt>
                <c:pt idx="119">
                  <c:v>292</c:v>
                </c:pt>
                <c:pt idx="120">
                  <c:v>293</c:v>
                </c:pt>
                <c:pt idx="121">
                  <c:v>275</c:v>
                </c:pt>
                <c:pt idx="122">
                  <c:v>283</c:v>
                </c:pt>
                <c:pt idx="123">
                  <c:v>276</c:v>
                </c:pt>
                <c:pt idx="124">
                  <c:v>269</c:v>
                </c:pt>
                <c:pt idx="125">
                  <c:v>282</c:v>
                </c:pt>
                <c:pt idx="126">
                  <c:v>289</c:v>
                </c:pt>
                <c:pt idx="127">
                  <c:v>289</c:v>
                </c:pt>
                <c:pt idx="128">
                  <c:v>299</c:v>
                </c:pt>
                <c:pt idx="129">
                  <c:v>283</c:v>
                </c:pt>
                <c:pt idx="130">
                  <c:v>277</c:v>
                </c:pt>
                <c:pt idx="131">
                  <c:v>270</c:v>
                </c:pt>
                <c:pt idx="132">
                  <c:v>283</c:v>
                </c:pt>
                <c:pt idx="133">
                  <c:v>272</c:v>
                </c:pt>
                <c:pt idx="134">
                  <c:v>275</c:v>
                </c:pt>
                <c:pt idx="135">
                  <c:v>272</c:v>
                </c:pt>
                <c:pt idx="136">
                  <c:v>270</c:v>
                </c:pt>
                <c:pt idx="137">
                  <c:v>279</c:v>
                </c:pt>
                <c:pt idx="138">
                  <c:v>286</c:v>
                </c:pt>
                <c:pt idx="139">
                  <c:v>284</c:v>
                </c:pt>
                <c:pt idx="140">
                  <c:v>279</c:v>
                </c:pt>
                <c:pt idx="141">
                  <c:v>276</c:v>
                </c:pt>
                <c:pt idx="142">
                  <c:v>268</c:v>
                </c:pt>
                <c:pt idx="143">
                  <c:v>276</c:v>
                </c:pt>
                <c:pt idx="144">
                  <c:v>285</c:v>
                </c:pt>
                <c:pt idx="145">
                  <c:v>267</c:v>
                </c:pt>
                <c:pt idx="146">
                  <c:v>266</c:v>
                </c:pt>
                <c:pt idx="147">
                  <c:v>268</c:v>
                </c:pt>
                <c:pt idx="148">
                  <c:v>263</c:v>
                </c:pt>
                <c:pt idx="149">
                  <c:v>261</c:v>
                </c:pt>
                <c:pt idx="150">
                  <c:v>254</c:v>
                </c:pt>
                <c:pt idx="151">
                  <c:v>261</c:v>
                </c:pt>
                <c:pt idx="152">
                  <c:v>259</c:v>
                </c:pt>
                <c:pt idx="153">
                  <c:v>267</c:v>
                </c:pt>
                <c:pt idx="154">
                  <c:v>268</c:v>
                </c:pt>
                <c:pt idx="155">
                  <c:v>267</c:v>
                </c:pt>
                <c:pt idx="156">
                  <c:v>273</c:v>
                </c:pt>
                <c:pt idx="157">
                  <c:v>266</c:v>
                </c:pt>
                <c:pt idx="158">
                  <c:v>274</c:v>
                </c:pt>
                <c:pt idx="159">
                  <c:v>263</c:v>
                </c:pt>
                <c:pt idx="160">
                  <c:v>264</c:v>
                </c:pt>
                <c:pt idx="161">
                  <c:v>256</c:v>
                </c:pt>
                <c:pt idx="162">
                  <c:v>259</c:v>
                </c:pt>
                <c:pt idx="163">
                  <c:v>259</c:v>
                </c:pt>
                <c:pt idx="164">
                  <c:v>255</c:v>
                </c:pt>
                <c:pt idx="165">
                  <c:v>259</c:v>
                </c:pt>
                <c:pt idx="166">
                  <c:v>269</c:v>
                </c:pt>
                <c:pt idx="167">
                  <c:v>282</c:v>
                </c:pt>
                <c:pt idx="168">
                  <c:v>277</c:v>
                </c:pt>
                <c:pt idx="169">
                  <c:v>279</c:v>
                </c:pt>
                <c:pt idx="170">
                  <c:v>280</c:v>
                </c:pt>
                <c:pt idx="171">
                  <c:v>282</c:v>
                </c:pt>
                <c:pt idx="172">
                  <c:v>271</c:v>
                </c:pt>
                <c:pt idx="173">
                  <c:v>270</c:v>
                </c:pt>
                <c:pt idx="174">
                  <c:v>267</c:v>
                </c:pt>
                <c:pt idx="175">
                  <c:v>280</c:v>
                </c:pt>
                <c:pt idx="176">
                  <c:v>290</c:v>
                </c:pt>
                <c:pt idx="177">
                  <c:v>282</c:v>
                </c:pt>
                <c:pt idx="178">
                  <c:v>293</c:v>
                </c:pt>
                <c:pt idx="179">
                  <c:v>290</c:v>
                </c:pt>
                <c:pt idx="180">
                  <c:v>285</c:v>
                </c:pt>
                <c:pt idx="181">
                  <c:v>274</c:v>
                </c:pt>
                <c:pt idx="182">
                  <c:v>274</c:v>
                </c:pt>
                <c:pt idx="183">
                  <c:v>270</c:v>
                </c:pt>
                <c:pt idx="184">
                  <c:v>273</c:v>
                </c:pt>
                <c:pt idx="185">
                  <c:v>279</c:v>
                </c:pt>
                <c:pt idx="186">
                  <c:v>281</c:v>
                </c:pt>
                <c:pt idx="187">
                  <c:v>289</c:v>
                </c:pt>
                <c:pt idx="188">
                  <c:v>289</c:v>
                </c:pt>
                <c:pt idx="189">
                  <c:v>273</c:v>
                </c:pt>
                <c:pt idx="190">
                  <c:v>277</c:v>
                </c:pt>
                <c:pt idx="191">
                  <c:v>280</c:v>
                </c:pt>
                <c:pt idx="192">
                  <c:v>280</c:v>
                </c:pt>
                <c:pt idx="193">
                  <c:v>292</c:v>
                </c:pt>
                <c:pt idx="194">
                  <c:v>288</c:v>
                </c:pt>
                <c:pt idx="195">
                  <c:v>288</c:v>
                </c:pt>
                <c:pt idx="196">
                  <c:v>297</c:v>
                </c:pt>
                <c:pt idx="197">
                  <c:v>295</c:v>
                </c:pt>
                <c:pt idx="198">
                  <c:v>286</c:v>
                </c:pt>
                <c:pt idx="199">
                  <c:v>2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ourth reaction'!$H$2</c:f>
              <c:strCache>
                <c:ptCount val="1"/>
                <c:pt idx="0">
                  <c:v>[B] expt 3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H$3:$H$202</c:f>
              <c:numCache>
                <c:formatCode>General</c:formatCode>
                <c:ptCount val="200"/>
                <c:pt idx="0">
                  <c:v>0</c:v>
                </c:pt>
                <c:pt idx="1">
                  <c:v>55</c:v>
                </c:pt>
                <c:pt idx="2">
                  <c:v>90</c:v>
                </c:pt>
                <c:pt idx="3">
                  <c:v>110</c:v>
                </c:pt>
                <c:pt idx="4">
                  <c:v>132</c:v>
                </c:pt>
                <c:pt idx="5">
                  <c:v>167</c:v>
                </c:pt>
                <c:pt idx="6">
                  <c:v>181</c:v>
                </c:pt>
                <c:pt idx="7">
                  <c:v>191</c:v>
                </c:pt>
                <c:pt idx="8">
                  <c:v>207</c:v>
                </c:pt>
                <c:pt idx="9">
                  <c:v>213</c:v>
                </c:pt>
                <c:pt idx="10">
                  <c:v>219</c:v>
                </c:pt>
                <c:pt idx="11">
                  <c:v>220</c:v>
                </c:pt>
                <c:pt idx="12">
                  <c:v>234</c:v>
                </c:pt>
                <c:pt idx="13">
                  <c:v>246</c:v>
                </c:pt>
                <c:pt idx="14">
                  <c:v>259</c:v>
                </c:pt>
                <c:pt idx="15">
                  <c:v>268</c:v>
                </c:pt>
                <c:pt idx="16">
                  <c:v>261</c:v>
                </c:pt>
                <c:pt idx="17">
                  <c:v>263</c:v>
                </c:pt>
                <c:pt idx="18">
                  <c:v>270</c:v>
                </c:pt>
                <c:pt idx="19">
                  <c:v>269</c:v>
                </c:pt>
                <c:pt idx="20">
                  <c:v>264</c:v>
                </c:pt>
                <c:pt idx="21">
                  <c:v>266</c:v>
                </c:pt>
                <c:pt idx="22">
                  <c:v>266</c:v>
                </c:pt>
                <c:pt idx="23">
                  <c:v>267</c:v>
                </c:pt>
                <c:pt idx="24">
                  <c:v>268</c:v>
                </c:pt>
                <c:pt idx="25">
                  <c:v>268</c:v>
                </c:pt>
                <c:pt idx="26">
                  <c:v>269</c:v>
                </c:pt>
                <c:pt idx="27">
                  <c:v>270</c:v>
                </c:pt>
                <c:pt idx="28">
                  <c:v>267</c:v>
                </c:pt>
                <c:pt idx="29">
                  <c:v>272</c:v>
                </c:pt>
                <c:pt idx="30">
                  <c:v>271</c:v>
                </c:pt>
                <c:pt idx="31">
                  <c:v>274</c:v>
                </c:pt>
                <c:pt idx="32">
                  <c:v>272</c:v>
                </c:pt>
                <c:pt idx="33">
                  <c:v>273</c:v>
                </c:pt>
                <c:pt idx="34">
                  <c:v>276</c:v>
                </c:pt>
                <c:pt idx="35">
                  <c:v>272</c:v>
                </c:pt>
                <c:pt idx="36">
                  <c:v>282</c:v>
                </c:pt>
                <c:pt idx="37">
                  <c:v>275</c:v>
                </c:pt>
                <c:pt idx="38">
                  <c:v>270</c:v>
                </c:pt>
                <c:pt idx="39">
                  <c:v>260</c:v>
                </c:pt>
                <c:pt idx="40">
                  <c:v>267</c:v>
                </c:pt>
                <c:pt idx="41">
                  <c:v>268</c:v>
                </c:pt>
                <c:pt idx="42">
                  <c:v>262</c:v>
                </c:pt>
                <c:pt idx="43">
                  <c:v>271</c:v>
                </c:pt>
                <c:pt idx="44">
                  <c:v>271</c:v>
                </c:pt>
                <c:pt idx="45">
                  <c:v>260</c:v>
                </c:pt>
                <c:pt idx="46">
                  <c:v>273</c:v>
                </c:pt>
                <c:pt idx="47">
                  <c:v>274</c:v>
                </c:pt>
                <c:pt idx="48">
                  <c:v>268</c:v>
                </c:pt>
                <c:pt idx="49">
                  <c:v>264</c:v>
                </c:pt>
                <c:pt idx="50">
                  <c:v>268</c:v>
                </c:pt>
                <c:pt idx="51">
                  <c:v>264</c:v>
                </c:pt>
                <c:pt idx="52">
                  <c:v>269</c:v>
                </c:pt>
                <c:pt idx="53">
                  <c:v>285</c:v>
                </c:pt>
                <c:pt idx="54">
                  <c:v>275</c:v>
                </c:pt>
                <c:pt idx="55">
                  <c:v>279</c:v>
                </c:pt>
                <c:pt idx="56">
                  <c:v>285</c:v>
                </c:pt>
                <c:pt idx="57">
                  <c:v>287</c:v>
                </c:pt>
                <c:pt idx="58">
                  <c:v>292</c:v>
                </c:pt>
                <c:pt idx="59">
                  <c:v>286</c:v>
                </c:pt>
                <c:pt idx="60">
                  <c:v>286</c:v>
                </c:pt>
                <c:pt idx="61">
                  <c:v>284</c:v>
                </c:pt>
                <c:pt idx="62">
                  <c:v>281</c:v>
                </c:pt>
                <c:pt idx="63">
                  <c:v>277</c:v>
                </c:pt>
                <c:pt idx="64">
                  <c:v>291</c:v>
                </c:pt>
                <c:pt idx="65">
                  <c:v>290</c:v>
                </c:pt>
                <c:pt idx="66">
                  <c:v>300</c:v>
                </c:pt>
                <c:pt idx="67">
                  <c:v>295</c:v>
                </c:pt>
                <c:pt idx="68">
                  <c:v>293</c:v>
                </c:pt>
                <c:pt idx="69">
                  <c:v>288</c:v>
                </c:pt>
                <c:pt idx="70">
                  <c:v>287</c:v>
                </c:pt>
                <c:pt idx="71">
                  <c:v>300</c:v>
                </c:pt>
                <c:pt idx="72">
                  <c:v>295</c:v>
                </c:pt>
                <c:pt idx="73">
                  <c:v>283</c:v>
                </c:pt>
                <c:pt idx="74">
                  <c:v>296</c:v>
                </c:pt>
                <c:pt idx="75">
                  <c:v>289</c:v>
                </c:pt>
                <c:pt idx="76">
                  <c:v>302</c:v>
                </c:pt>
                <c:pt idx="77">
                  <c:v>305</c:v>
                </c:pt>
                <c:pt idx="78">
                  <c:v>304</c:v>
                </c:pt>
                <c:pt idx="79">
                  <c:v>301</c:v>
                </c:pt>
                <c:pt idx="80">
                  <c:v>294</c:v>
                </c:pt>
                <c:pt idx="81">
                  <c:v>295</c:v>
                </c:pt>
                <c:pt idx="82">
                  <c:v>291</c:v>
                </c:pt>
                <c:pt idx="83">
                  <c:v>295</c:v>
                </c:pt>
                <c:pt idx="84">
                  <c:v>300</c:v>
                </c:pt>
                <c:pt idx="85">
                  <c:v>302</c:v>
                </c:pt>
                <c:pt idx="86">
                  <c:v>293</c:v>
                </c:pt>
                <c:pt idx="87">
                  <c:v>276</c:v>
                </c:pt>
                <c:pt idx="88">
                  <c:v>273</c:v>
                </c:pt>
                <c:pt idx="89">
                  <c:v>262</c:v>
                </c:pt>
                <c:pt idx="90">
                  <c:v>278</c:v>
                </c:pt>
                <c:pt idx="91">
                  <c:v>285</c:v>
                </c:pt>
                <c:pt idx="92">
                  <c:v>290</c:v>
                </c:pt>
                <c:pt idx="93">
                  <c:v>302</c:v>
                </c:pt>
                <c:pt idx="94">
                  <c:v>293</c:v>
                </c:pt>
                <c:pt idx="95">
                  <c:v>297</c:v>
                </c:pt>
                <c:pt idx="96">
                  <c:v>300</c:v>
                </c:pt>
                <c:pt idx="97">
                  <c:v>285</c:v>
                </c:pt>
                <c:pt idx="98">
                  <c:v>291</c:v>
                </c:pt>
                <c:pt idx="99">
                  <c:v>297</c:v>
                </c:pt>
                <c:pt idx="100">
                  <c:v>306</c:v>
                </c:pt>
                <c:pt idx="101">
                  <c:v>292</c:v>
                </c:pt>
                <c:pt idx="102">
                  <c:v>292</c:v>
                </c:pt>
                <c:pt idx="103">
                  <c:v>294</c:v>
                </c:pt>
                <c:pt idx="104">
                  <c:v>277</c:v>
                </c:pt>
                <c:pt idx="105">
                  <c:v>278</c:v>
                </c:pt>
                <c:pt idx="106">
                  <c:v>280</c:v>
                </c:pt>
                <c:pt idx="107">
                  <c:v>276</c:v>
                </c:pt>
                <c:pt idx="108">
                  <c:v>275</c:v>
                </c:pt>
                <c:pt idx="109">
                  <c:v>270</c:v>
                </c:pt>
                <c:pt idx="110">
                  <c:v>266</c:v>
                </c:pt>
                <c:pt idx="111">
                  <c:v>275</c:v>
                </c:pt>
                <c:pt idx="112">
                  <c:v>271</c:v>
                </c:pt>
                <c:pt idx="113">
                  <c:v>269</c:v>
                </c:pt>
                <c:pt idx="114">
                  <c:v>263</c:v>
                </c:pt>
                <c:pt idx="115">
                  <c:v>263</c:v>
                </c:pt>
                <c:pt idx="116">
                  <c:v>273</c:v>
                </c:pt>
                <c:pt idx="117">
                  <c:v>277</c:v>
                </c:pt>
                <c:pt idx="118">
                  <c:v>278</c:v>
                </c:pt>
                <c:pt idx="119">
                  <c:v>272</c:v>
                </c:pt>
                <c:pt idx="120">
                  <c:v>284</c:v>
                </c:pt>
                <c:pt idx="121">
                  <c:v>287</c:v>
                </c:pt>
                <c:pt idx="122">
                  <c:v>295</c:v>
                </c:pt>
                <c:pt idx="123">
                  <c:v>292</c:v>
                </c:pt>
                <c:pt idx="124">
                  <c:v>289</c:v>
                </c:pt>
                <c:pt idx="125">
                  <c:v>288</c:v>
                </c:pt>
                <c:pt idx="126">
                  <c:v>287</c:v>
                </c:pt>
                <c:pt idx="127">
                  <c:v>286</c:v>
                </c:pt>
                <c:pt idx="128">
                  <c:v>293</c:v>
                </c:pt>
                <c:pt idx="129">
                  <c:v>299</c:v>
                </c:pt>
                <c:pt idx="130">
                  <c:v>303</c:v>
                </c:pt>
                <c:pt idx="131">
                  <c:v>290</c:v>
                </c:pt>
                <c:pt idx="132">
                  <c:v>297</c:v>
                </c:pt>
                <c:pt idx="133">
                  <c:v>285</c:v>
                </c:pt>
                <c:pt idx="134">
                  <c:v>281</c:v>
                </c:pt>
                <c:pt idx="135">
                  <c:v>277</c:v>
                </c:pt>
                <c:pt idx="136">
                  <c:v>266</c:v>
                </c:pt>
                <c:pt idx="137">
                  <c:v>260</c:v>
                </c:pt>
                <c:pt idx="138">
                  <c:v>256</c:v>
                </c:pt>
                <c:pt idx="139">
                  <c:v>255</c:v>
                </c:pt>
                <c:pt idx="140">
                  <c:v>255</c:v>
                </c:pt>
                <c:pt idx="141">
                  <c:v>273</c:v>
                </c:pt>
                <c:pt idx="142">
                  <c:v>285</c:v>
                </c:pt>
                <c:pt idx="143">
                  <c:v>285</c:v>
                </c:pt>
                <c:pt idx="144">
                  <c:v>284</c:v>
                </c:pt>
                <c:pt idx="145">
                  <c:v>276</c:v>
                </c:pt>
                <c:pt idx="146">
                  <c:v>278</c:v>
                </c:pt>
                <c:pt idx="147">
                  <c:v>269</c:v>
                </c:pt>
                <c:pt idx="148">
                  <c:v>262</c:v>
                </c:pt>
                <c:pt idx="149">
                  <c:v>257</c:v>
                </c:pt>
                <c:pt idx="150">
                  <c:v>254</c:v>
                </c:pt>
                <c:pt idx="151">
                  <c:v>261</c:v>
                </c:pt>
                <c:pt idx="152">
                  <c:v>256</c:v>
                </c:pt>
                <c:pt idx="153">
                  <c:v>264</c:v>
                </c:pt>
                <c:pt idx="154">
                  <c:v>261</c:v>
                </c:pt>
                <c:pt idx="155">
                  <c:v>275</c:v>
                </c:pt>
                <c:pt idx="156">
                  <c:v>261</c:v>
                </c:pt>
                <c:pt idx="157">
                  <c:v>259</c:v>
                </c:pt>
                <c:pt idx="158">
                  <c:v>269</c:v>
                </c:pt>
                <c:pt idx="159">
                  <c:v>273</c:v>
                </c:pt>
                <c:pt idx="160">
                  <c:v>279</c:v>
                </c:pt>
                <c:pt idx="161">
                  <c:v>280</c:v>
                </c:pt>
                <c:pt idx="162">
                  <c:v>285</c:v>
                </c:pt>
                <c:pt idx="163">
                  <c:v>270</c:v>
                </c:pt>
                <c:pt idx="164">
                  <c:v>260</c:v>
                </c:pt>
                <c:pt idx="165">
                  <c:v>261</c:v>
                </c:pt>
                <c:pt idx="166">
                  <c:v>270</c:v>
                </c:pt>
                <c:pt idx="167">
                  <c:v>274</c:v>
                </c:pt>
                <c:pt idx="168">
                  <c:v>274</c:v>
                </c:pt>
                <c:pt idx="169">
                  <c:v>278</c:v>
                </c:pt>
                <c:pt idx="170">
                  <c:v>269</c:v>
                </c:pt>
                <c:pt idx="171">
                  <c:v>272</c:v>
                </c:pt>
                <c:pt idx="172">
                  <c:v>270</c:v>
                </c:pt>
                <c:pt idx="173">
                  <c:v>279</c:v>
                </c:pt>
                <c:pt idx="174">
                  <c:v>283</c:v>
                </c:pt>
                <c:pt idx="175">
                  <c:v>288</c:v>
                </c:pt>
                <c:pt idx="176">
                  <c:v>294</c:v>
                </c:pt>
                <c:pt idx="177">
                  <c:v>295</c:v>
                </c:pt>
                <c:pt idx="178">
                  <c:v>299</c:v>
                </c:pt>
                <c:pt idx="179">
                  <c:v>292</c:v>
                </c:pt>
                <c:pt idx="180">
                  <c:v>282</c:v>
                </c:pt>
                <c:pt idx="181">
                  <c:v>285</c:v>
                </c:pt>
                <c:pt idx="182">
                  <c:v>290</c:v>
                </c:pt>
                <c:pt idx="183">
                  <c:v>290</c:v>
                </c:pt>
                <c:pt idx="184">
                  <c:v>295</c:v>
                </c:pt>
                <c:pt idx="185">
                  <c:v>297</c:v>
                </c:pt>
                <c:pt idx="186">
                  <c:v>292</c:v>
                </c:pt>
                <c:pt idx="187">
                  <c:v>295</c:v>
                </c:pt>
                <c:pt idx="188">
                  <c:v>295</c:v>
                </c:pt>
                <c:pt idx="189">
                  <c:v>284</c:v>
                </c:pt>
                <c:pt idx="190">
                  <c:v>284</c:v>
                </c:pt>
                <c:pt idx="191">
                  <c:v>292</c:v>
                </c:pt>
                <c:pt idx="192">
                  <c:v>294</c:v>
                </c:pt>
                <c:pt idx="193">
                  <c:v>292</c:v>
                </c:pt>
                <c:pt idx="194">
                  <c:v>289</c:v>
                </c:pt>
                <c:pt idx="195">
                  <c:v>279</c:v>
                </c:pt>
                <c:pt idx="196">
                  <c:v>279</c:v>
                </c:pt>
                <c:pt idx="197">
                  <c:v>277</c:v>
                </c:pt>
                <c:pt idx="198">
                  <c:v>277</c:v>
                </c:pt>
                <c:pt idx="199">
                  <c:v>2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ourth reaction'!$I$2</c:f>
              <c:strCache>
                <c:ptCount val="1"/>
                <c:pt idx="0">
                  <c:v>[B] expt 4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I$3:$I$202</c:f>
              <c:numCache>
                <c:formatCode>General</c:formatCode>
                <c:ptCount val="200"/>
                <c:pt idx="0">
                  <c:v>0</c:v>
                </c:pt>
                <c:pt idx="1">
                  <c:v>46</c:v>
                </c:pt>
                <c:pt idx="2">
                  <c:v>87</c:v>
                </c:pt>
                <c:pt idx="3">
                  <c:v>113</c:v>
                </c:pt>
                <c:pt idx="4">
                  <c:v>154</c:v>
                </c:pt>
                <c:pt idx="5">
                  <c:v>166</c:v>
                </c:pt>
                <c:pt idx="6">
                  <c:v>177</c:v>
                </c:pt>
                <c:pt idx="7">
                  <c:v>192</c:v>
                </c:pt>
                <c:pt idx="8">
                  <c:v>198</c:v>
                </c:pt>
                <c:pt idx="9">
                  <c:v>210</c:v>
                </c:pt>
                <c:pt idx="10">
                  <c:v>217</c:v>
                </c:pt>
                <c:pt idx="11">
                  <c:v>224</c:v>
                </c:pt>
                <c:pt idx="12">
                  <c:v>238</c:v>
                </c:pt>
                <c:pt idx="13">
                  <c:v>239</c:v>
                </c:pt>
                <c:pt idx="14">
                  <c:v>253</c:v>
                </c:pt>
                <c:pt idx="15">
                  <c:v>253</c:v>
                </c:pt>
                <c:pt idx="16">
                  <c:v>259</c:v>
                </c:pt>
                <c:pt idx="17">
                  <c:v>277</c:v>
                </c:pt>
                <c:pt idx="18">
                  <c:v>284</c:v>
                </c:pt>
                <c:pt idx="19">
                  <c:v>283</c:v>
                </c:pt>
                <c:pt idx="20">
                  <c:v>283</c:v>
                </c:pt>
                <c:pt idx="21">
                  <c:v>282</c:v>
                </c:pt>
                <c:pt idx="22">
                  <c:v>281</c:v>
                </c:pt>
                <c:pt idx="23">
                  <c:v>289</c:v>
                </c:pt>
                <c:pt idx="24">
                  <c:v>294</c:v>
                </c:pt>
                <c:pt idx="25">
                  <c:v>300</c:v>
                </c:pt>
                <c:pt idx="26">
                  <c:v>294</c:v>
                </c:pt>
                <c:pt idx="27">
                  <c:v>283</c:v>
                </c:pt>
                <c:pt idx="28">
                  <c:v>281</c:v>
                </c:pt>
                <c:pt idx="29">
                  <c:v>276</c:v>
                </c:pt>
                <c:pt idx="30">
                  <c:v>274</c:v>
                </c:pt>
                <c:pt idx="31">
                  <c:v>292</c:v>
                </c:pt>
                <c:pt idx="32">
                  <c:v>289</c:v>
                </c:pt>
                <c:pt idx="33">
                  <c:v>289</c:v>
                </c:pt>
                <c:pt idx="34">
                  <c:v>285</c:v>
                </c:pt>
                <c:pt idx="35">
                  <c:v>276</c:v>
                </c:pt>
                <c:pt idx="36">
                  <c:v>268</c:v>
                </c:pt>
                <c:pt idx="37">
                  <c:v>279</c:v>
                </c:pt>
                <c:pt idx="38">
                  <c:v>271</c:v>
                </c:pt>
                <c:pt idx="39">
                  <c:v>270</c:v>
                </c:pt>
                <c:pt idx="40">
                  <c:v>275</c:v>
                </c:pt>
                <c:pt idx="41">
                  <c:v>263</c:v>
                </c:pt>
                <c:pt idx="42">
                  <c:v>255</c:v>
                </c:pt>
                <c:pt idx="43">
                  <c:v>258</c:v>
                </c:pt>
                <c:pt idx="44">
                  <c:v>262</c:v>
                </c:pt>
                <c:pt idx="45">
                  <c:v>268</c:v>
                </c:pt>
                <c:pt idx="46">
                  <c:v>263</c:v>
                </c:pt>
                <c:pt idx="47">
                  <c:v>262</c:v>
                </c:pt>
                <c:pt idx="48">
                  <c:v>270</c:v>
                </c:pt>
                <c:pt idx="49">
                  <c:v>274</c:v>
                </c:pt>
                <c:pt idx="50">
                  <c:v>284</c:v>
                </c:pt>
                <c:pt idx="51">
                  <c:v>286</c:v>
                </c:pt>
                <c:pt idx="52">
                  <c:v>292</c:v>
                </c:pt>
                <c:pt idx="53">
                  <c:v>297</c:v>
                </c:pt>
                <c:pt idx="54">
                  <c:v>285</c:v>
                </c:pt>
                <c:pt idx="55">
                  <c:v>280</c:v>
                </c:pt>
                <c:pt idx="56">
                  <c:v>276</c:v>
                </c:pt>
                <c:pt idx="57">
                  <c:v>280</c:v>
                </c:pt>
                <c:pt idx="58">
                  <c:v>267</c:v>
                </c:pt>
                <c:pt idx="59">
                  <c:v>257</c:v>
                </c:pt>
                <c:pt idx="60">
                  <c:v>264</c:v>
                </c:pt>
                <c:pt idx="61">
                  <c:v>268</c:v>
                </c:pt>
                <c:pt idx="62">
                  <c:v>280</c:v>
                </c:pt>
                <c:pt idx="63">
                  <c:v>270</c:v>
                </c:pt>
                <c:pt idx="64">
                  <c:v>265</c:v>
                </c:pt>
                <c:pt idx="65">
                  <c:v>268</c:v>
                </c:pt>
                <c:pt idx="66">
                  <c:v>281</c:v>
                </c:pt>
                <c:pt idx="67">
                  <c:v>281</c:v>
                </c:pt>
                <c:pt idx="68">
                  <c:v>286</c:v>
                </c:pt>
                <c:pt idx="69">
                  <c:v>288</c:v>
                </c:pt>
                <c:pt idx="70">
                  <c:v>290</c:v>
                </c:pt>
                <c:pt idx="71">
                  <c:v>294</c:v>
                </c:pt>
                <c:pt idx="72">
                  <c:v>296</c:v>
                </c:pt>
                <c:pt idx="73">
                  <c:v>289</c:v>
                </c:pt>
                <c:pt idx="74">
                  <c:v>279</c:v>
                </c:pt>
                <c:pt idx="75">
                  <c:v>279</c:v>
                </c:pt>
                <c:pt idx="76">
                  <c:v>280</c:v>
                </c:pt>
                <c:pt idx="77">
                  <c:v>277</c:v>
                </c:pt>
                <c:pt idx="78">
                  <c:v>287</c:v>
                </c:pt>
                <c:pt idx="79">
                  <c:v>292</c:v>
                </c:pt>
                <c:pt idx="80">
                  <c:v>278</c:v>
                </c:pt>
                <c:pt idx="81">
                  <c:v>286</c:v>
                </c:pt>
                <c:pt idx="82">
                  <c:v>280</c:v>
                </c:pt>
                <c:pt idx="83">
                  <c:v>298</c:v>
                </c:pt>
                <c:pt idx="84">
                  <c:v>285</c:v>
                </c:pt>
                <c:pt idx="85">
                  <c:v>285</c:v>
                </c:pt>
                <c:pt idx="86">
                  <c:v>276</c:v>
                </c:pt>
                <c:pt idx="87">
                  <c:v>276</c:v>
                </c:pt>
                <c:pt idx="88">
                  <c:v>271</c:v>
                </c:pt>
                <c:pt idx="89">
                  <c:v>267</c:v>
                </c:pt>
                <c:pt idx="90">
                  <c:v>268</c:v>
                </c:pt>
                <c:pt idx="91">
                  <c:v>275</c:v>
                </c:pt>
                <c:pt idx="92">
                  <c:v>277</c:v>
                </c:pt>
                <c:pt idx="93">
                  <c:v>279</c:v>
                </c:pt>
                <c:pt idx="94">
                  <c:v>278</c:v>
                </c:pt>
                <c:pt idx="95">
                  <c:v>278</c:v>
                </c:pt>
                <c:pt idx="96">
                  <c:v>283</c:v>
                </c:pt>
                <c:pt idx="97">
                  <c:v>287</c:v>
                </c:pt>
                <c:pt idx="98">
                  <c:v>294</c:v>
                </c:pt>
                <c:pt idx="99">
                  <c:v>286</c:v>
                </c:pt>
                <c:pt idx="100">
                  <c:v>289</c:v>
                </c:pt>
                <c:pt idx="101">
                  <c:v>276</c:v>
                </c:pt>
                <c:pt idx="102">
                  <c:v>279</c:v>
                </c:pt>
                <c:pt idx="103">
                  <c:v>286</c:v>
                </c:pt>
                <c:pt idx="104">
                  <c:v>278</c:v>
                </c:pt>
                <c:pt idx="105">
                  <c:v>276</c:v>
                </c:pt>
                <c:pt idx="106">
                  <c:v>280</c:v>
                </c:pt>
                <c:pt idx="107">
                  <c:v>284</c:v>
                </c:pt>
                <c:pt idx="108">
                  <c:v>275</c:v>
                </c:pt>
                <c:pt idx="109">
                  <c:v>278</c:v>
                </c:pt>
                <c:pt idx="110">
                  <c:v>269</c:v>
                </c:pt>
                <c:pt idx="111">
                  <c:v>280</c:v>
                </c:pt>
                <c:pt idx="112">
                  <c:v>287</c:v>
                </c:pt>
                <c:pt idx="113">
                  <c:v>282</c:v>
                </c:pt>
                <c:pt idx="114">
                  <c:v>283</c:v>
                </c:pt>
                <c:pt idx="115">
                  <c:v>278</c:v>
                </c:pt>
                <c:pt idx="116">
                  <c:v>288</c:v>
                </c:pt>
                <c:pt idx="117">
                  <c:v>283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1</c:v>
                </c:pt>
                <c:pt idx="122">
                  <c:v>283</c:v>
                </c:pt>
                <c:pt idx="123">
                  <c:v>278</c:v>
                </c:pt>
                <c:pt idx="124">
                  <c:v>275</c:v>
                </c:pt>
                <c:pt idx="125">
                  <c:v>278</c:v>
                </c:pt>
                <c:pt idx="126">
                  <c:v>282</c:v>
                </c:pt>
                <c:pt idx="127">
                  <c:v>290</c:v>
                </c:pt>
                <c:pt idx="128">
                  <c:v>280</c:v>
                </c:pt>
                <c:pt idx="129">
                  <c:v>276</c:v>
                </c:pt>
                <c:pt idx="130">
                  <c:v>280</c:v>
                </c:pt>
                <c:pt idx="131">
                  <c:v>272</c:v>
                </c:pt>
                <c:pt idx="132">
                  <c:v>279</c:v>
                </c:pt>
                <c:pt idx="133">
                  <c:v>278</c:v>
                </c:pt>
                <c:pt idx="134">
                  <c:v>280</c:v>
                </c:pt>
                <c:pt idx="135">
                  <c:v>286</c:v>
                </c:pt>
                <c:pt idx="136">
                  <c:v>291</c:v>
                </c:pt>
                <c:pt idx="137">
                  <c:v>284</c:v>
                </c:pt>
                <c:pt idx="138">
                  <c:v>291</c:v>
                </c:pt>
                <c:pt idx="139">
                  <c:v>290</c:v>
                </c:pt>
                <c:pt idx="140">
                  <c:v>290</c:v>
                </c:pt>
                <c:pt idx="141">
                  <c:v>292</c:v>
                </c:pt>
                <c:pt idx="142">
                  <c:v>295</c:v>
                </c:pt>
                <c:pt idx="143">
                  <c:v>289</c:v>
                </c:pt>
                <c:pt idx="144">
                  <c:v>292</c:v>
                </c:pt>
                <c:pt idx="145">
                  <c:v>284</c:v>
                </c:pt>
                <c:pt idx="146">
                  <c:v>288</c:v>
                </c:pt>
                <c:pt idx="147">
                  <c:v>291</c:v>
                </c:pt>
                <c:pt idx="148">
                  <c:v>286</c:v>
                </c:pt>
                <c:pt idx="149">
                  <c:v>284</c:v>
                </c:pt>
                <c:pt idx="150">
                  <c:v>286</c:v>
                </c:pt>
                <c:pt idx="151">
                  <c:v>281</c:v>
                </c:pt>
                <c:pt idx="152">
                  <c:v>288</c:v>
                </c:pt>
                <c:pt idx="153">
                  <c:v>288</c:v>
                </c:pt>
                <c:pt idx="154">
                  <c:v>287</c:v>
                </c:pt>
                <c:pt idx="155">
                  <c:v>290</c:v>
                </c:pt>
                <c:pt idx="156">
                  <c:v>288</c:v>
                </c:pt>
                <c:pt idx="157">
                  <c:v>288</c:v>
                </c:pt>
                <c:pt idx="158">
                  <c:v>280</c:v>
                </c:pt>
                <c:pt idx="159">
                  <c:v>280</c:v>
                </c:pt>
                <c:pt idx="160">
                  <c:v>263</c:v>
                </c:pt>
                <c:pt idx="161">
                  <c:v>263</c:v>
                </c:pt>
                <c:pt idx="162">
                  <c:v>276</c:v>
                </c:pt>
                <c:pt idx="163">
                  <c:v>273</c:v>
                </c:pt>
                <c:pt idx="164">
                  <c:v>261</c:v>
                </c:pt>
                <c:pt idx="165">
                  <c:v>274</c:v>
                </c:pt>
                <c:pt idx="166">
                  <c:v>279</c:v>
                </c:pt>
                <c:pt idx="167">
                  <c:v>290</c:v>
                </c:pt>
                <c:pt idx="168">
                  <c:v>291</c:v>
                </c:pt>
                <c:pt idx="169">
                  <c:v>291</c:v>
                </c:pt>
                <c:pt idx="170">
                  <c:v>279</c:v>
                </c:pt>
                <c:pt idx="171">
                  <c:v>289</c:v>
                </c:pt>
                <c:pt idx="172">
                  <c:v>287</c:v>
                </c:pt>
                <c:pt idx="173">
                  <c:v>288</c:v>
                </c:pt>
                <c:pt idx="174">
                  <c:v>283</c:v>
                </c:pt>
                <c:pt idx="175">
                  <c:v>276</c:v>
                </c:pt>
                <c:pt idx="176">
                  <c:v>271</c:v>
                </c:pt>
                <c:pt idx="177">
                  <c:v>268</c:v>
                </c:pt>
                <c:pt idx="178">
                  <c:v>277</c:v>
                </c:pt>
                <c:pt idx="179">
                  <c:v>280</c:v>
                </c:pt>
                <c:pt idx="180">
                  <c:v>282</c:v>
                </c:pt>
                <c:pt idx="181">
                  <c:v>283</c:v>
                </c:pt>
                <c:pt idx="182">
                  <c:v>275</c:v>
                </c:pt>
                <c:pt idx="183">
                  <c:v>278</c:v>
                </c:pt>
                <c:pt idx="184">
                  <c:v>285</c:v>
                </c:pt>
                <c:pt idx="185">
                  <c:v>281</c:v>
                </c:pt>
                <c:pt idx="186">
                  <c:v>293</c:v>
                </c:pt>
                <c:pt idx="187">
                  <c:v>291</c:v>
                </c:pt>
                <c:pt idx="188">
                  <c:v>290</c:v>
                </c:pt>
                <c:pt idx="189">
                  <c:v>281</c:v>
                </c:pt>
                <c:pt idx="190">
                  <c:v>269</c:v>
                </c:pt>
                <c:pt idx="191">
                  <c:v>269</c:v>
                </c:pt>
                <c:pt idx="192">
                  <c:v>273</c:v>
                </c:pt>
                <c:pt idx="193">
                  <c:v>286</c:v>
                </c:pt>
                <c:pt idx="194">
                  <c:v>281</c:v>
                </c:pt>
                <c:pt idx="195">
                  <c:v>265</c:v>
                </c:pt>
                <c:pt idx="196">
                  <c:v>274</c:v>
                </c:pt>
                <c:pt idx="197">
                  <c:v>280</c:v>
                </c:pt>
                <c:pt idx="198">
                  <c:v>280</c:v>
                </c:pt>
                <c:pt idx="199">
                  <c:v>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ourth reaction'!$J$2</c:f>
              <c:strCache>
                <c:ptCount val="1"/>
                <c:pt idx="0">
                  <c:v>[C] expt 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J$3:$J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28</c:v>
                </c:pt>
                <c:pt idx="10">
                  <c:v>37</c:v>
                </c:pt>
                <c:pt idx="11">
                  <c:v>43</c:v>
                </c:pt>
                <c:pt idx="12">
                  <c:v>47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7</c:v>
                </c:pt>
                <c:pt idx="18">
                  <c:v>60</c:v>
                </c:pt>
                <c:pt idx="19">
                  <c:v>61</c:v>
                </c:pt>
                <c:pt idx="20">
                  <c:v>66</c:v>
                </c:pt>
                <c:pt idx="21">
                  <c:v>80</c:v>
                </c:pt>
                <c:pt idx="22">
                  <c:v>78</c:v>
                </c:pt>
                <c:pt idx="23">
                  <c:v>84</c:v>
                </c:pt>
                <c:pt idx="24">
                  <c:v>84</c:v>
                </c:pt>
                <c:pt idx="25">
                  <c:v>92</c:v>
                </c:pt>
                <c:pt idx="26">
                  <c:v>94</c:v>
                </c:pt>
                <c:pt idx="27">
                  <c:v>84</c:v>
                </c:pt>
                <c:pt idx="28">
                  <c:v>79</c:v>
                </c:pt>
                <c:pt idx="29">
                  <c:v>82</c:v>
                </c:pt>
                <c:pt idx="30">
                  <c:v>92</c:v>
                </c:pt>
                <c:pt idx="31">
                  <c:v>89</c:v>
                </c:pt>
                <c:pt idx="32">
                  <c:v>94</c:v>
                </c:pt>
                <c:pt idx="33">
                  <c:v>91</c:v>
                </c:pt>
                <c:pt idx="34">
                  <c:v>90</c:v>
                </c:pt>
                <c:pt idx="35">
                  <c:v>84</c:v>
                </c:pt>
                <c:pt idx="36">
                  <c:v>88</c:v>
                </c:pt>
                <c:pt idx="37">
                  <c:v>93</c:v>
                </c:pt>
                <c:pt idx="38">
                  <c:v>99</c:v>
                </c:pt>
                <c:pt idx="39">
                  <c:v>101</c:v>
                </c:pt>
                <c:pt idx="40">
                  <c:v>102</c:v>
                </c:pt>
                <c:pt idx="41">
                  <c:v>102</c:v>
                </c:pt>
                <c:pt idx="42">
                  <c:v>102</c:v>
                </c:pt>
                <c:pt idx="43">
                  <c:v>99</c:v>
                </c:pt>
                <c:pt idx="44">
                  <c:v>94</c:v>
                </c:pt>
                <c:pt idx="45">
                  <c:v>89</c:v>
                </c:pt>
                <c:pt idx="46">
                  <c:v>86</c:v>
                </c:pt>
                <c:pt idx="47">
                  <c:v>85</c:v>
                </c:pt>
                <c:pt idx="48">
                  <c:v>77</c:v>
                </c:pt>
                <c:pt idx="49">
                  <c:v>80</c:v>
                </c:pt>
                <c:pt idx="50">
                  <c:v>78</c:v>
                </c:pt>
                <c:pt idx="51">
                  <c:v>76</c:v>
                </c:pt>
                <c:pt idx="52">
                  <c:v>70</c:v>
                </c:pt>
                <c:pt idx="53">
                  <c:v>74</c:v>
                </c:pt>
                <c:pt idx="54">
                  <c:v>84</c:v>
                </c:pt>
                <c:pt idx="55">
                  <c:v>85</c:v>
                </c:pt>
                <c:pt idx="56">
                  <c:v>94</c:v>
                </c:pt>
                <c:pt idx="57">
                  <c:v>94</c:v>
                </c:pt>
                <c:pt idx="58">
                  <c:v>98</c:v>
                </c:pt>
                <c:pt idx="59">
                  <c:v>90</c:v>
                </c:pt>
                <c:pt idx="60">
                  <c:v>93</c:v>
                </c:pt>
                <c:pt idx="61">
                  <c:v>97</c:v>
                </c:pt>
                <c:pt idx="62">
                  <c:v>103</c:v>
                </c:pt>
                <c:pt idx="63">
                  <c:v>101</c:v>
                </c:pt>
                <c:pt idx="64">
                  <c:v>98</c:v>
                </c:pt>
                <c:pt idx="65">
                  <c:v>106</c:v>
                </c:pt>
                <c:pt idx="66">
                  <c:v>106</c:v>
                </c:pt>
                <c:pt idx="67">
                  <c:v>98</c:v>
                </c:pt>
                <c:pt idx="68">
                  <c:v>94</c:v>
                </c:pt>
                <c:pt idx="69">
                  <c:v>88</c:v>
                </c:pt>
                <c:pt idx="70">
                  <c:v>87</c:v>
                </c:pt>
                <c:pt idx="71">
                  <c:v>85</c:v>
                </c:pt>
                <c:pt idx="72">
                  <c:v>83</c:v>
                </c:pt>
                <c:pt idx="73">
                  <c:v>91</c:v>
                </c:pt>
                <c:pt idx="74">
                  <c:v>78</c:v>
                </c:pt>
                <c:pt idx="75">
                  <c:v>80</c:v>
                </c:pt>
                <c:pt idx="76">
                  <c:v>72</c:v>
                </c:pt>
                <c:pt idx="77">
                  <c:v>69</c:v>
                </c:pt>
                <c:pt idx="78">
                  <c:v>80</c:v>
                </c:pt>
                <c:pt idx="79">
                  <c:v>71</c:v>
                </c:pt>
                <c:pt idx="80">
                  <c:v>68</c:v>
                </c:pt>
                <c:pt idx="81">
                  <c:v>72</c:v>
                </c:pt>
                <c:pt idx="82">
                  <c:v>70</c:v>
                </c:pt>
                <c:pt idx="83">
                  <c:v>80</c:v>
                </c:pt>
                <c:pt idx="84">
                  <c:v>70</c:v>
                </c:pt>
                <c:pt idx="85">
                  <c:v>73</c:v>
                </c:pt>
                <c:pt idx="86">
                  <c:v>68</c:v>
                </c:pt>
                <c:pt idx="87">
                  <c:v>76</c:v>
                </c:pt>
                <c:pt idx="88">
                  <c:v>79</c:v>
                </c:pt>
                <c:pt idx="89">
                  <c:v>76</c:v>
                </c:pt>
                <c:pt idx="90">
                  <c:v>73</c:v>
                </c:pt>
                <c:pt idx="91">
                  <c:v>72</c:v>
                </c:pt>
                <c:pt idx="92">
                  <c:v>69</c:v>
                </c:pt>
                <c:pt idx="93">
                  <c:v>73</c:v>
                </c:pt>
                <c:pt idx="94">
                  <c:v>81</c:v>
                </c:pt>
                <c:pt idx="95">
                  <c:v>83</c:v>
                </c:pt>
                <c:pt idx="96">
                  <c:v>83</c:v>
                </c:pt>
                <c:pt idx="97">
                  <c:v>86</c:v>
                </c:pt>
                <c:pt idx="98">
                  <c:v>89</c:v>
                </c:pt>
                <c:pt idx="99">
                  <c:v>85</c:v>
                </c:pt>
                <c:pt idx="100">
                  <c:v>76</c:v>
                </c:pt>
                <c:pt idx="101">
                  <c:v>85</c:v>
                </c:pt>
                <c:pt idx="102">
                  <c:v>95</c:v>
                </c:pt>
                <c:pt idx="103">
                  <c:v>90</c:v>
                </c:pt>
                <c:pt idx="104">
                  <c:v>88</c:v>
                </c:pt>
                <c:pt idx="105">
                  <c:v>84</c:v>
                </c:pt>
                <c:pt idx="106">
                  <c:v>83</c:v>
                </c:pt>
                <c:pt idx="107">
                  <c:v>88</c:v>
                </c:pt>
                <c:pt idx="108">
                  <c:v>93</c:v>
                </c:pt>
                <c:pt idx="109">
                  <c:v>86</c:v>
                </c:pt>
                <c:pt idx="110">
                  <c:v>81</c:v>
                </c:pt>
                <c:pt idx="111">
                  <c:v>70</c:v>
                </c:pt>
                <c:pt idx="112">
                  <c:v>67</c:v>
                </c:pt>
                <c:pt idx="113">
                  <c:v>70</c:v>
                </c:pt>
                <c:pt idx="114">
                  <c:v>78</c:v>
                </c:pt>
                <c:pt idx="115">
                  <c:v>73</c:v>
                </c:pt>
                <c:pt idx="116">
                  <c:v>77</c:v>
                </c:pt>
                <c:pt idx="117">
                  <c:v>80</c:v>
                </c:pt>
                <c:pt idx="118">
                  <c:v>80</c:v>
                </c:pt>
                <c:pt idx="119">
                  <c:v>78</c:v>
                </c:pt>
                <c:pt idx="120">
                  <c:v>80</c:v>
                </c:pt>
                <c:pt idx="121">
                  <c:v>81</c:v>
                </c:pt>
                <c:pt idx="122">
                  <c:v>81</c:v>
                </c:pt>
                <c:pt idx="123">
                  <c:v>84</c:v>
                </c:pt>
                <c:pt idx="124">
                  <c:v>84</c:v>
                </c:pt>
                <c:pt idx="125">
                  <c:v>83</c:v>
                </c:pt>
                <c:pt idx="126">
                  <c:v>79</c:v>
                </c:pt>
                <c:pt idx="127">
                  <c:v>75</c:v>
                </c:pt>
                <c:pt idx="128">
                  <c:v>77</c:v>
                </c:pt>
                <c:pt idx="129">
                  <c:v>84</c:v>
                </c:pt>
                <c:pt idx="130">
                  <c:v>84</c:v>
                </c:pt>
                <c:pt idx="131">
                  <c:v>80</c:v>
                </c:pt>
                <c:pt idx="132">
                  <c:v>77</c:v>
                </c:pt>
                <c:pt idx="133">
                  <c:v>82</c:v>
                </c:pt>
                <c:pt idx="134">
                  <c:v>78</c:v>
                </c:pt>
                <c:pt idx="135">
                  <c:v>80</c:v>
                </c:pt>
                <c:pt idx="136">
                  <c:v>82</c:v>
                </c:pt>
                <c:pt idx="137">
                  <c:v>83</c:v>
                </c:pt>
                <c:pt idx="138">
                  <c:v>76</c:v>
                </c:pt>
                <c:pt idx="139">
                  <c:v>82</c:v>
                </c:pt>
                <c:pt idx="140">
                  <c:v>83</c:v>
                </c:pt>
                <c:pt idx="141">
                  <c:v>81</c:v>
                </c:pt>
                <c:pt idx="142">
                  <c:v>81</c:v>
                </c:pt>
                <c:pt idx="143">
                  <c:v>76</c:v>
                </c:pt>
                <c:pt idx="144">
                  <c:v>77</c:v>
                </c:pt>
                <c:pt idx="145">
                  <c:v>77</c:v>
                </c:pt>
                <c:pt idx="146">
                  <c:v>76</c:v>
                </c:pt>
                <c:pt idx="147">
                  <c:v>73</c:v>
                </c:pt>
                <c:pt idx="148">
                  <c:v>69</c:v>
                </c:pt>
                <c:pt idx="149">
                  <c:v>67</c:v>
                </c:pt>
                <c:pt idx="150">
                  <c:v>65</c:v>
                </c:pt>
                <c:pt idx="151">
                  <c:v>72</c:v>
                </c:pt>
                <c:pt idx="152">
                  <c:v>67</c:v>
                </c:pt>
                <c:pt idx="153">
                  <c:v>63</c:v>
                </c:pt>
                <c:pt idx="154">
                  <c:v>69</c:v>
                </c:pt>
                <c:pt idx="155">
                  <c:v>69</c:v>
                </c:pt>
                <c:pt idx="156">
                  <c:v>77</c:v>
                </c:pt>
                <c:pt idx="157">
                  <c:v>71</c:v>
                </c:pt>
                <c:pt idx="158">
                  <c:v>73</c:v>
                </c:pt>
                <c:pt idx="159">
                  <c:v>79</c:v>
                </c:pt>
                <c:pt idx="160">
                  <c:v>81</c:v>
                </c:pt>
                <c:pt idx="161">
                  <c:v>82</c:v>
                </c:pt>
                <c:pt idx="162">
                  <c:v>91</c:v>
                </c:pt>
                <c:pt idx="163">
                  <c:v>93</c:v>
                </c:pt>
                <c:pt idx="164">
                  <c:v>86</c:v>
                </c:pt>
                <c:pt idx="165">
                  <c:v>85</c:v>
                </c:pt>
                <c:pt idx="166">
                  <c:v>83</c:v>
                </c:pt>
                <c:pt idx="167">
                  <c:v>87</c:v>
                </c:pt>
                <c:pt idx="168">
                  <c:v>94</c:v>
                </c:pt>
                <c:pt idx="169">
                  <c:v>99</c:v>
                </c:pt>
                <c:pt idx="170">
                  <c:v>95</c:v>
                </c:pt>
                <c:pt idx="171">
                  <c:v>97</c:v>
                </c:pt>
                <c:pt idx="172">
                  <c:v>99</c:v>
                </c:pt>
                <c:pt idx="173">
                  <c:v>101</c:v>
                </c:pt>
                <c:pt idx="174">
                  <c:v>91</c:v>
                </c:pt>
                <c:pt idx="175">
                  <c:v>97</c:v>
                </c:pt>
                <c:pt idx="176">
                  <c:v>95</c:v>
                </c:pt>
                <c:pt idx="177">
                  <c:v>91</c:v>
                </c:pt>
                <c:pt idx="178">
                  <c:v>90</c:v>
                </c:pt>
                <c:pt idx="179">
                  <c:v>84</c:v>
                </c:pt>
                <c:pt idx="180">
                  <c:v>85</c:v>
                </c:pt>
                <c:pt idx="181">
                  <c:v>86</c:v>
                </c:pt>
                <c:pt idx="182">
                  <c:v>77</c:v>
                </c:pt>
                <c:pt idx="183">
                  <c:v>79</c:v>
                </c:pt>
                <c:pt idx="184">
                  <c:v>79</c:v>
                </c:pt>
                <c:pt idx="185">
                  <c:v>75</c:v>
                </c:pt>
                <c:pt idx="186">
                  <c:v>78</c:v>
                </c:pt>
                <c:pt idx="187">
                  <c:v>83</c:v>
                </c:pt>
                <c:pt idx="188">
                  <c:v>83</c:v>
                </c:pt>
                <c:pt idx="189">
                  <c:v>85</c:v>
                </c:pt>
                <c:pt idx="190">
                  <c:v>86</c:v>
                </c:pt>
                <c:pt idx="191">
                  <c:v>91</c:v>
                </c:pt>
                <c:pt idx="192">
                  <c:v>87</c:v>
                </c:pt>
                <c:pt idx="193">
                  <c:v>87</c:v>
                </c:pt>
                <c:pt idx="194">
                  <c:v>86</c:v>
                </c:pt>
                <c:pt idx="195">
                  <c:v>90</c:v>
                </c:pt>
                <c:pt idx="196">
                  <c:v>94</c:v>
                </c:pt>
                <c:pt idx="197">
                  <c:v>100</c:v>
                </c:pt>
                <c:pt idx="198">
                  <c:v>93</c:v>
                </c:pt>
                <c:pt idx="199">
                  <c:v>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ourth reaction'!$K$2</c:f>
              <c:strCache>
                <c:ptCount val="1"/>
                <c:pt idx="0">
                  <c:v>[C] expt 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K$3:$K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15</c:v>
                </c:pt>
                <c:pt idx="6">
                  <c:v>19</c:v>
                </c:pt>
                <c:pt idx="7">
                  <c:v>24</c:v>
                </c:pt>
                <c:pt idx="8">
                  <c:v>28</c:v>
                </c:pt>
                <c:pt idx="9">
                  <c:v>38</c:v>
                </c:pt>
                <c:pt idx="10">
                  <c:v>33</c:v>
                </c:pt>
                <c:pt idx="11">
                  <c:v>38</c:v>
                </c:pt>
                <c:pt idx="12">
                  <c:v>39</c:v>
                </c:pt>
                <c:pt idx="13">
                  <c:v>45</c:v>
                </c:pt>
                <c:pt idx="14">
                  <c:v>42</c:v>
                </c:pt>
                <c:pt idx="15">
                  <c:v>45</c:v>
                </c:pt>
                <c:pt idx="16">
                  <c:v>51</c:v>
                </c:pt>
                <c:pt idx="17">
                  <c:v>63</c:v>
                </c:pt>
                <c:pt idx="18">
                  <c:v>59</c:v>
                </c:pt>
                <c:pt idx="19">
                  <c:v>62</c:v>
                </c:pt>
                <c:pt idx="20">
                  <c:v>61</c:v>
                </c:pt>
                <c:pt idx="21">
                  <c:v>60</c:v>
                </c:pt>
                <c:pt idx="22">
                  <c:v>60</c:v>
                </c:pt>
                <c:pt idx="23">
                  <c:v>61</c:v>
                </c:pt>
                <c:pt idx="24">
                  <c:v>65</c:v>
                </c:pt>
                <c:pt idx="25">
                  <c:v>66</c:v>
                </c:pt>
                <c:pt idx="26">
                  <c:v>68</c:v>
                </c:pt>
                <c:pt idx="27">
                  <c:v>76</c:v>
                </c:pt>
                <c:pt idx="28">
                  <c:v>83</c:v>
                </c:pt>
                <c:pt idx="29">
                  <c:v>81</c:v>
                </c:pt>
                <c:pt idx="30">
                  <c:v>83</c:v>
                </c:pt>
                <c:pt idx="31">
                  <c:v>83</c:v>
                </c:pt>
                <c:pt idx="32">
                  <c:v>73</c:v>
                </c:pt>
                <c:pt idx="33">
                  <c:v>78</c:v>
                </c:pt>
                <c:pt idx="34">
                  <c:v>83</c:v>
                </c:pt>
                <c:pt idx="35">
                  <c:v>80</c:v>
                </c:pt>
                <c:pt idx="36">
                  <c:v>85</c:v>
                </c:pt>
                <c:pt idx="37">
                  <c:v>87</c:v>
                </c:pt>
                <c:pt idx="38">
                  <c:v>92</c:v>
                </c:pt>
                <c:pt idx="39">
                  <c:v>89</c:v>
                </c:pt>
                <c:pt idx="40">
                  <c:v>85</c:v>
                </c:pt>
                <c:pt idx="41">
                  <c:v>78</c:v>
                </c:pt>
                <c:pt idx="42">
                  <c:v>79</c:v>
                </c:pt>
                <c:pt idx="43">
                  <c:v>78</c:v>
                </c:pt>
                <c:pt idx="44">
                  <c:v>79</c:v>
                </c:pt>
                <c:pt idx="45">
                  <c:v>74</c:v>
                </c:pt>
                <c:pt idx="46">
                  <c:v>73</c:v>
                </c:pt>
                <c:pt idx="47">
                  <c:v>72</c:v>
                </c:pt>
                <c:pt idx="48">
                  <c:v>81</c:v>
                </c:pt>
                <c:pt idx="49">
                  <c:v>76</c:v>
                </c:pt>
                <c:pt idx="50">
                  <c:v>77</c:v>
                </c:pt>
                <c:pt idx="51">
                  <c:v>71</c:v>
                </c:pt>
                <c:pt idx="52">
                  <c:v>68</c:v>
                </c:pt>
                <c:pt idx="53">
                  <c:v>70</c:v>
                </c:pt>
                <c:pt idx="54">
                  <c:v>67</c:v>
                </c:pt>
                <c:pt idx="55">
                  <c:v>69</c:v>
                </c:pt>
                <c:pt idx="56">
                  <c:v>69</c:v>
                </c:pt>
                <c:pt idx="57">
                  <c:v>76</c:v>
                </c:pt>
                <c:pt idx="58">
                  <c:v>80</c:v>
                </c:pt>
                <c:pt idx="59">
                  <c:v>79</c:v>
                </c:pt>
                <c:pt idx="60">
                  <c:v>81</c:v>
                </c:pt>
                <c:pt idx="61">
                  <c:v>78</c:v>
                </c:pt>
                <c:pt idx="62">
                  <c:v>91</c:v>
                </c:pt>
                <c:pt idx="63">
                  <c:v>88</c:v>
                </c:pt>
                <c:pt idx="64">
                  <c:v>85</c:v>
                </c:pt>
                <c:pt idx="65">
                  <c:v>92</c:v>
                </c:pt>
                <c:pt idx="66">
                  <c:v>88</c:v>
                </c:pt>
                <c:pt idx="67">
                  <c:v>83</c:v>
                </c:pt>
                <c:pt idx="68">
                  <c:v>77</c:v>
                </c:pt>
                <c:pt idx="69">
                  <c:v>79</c:v>
                </c:pt>
                <c:pt idx="70">
                  <c:v>77</c:v>
                </c:pt>
                <c:pt idx="71">
                  <c:v>69</c:v>
                </c:pt>
                <c:pt idx="72">
                  <c:v>74</c:v>
                </c:pt>
                <c:pt idx="73">
                  <c:v>74</c:v>
                </c:pt>
                <c:pt idx="74">
                  <c:v>73</c:v>
                </c:pt>
                <c:pt idx="75">
                  <c:v>76</c:v>
                </c:pt>
                <c:pt idx="76">
                  <c:v>83</c:v>
                </c:pt>
                <c:pt idx="77">
                  <c:v>76</c:v>
                </c:pt>
                <c:pt idx="78">
                  <c:v>71</c:v>
                </c:pt>
                <c:pt idx="79">
                  <c:v>75</c:v>
                </c:pt>
                <c:pt idx="80">
                  <c:v>71</c:v>
                </c:pt>
                <c:pt idx="81">
                  <c:v>66</c:v>
                </c:pt>
                <c:pt idx="82">
                  <c:v>68</c:v>
                </c:pt>
                <c:pt idx="83">
                  <c:v>70</c:v>
                </c:pt>
                <c:pt idx="84">
                  <c:v>74</c:v>
                </c:pt>
                <c:pt idx="85">
                  <c:v>81</c:v>
                </c:pt>
                <c:pt idx="86">
                  <c:v>79</c:v>
                </c:pt>
                <c:pt idx="87">
                  <c:v>75</c:v>
                </c:pt>
                <c:pt idx="88">
                  <c:v>81</c:v>
                </c:pt>
                <c:pt idx="89">
                  <c:v>80</c:v>
                </c:pt>
                <c:pt idx="90">
                  <c:v>83</c:v>
                </c:pt>
                <c:pt idx="91">
                  <c:v>82</c:v>
                </c:pt>
                <c:pt idx="92">
                  <c:v>83</c:v>
                </c:pt>
                <c:pt idx="93">
                  <c:v>93</c:v>
                </c:pt>
                <c:pt idx="94">
                  <c:v>96</c:v>
                </c:pt>
                <c:pt idx="95">
                  <c:v>89</c:v>
                </c:pt>
                <c:pt idx="96">
                  <c:v>88</c:v>
                </c:pt>
                <c:pt idx="97">
                  <c:v>92</c:v>
                </c:pt>
                <c:pt idx="98">
                  <c:v>88</c:v>
                </c:pt>
                <c:pt idx="99">
                  <c:v>92</c:v>
                </c:pt>
                <c:pt idx="100">
                  <c:v>101</c:v>
                </c:pt>
                <c:pt idx="101">
                  <c:v>105</c:v>
                </c:pt>
                <c:pt idx="102">
                  <c:v>103</c:v>
                </c:pt>
                <c:pt idx="103">
                  <c:v>100</c:v>
                </c:pt>
                <c:pt idx="104">
                  <c:v>94</c:v>
                </c:pt>
                <c:pt idx="105">
                  <c:v>95</c:v>
                </c:pt>
                <c:pt idx="106">
                  <c:v>97</c:v>
                </c:pt>
                <c:pt idx="107">
                  <c:v>93</c:v>
                </c:pt>
                <c:pt idx="108">
                  <c:v>101</c:v>
                </c:pt>
                <c:pt idx="109">
                  <c:v>99</c:v>
                </c:pt>
                <c:pt idx="110">
                  <c:v>100</c:v>
                </c:pt>
                <c:pt idx="111">
                  <c:v>94</c:v>
                </c:pt>
                <c:pt idx="112">
                  <c:v>88</c:v>
                </c:pt>
                <c:pt idx="113">
                  <c:v>90</c:v>
                </c:pt>
                <c:pt idx="114">
                  <c:v>85</c:v>
                </c:pt>
                <c:pt idx="115">
                  <c:v>85</c:v>
                </c:pt>
                <c:pt idx="116">
                  <c:v>84</c:v>
                </c:pt>
                <c:pt idx="117">
                  <c:v>91</c:v>
                </c:pt>
                <c:pt idx="118">
                  <c:v>82</c:v>
                </c:pt>
                <c:pt idx="119">
                  <c:v>84</c:v>
                </c:pt>
                <c:pt idx="120">
                  <c:v>88</c:v>
                </c:pt>
                <c:pt idx="121">
                  <c:v>96</c:v>
                </c:pt>
                <c:pt idx="122">
                  <c:v>87</c:v>
                </c:pt>
                <c:pt idx="123">
                  <c:v>93</c:v>
                </c:pt>
                <c:pt idx="124">
                  <c:v>97</c:v>
                </c:pt>
                <c:pt idx="125">
                  <c:v>82</c:v>
                </c:pt>
                <c:pt idx="126">
                  <c:v>80</c:v>
                </c:pt>
                <c:pt idx="127">
                  <c:v>84</c:v>
                </c:pt>
                <c:pt idx="128">
                  <c:v>79</c:v>
                </c:pt>
                <c:pt idx="129">
                  <c:v>86</c:v>
                </c:pt>
                <c:pt idx="130">
                  <c:v>87</c:v>
                </c:pt>
                <c:pt idx="131">
                  <c:v>90</c:v>
                </c:pt>
                <c:pt idx="132">
                  <c:v>82</c:v>
                </c:pt>
                <c:pt idx="133">
                  <c:v>93</c:v>
                </c:pt>
                <c:pt idx="134">
                  <c:v>89</c:v>
                </c:pt>
                <c:pt idx="135">
                  <c:v>85</c:v>
                </c:pt>
                <c:pt idx="136">
                  <c:v>82</c:v>
                </c:pt>
                <c:pt idx="137">
                  <c:v>75</c:v>
                </c:pt>
                <c:pt idx="138">
                  <c:v>75</c:v>
                </c:pt>
                <c:pt idx="139">
                  <c:v>78</c:v>
                </c:pt>
                <c:pt idx="140">
                  <c:v>82</c:v>
                </c:pt>
                <c:pt idx="141">
                  <c:v>85</c:v>
                </c:pt>
                <c:pt idx="142">
                  <c:v>85</c:v>
                </c:pt>
                <c:pt idx="143">
                  <c:v>84</c:v>
                </c:pt>
                <c:pt idx="144">
                  <c:v>80</c:v>
                </c:pt>
                <c:pt idx="145">
                  <c:v>85</c:v>
                </c:pt>
                <c:pt idx="146">
                  <c:v>89</c:v>
                </c:pt>
                <c:pt idx="147">
                  <c:v>90</c:v>
                </c:pt>
                <c:pt idx="148">
                  <c:v>92</c:v>
                </c:pt>
                <c:pt idx="149">
                  <c:v>92</c:v>
                </c:pt>
                <c:pt idx="150">
                  <c:v>92</c:v>
                </c:pt>
                <c:pt idx="151">
                  <c:v>92</c:v>
                </c:pt>
                <c:pt idx="152">
                  <c:v>93</c:v>
                </c:pt>
                <c:pt idx="153">
                  <c:v>91</c:v>
                </c:pt>
                <c:pt idx="154">
                  <c:v>88</c:v>
                </c:pt>
                <c:pt idx="155">
                  <c:v>91</c:v>
                </c:pt>
                <c:pt idx="156">
                  <c:v>86</c:v>
                </c:pt>
                <c:pt idx="157">
                  <c:v>82</c:v>
                </c:pt>
                <c:pt idx="158">
                  <c:v>78</c:v>
                </c:pt>
                <c:pt idx="159">
                  <c:v>82</c:v>
                </c:pt>
                <c:pt idx="160">
                  <c:v>82</c:v>
                </c:pt>
                <c:pt idx="161">
                  <c:v>86</c:v>
                </c:pt>
                <c:pt idx="162">
                  <c:v>85</c:v>
                </c:pt>
                <c:pt idx="163">
                  <c:v>89</c:v>
                </c:pt>
                <c:pt idx="164">
                  <c:v>97</c:v>
                </c:pt>
                <c:pt idx="165">
                  <c:v>97</c:v>
                </c:pt>
                <c:pt idx="166">
                  <c:v>92</c:v>
                </c:pt>
                <c:pt idx="167">
                  <c:v>83</c:v>
                </c:pt>
                <c:pt idx="168">
                  <c:v>84</c:v>
                </c:pt>
                <c:pt idx="169">
                  <c:v>87</c:v>
                </c:pt>
                <c:pt idx="170">
                  <c:v>82</c:v>
                </c:pt>
                <c:pt idx="171">
                  <c:v>76</c:v>
                </c:pt>
                <c:pt idx="172">
                  <c:v>85</c:v>
                </c:pt>
                <c:pt idx="173">
                  <c:v>85</c:v>
                </c:pt>
                <c:pt idx="174">
                  <c:v>88</c:v>
                </c:pt>
                <c:pt idx="175">
                  <c:v>79</c:v>
                </c:pt>
                <c:pt idx="176">
                  <c:v>76</c:v>
                </c:pt>
                <c:pt idx="177">
                  <c:v>84</c:v>
                </c:pt>
                <c:pt idx="178">
                  <c:v>78</c:v>
                </c:pt>
                <c:pt idx="179">
                  <c:v>73</c:v>
                </c:pt>
                <c:pt idx="180">
                  <c:v>74</c:v>
                </c:pt>
                <c:pt idx="181">
                  <c:v>81</c:v>
                </c:pt>
                <c:pt idx="182">
                  <c:v>86</c:v>
                </c:pt>
                <c:pt idx="183">
                  <c:v>84</c:v>
                </c:pt>
                <c:pt idx="184">
                  <c:v>89</c:v>
                </c:pt>
                <c:pt idx="185">
                  <c:v>83</c:v>
                </c:pt>
                <c:pt idx="186">
                  <c:v>80</c:v>
                </c:pt>
                <c:pt idx="187">
                  <c:v>79</c:v>
                </c:pt>
                <c:pt idx="188">
                  <c:v>85</c:v>
                </c:pt>
                <c:pt idx="189">
                  <c:v>93</c:v>
                </c:pt>
                <c:pt idx="190">
                  <c:v>88</c:v>
                </c:pt>
                <c:pt idx="191">
                  <c:v>84</c:v>
                </c:pt>
                <c:pt idx="192">
                  <c:v>85</c:v>
                </c:pt>
                <c:pt idx="193">
                  <c:v>81</c:v>
                </c:pt>
                <c:pt idx="194">
                  <c:v>86</c:v>
                </c:pt>
                <c:pt idx="195">
                  <c:v>86</c:v>
                </c:pt>
                <c:pt idx="196">
                  <c:v>83</c:v>
                </c:pt>
                <c:pt idx="197">
                  <c:v>79</c:v>
                </c:pt>
                <c:pt idx="198">
                  <c:v>84</c:v>
                </c:pt>
                <c:pt idx="199">
                  <c:v>8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ourth reaction'!$L$2</c:f>
              <c:strCache>
                <c:ptCount val="1"/>
                <c:pt idx="0">
                  <c:v>[C] expt 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L$3:$L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27</c:v>
                </c:pt>
                <c:pt idx="7">
                  <c:v>30</c:v>
                </c:pt>
                <c:pt idx="8">
                  <c:v>34</c:v>
                </c:pt>
                <c:pt idx="9">
                  <c:v>37</c:v>
                </c:pt>
                <c:pt idx="10">
                  <c:v>41</c:v>
                </c:pt>
                <c:pt idx="11">
                  <c:v>51</c:v>
                </c:pt>
                <c:pt idx="12">
                  <c:v>52</c:v>
                </c:pt>
                <c:pt idx="13">
                  <c:v>54</c:v>
                </c:pt>
                <c:pt idx="14">
                  <c:v>57</c:v>
                </c:pt>
                <c:pt idx="15">
                  <c:v>59</c:v>
                </c:pt>
                <c:pt idx="16">
                  <c:v>66</c:v>
                </c:pt>
                <c:pt idx="17">
                  <c:v>68</c:v>
                </c:pt>
                <c:pt idx="18">
                  <c:v>66</c:v>
                </c:pt>
                <c:pt idx="19">
                  <c:v>66</c:v>
                </c:pt>
                <c:pt idx="20">
                  <c:v>78</c:v>
                </c:pt>
                <c:pt idx="21">
                  <c:v>82</c:v>
                </c:pt>
                <c:pt idx="22">
                  <c:v>80</c:v>
                </c:pt>
                <c:pt idx="23">
                  <c:v>89</c:v>
                </c:pt>
                <c:pt idx="24">
                  <c:v>84</c:v>
                </c:pt>
                <c:pt idx="25">
                  <c:v>81</c:v>
                </c:pt>
                <c:pt idx="26">
                  <c:v>79</c:v>
                </c:pt>
                <c:pt idx="27">
                  <c:v>75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7</c:v>
                </c:pt>
                <c:pt idx="32">
                  <c:v>83</c:v>
                </c:pt>
                <c:pt idx="33">
                  <c:v>79</c:v>
                </c:pt>
                <c:pt idx="34">
                  <c:v>79</c:v>
                </c:pt>
                <c:pt idx="35">
                  <c:v>82</c:v>
                </c:pt>
                <c:pt idx="36">
                  <c:v>81</c:v>
                </c:pt>
                <c:pt idx="37">
                  <c:v>89</c:v>
                </c:pt>
                <c:pt idx="38">
                  <c:v>91</c:v>
                </c:pt>
                <c:pt idx="39">
                  <c:v>94</c:v>
                </c:pt>
                <c:pt idx="40">
                  <c:v>91</c:v>
                </c:pt>
                <c:pt idx="41">
                  <c:v>89</c:v>
                </c:pt>
                <c:pt idx="42">
                  <c:v>92</c:v>
                </c:pt>
                <c:pt idx="43">
                  <c:v>83</c:v>
                </c:pt>
                <c:pt idx="44">
                  <c:v>85</c:v>
                </c:pt>
                <c:pt idx="45">
                  <c:v>91</c:v>
                </c:pt>
                <c:pt idx="46">
                  <c:v>90</c:v>
                </c:pt>
                <c:pt idx="47">
                  <c:v>95</c:v>
                </c:pt>
                <c:pt idx="48">
                  <c:v>102</c:v>
                </c:pt>
                <c:pt idx="49">
                  <c:v>102</c:v>
                </c:pt>
                <c:pt idx="50">
                  <c:v>101</c:v>
                </c:pt>
                <c:pt idx="51">
                  <c:v>100</c:v>
                </c:pt>
                <c:pt idx="52">
                  <c:v>94</c:v>
                </c:pt>
                <c:pt idx="53">
                  <c:v>92</c:v>
                </c:pt>
                <c:pt idx="54">
                  <c:v>98</c:v>
                </c:pt>
                <c:pt idx="55">
                  <c:v>92</c:v>
                </c:pt>
                <c:pt idx="56">
                  <c:v>89</c:v>
                </c:pt>
                <c:pt idx="57">
                  <c:v>87</c:v>
                </c:pt>
                <c:pt idx="58">
                  <c:v>81</c:v>
                </c:pt>
                <c:pt idx="59">
                  <c:v>81</c:v>
                </c:pt>
                <c:pt idx="60">
                  <c:v>81</c:v>
                </c:pt>
                <c:pt idx="61">
                  <c:v>83</c:v>
                </c:pt>
                <c:pt idx="62">
                  <c:v>84</c:v>
                </c:pt>
                <c:pt idx="63">
                  <c:v>86</c:v>
                </c:pt>
                <c:pt idx="64">
                  <c:v>76</c:v>
                </c:pt>
                <c:pt idx="65">
                  <c:v>81</c:v>
                </c:pt>
                <c:pt idx="66">
                  <c:v>75</c:v>
                </c:pt>
                <c:pt idx="67">
                  <c:v>74</c:v>
                </c:pt>
                <c:pt idx="68">
                  <c:v>74</c:v>
                </c:pt>
                <c:pt idx="69">
                  <c:v>73</c:v>
                </c:pt>
                <c:pt idx="70">
                  <c:v>78</c:v>
                </c:pt>
                <c:pt idx="71">
                  <c:v>73</c:v>
                </c:pt>
                <c:pt idx="72">
                  <c:v>75</c:v>
                </c:pt>
                <c:pt idx="73">
                  <c:v>85</c:v>
                </c:pt>
                <c:pt idx="74">
                  <c:v>75</c:v>
                </c:pt>
                <c:pt idx="75">
                  <c:v>83</c:v>
                </c:pt>
                <c:pt idx="76">
                  <c:v>73</c:v>
                </c:pt>
                <c:pt idx="77">
                  <c:v>71</c:v>
                </c:pt>
                <c:pt idx="78">
                  <c:v>71</c:v>
                </c:pt>
                <c:pt idx="79">
                  <c:v>70</c:v>
                </c:pt>
                <c:pt idx="80">
                  <c:v>75</c:v>
                </c:pt>
                <c:pt idx="81">
                  <c:v>72</c:v>
                </c:pt>
                <c:pt idx="82">
                  <c:v>78</c:v>
                </c:pt>
                <c:pt idx="83">
                  <c:v>82</c:v>
                </c:pt>
                <c:pt idx="84">
                  <c:v>75</c:v>
                </c:pt>
                <c:pt idx="85">
                  <c:v>79</c:v>
                </c:pt>
                <c:pt idx="86">
                  <c:v>83</c:v>
                </c:pt>
                <c:pt idx="87">
                  <c:v>81</c:v>
                </c:pt>
                <c:pt idx="88">
                  <c:v>86</c:v>
                </c:pt>
                <c:pt idx="89">
                  <c:v>95</c:v>
                </c:pt>
                <c:pt idx="90">
                  <c:v>87</c:v>
                </c:pt>
                <c:pt idx="91">
                  <c:v>81</c:v>
                </c:pt>
                <c:pt idx="92">
                  <c:v>71</c:v>
                </c:pt>
                <c:pt idx="93">
                  <c:v>69</c:v>
                </c:pt>
                <c:pt idx="94">
                  <c:v>72</c:v>
                </c:pt>
                <c:pt idx="95">
                  <c:v>73</c:v>
                </c:pt>
                <c:pt idx="96">
                  <c:v>71</c:v>
                </c:pt>
                <c:pt idx="97">
                  <c:v>77</c:v>
                </c:pt>
                <c:pt idx="98">
                  <c:v>83</c:v>
                </c:pt>
                <c:pt idx="99">
                  <c:v>84</c:v>
                </c:pt>
                <c:pt idx="100">
                  <c:v>78</c:v>
                </c:pt>
                <c:pt idx="101">
                  <c:v>84</c:v>
                </c:pt>
                <c:pt idx="102">
                  <c:v>80</c:v>
                </c:pt>
                <c:pt idx="103">
                  <c:v>83</c:v>
                </c:pt>
                <c:pt idx="104">
                  <c:v>97</c:v>
                </c:pt>
                <c:pt idx="105">
                  <c:v>95</c:v>
                </c:pt>
                <c:pt idx="106">
                  <c:v>90</c:v>
                </c:pt>
                <c:pt idx="107">
                  <c:v>96</c:v>
                </c:pt>
                <c:pt idx="108">
                  <c:v>93</c:v>
                </c:pt>
                <c:pt idx="109">
                  <c:v>88</c:v>
                </c:pt>
                <c:pt idx="110">
                  <c:v>85</c:v>
                </c:pt>
                <c:pt idx="111">
                  <c:v>88</c:v>
                </c:pt>
                <c:pt idx="112">
                  <c:v>93</c:v>
                </c:pt>
                <c:pt idx="113">
                  <c:v>94</c:v>
                </c:pt>
                <c:pt idx="114">
                  <c:v>93</c:v>
                </c:pt>
                <c:pt idx="115">
                  <c:v>89</c:v>
                </c:pt>
                <c:pt idx="116">
                  <c:v>89</c:v>
                </c:pt>
                <c:pt idx="117">
                  <c:v>84</c:v>
                </c:pt>
                <c:pt idx="118">
                  <c:v>78</c:v>
                </c:pt>
                <c:pt idx="119">
                  <c:v>80</c:v>
                </c:pt>
                <c:pt idx="120">
                  <c:v>71</c:v>
                </c:pt>
                <c:pt idx="121">
                  <c:v>75</c:v>
                </c:pt>
                <c:pt idx="122">
                  <c:v>74</c:v>
                </c:pt>
                <c:pt idx="123">
                  <c:v>75</c:v>
                </c:pt>
                <c:pt idx="124">
                  <c:v>76</c:v>
                </c:pt>
                <c:pt idx="125">
                  <c:v>76</c:v>
                </c:pt>
                <c:pt idx="126">
                  <c:v>73</c:v>
                </c:pt>
                <c:pt idx="127">
                  <c:v>71</c:v>
                </c:pt>
                <c:pt idx="128">
                  <c:v>70</c:v>
                </c:pt>
                <c:pt idx="129">
                  <c:v>73</c:v>
                </c:pt>
                <c:pt idx="130">
                  <c:v>71</c:v>
                </c:pt>
                <c:pt idx="131">
                  <c:v>78</c:v>
                </c:pt>
                <c:pt idx="132">
                  <c:v>77</c:v>
                </c:pt>
                <c:pt idx="133">
                  <c:v>89</c:v>
                </c:pt>
                <c:pt idx="134">
                  <c:v>90</c:v>
                </c:pt>
                <c:pt idx="135">
                  <c:v>86</c:v>
                </c:pt>
                <c:pt idx="136">
                  <c:v>87</c:v>
                </c:pt>
                <c:pt idx="137">
                  <c:v>92</c:v>
                </c:pt>
                <c:pt idx="138">
                  <c:v>96</c:v>
                </c:pt>
                <c:pt idx="139">
                  <c:v>96</c:v>
                </c:pt>
                <c:pt idx="140">
                  <c:v>95</c:v>
                </c:pt>
                <c:pt idx="141">
                  <c:v>89</c:v>
                </c:pt>
                <c:pt idx="142">
                  <c:v>80</c:v>
                </c:pt>
                <c:pt idx="143">
                  <c:v>78</c:v>
                </c:pt>
                <c:pt idx="144">
                  <c:v>76</c:v>
                </c:pt>
                <c:pt idx="145">
                  <c:v>80</c:v>
                </c:pt>
                <c:pt idx="146">
                  <c:v>84</c:v>
                </c:pt>
                <c:pt idx="147">
                  <c:v>87</c:v>
                </c:pt>
                <c:pt idx="148">
                  <c:v>91</c:v>
                </c:pt>
                <c:pt idx="149">
                  <c:v>92</c:v>
                </c:pt>
                <c:pt idx="150">
                  <c:v>98</c:v>
                </c:pt>
                <c:pt idx="151">
                  <c:v>98</c:v>
                </c:pt>
                <c:pt idx="152">
                  <c:v>97</c:v>
                </c:pt>
                <c:pt idx="153">
                  <c:v>95</c:v>
                </c:pt>
                <c:pt idx="154">
                  <c:v>97</c:v>
                </c:pt>
                <c:pt idx="155">
                  <c:v>94</c:v>
                </c:pt>
                <c:pt idx="156">
                  <c:v>99</c:v>
                </c:pt>
                <c:pt idx="157">
                  <c:v>90</c:v>
                </c:pt>
                <c:pt idx="158">
                  <c:v>82</c:v>
                </c:pt>
                <c:pt idx="159">
                  <c:v>81</c:v>
                </c:pt>
                <c:pt idx="160">
                  <c:v>82</c:v>
                </c:pt>
                <c:pt idx="161">
                  <c:v>79</c:v>
                </c:pt>
                <c:pt idx="162">
                  <c:v>76</c:v>
                </c:pt>
                <c:pt idx="163">
                  <c:v>89</c:v>
                </c:pt>
                <c:pt idx="164">
                  <c:v>91</c:v>
                </c:pt>
                <c:pt idx="165">
                  <c:v>88</c:v>
                </c:pt>
                <c:pt idx="166">
                  <c:v>83</c:v>
                </c:pt>
                <c:pt idx="167">
                  <c:v>79</c:v>
                </c:pt>
                <c:pt idx="168">
                  <c:v>84</c:v>
                </c:pt>
                <c:pt idx="169">
                  <c:v>81</c:v>
                </c:pt>
                <c:pt idx="170">
                  <c:v>86</c:v>
                </c:pt>
                <c:pt idx="171">
                  <c:v>87</c:v>
                </c:pt>
                <c:pt idx="172">
                  <c:v>87</c:v>
                </c:pt>
                <c:pt idx="173">
                  <c:v>87</c:v>
                </c:pt>
                <c:pt idx="174">
                  <c:v>90</c:v>
                </c:pt>
                <c:pt idx="175">
                  <c:v>86</c:v>
                </c:pt>
                <c:pt idx="176">
                  <c:v>86</c:v>
                </c:pt>
                <c:pt idx="177">
                  <c:v>75</c:v>
                </c:pt>
                <c:pt idx="178">
                  <c:v>72</c:v>
                </c:pt>
                <c:pt idx="179">
                  <c:v>77</c:v>
                </c:pt>
                <c:pt idx="180">
                  <c:v>80</c:v>
                </c:pt>
                <c:pt idx="181">
                  <c:v>83</c:v>
                </c:pt>
                <c:pt idx="182">
                  <c:v>82</c:v>
                </c:pt>
                <c:pt idx="183">
                  <c:v>79</c:v>
                </c:pt>
                <c:pt idx="184">
                  <c:v>81</c:v>
                </c:pt>
                <c:pt idx="185">
                  <c:v>83</c:v>
                </c:pt>
                <c:pt idx="186">
                  <c:v>82</c:v>
                </c:pt>
                <c:pt idx="187">
                  <c:v>81</c:v>
                </c:pt>
                <c:pt idx="188">
                  <c:v>77</c:v>
                </c:pt>
                <c:pt idx="189">
                  <c:v>83</c:v>
                </c:pt>
                <c:pt idx="190">
                  <c:v>83</c:v>
                </c:pt>
                <c:pt idx="191">
                  <c:v>73</c:v>
                </c:pt>
                <c:pt idx="192">
                  <c:v>74</c:v>
                </c:pt>
                <c:pt idx="193">
                  <c:v>79</c:v>
                </c:pt>
                <c:pt idx="194">
                  <c:v>80</c:v>
                </c:pt>
                <c:pt idx="195">
                  <c:v>88</c:v>
                </c:pt>
                <c:pt idx="196">
                  <c:v>87</c:v>
                </c:pt>
                <c:pt idx="197">
                  <c:v>91</c:v>
                </c:pt>
                <c:pt idx="198">
                  <c:v>88</c:v>
                </c:pt>
                <c:pt idx="199">
                  <c:v>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fourth reaction'!$M$2</c:f>
              <c:strCache>
                <c:ptCount val="1"/>
                <c:pt idx="0">
                  <c:v>[C] expt 4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M$3:$M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18</c:v>
                </c:pt>
                <c:pt idx="7">
                  <c:v>20</c:v>
                </c:pt>
                <c:pt idx="8">
                  <c:v>26</c:v>
                </c:pt>
                <c:pt idx="9">
                  <c:v>30</c:v>
                </c:pt>
                <c:pt idx="10">
                  <c:v>38</c:v>
                </c:pt>
                <c:pt idx="11">
                  <c:v>42</c:v>
                </c:pt>
                <c:pt idx="12">
                  <c:v>46</c:v>
                </c:pt>
                <c:pt idx="13">
                  <c:v>53</c:v>
                </c:pt>
                <c:pt idx="14">
                  <c:v>55</c:v>
                </c:pt>
                <c:pt idx="15">
                  <c:v>58</c:v>
                </c:pt>
                <c:pt idx="16">
                  <c:v>64</c:v>
                </c:pt>
                <c:pt idx="17">
                  <c:v>65</c:v>
                </c:pt>
                <c:pt idx="18">
                  <c:v>58</c:v>
                </c:pt>
                <c:pt idx="19">
                  <c:v>58</c:v>
                </c:pt>
                <c:pt idx="20">
                  <c:v>62</c:v>
                </c:pt>
                <c:pt idx="21">
                  <c:v>68</c:v>
                </c:pt>
                <c:pt idx="22">
                  <c:v>75</c:v>
                </c:pt>
                <c:pt idx="23">
                  <c:v>74</c:v>
                </c:pt>
                <c:pt idx="24">
                  <c:v>72</c:v>
                </c:pt>
                <c:pt idx="25">
                  <c:v>74</c:v>
                </c:pt>
                <c:pt idx="26">
                  <c:v>74</c:v>
                </c:pt>
                <c:pt idx="27">
                  <c:v>76</c:v>
                </c:pt>
                <c:pt idx="28">
                  <c:v>73</c:v>
                </c:pt>
                <c:pt idx="29">
                  <c:v>76</c:v>
                </c:pt>
                <c:pt idx="30">
                  <c:v>74</c:v>
                </c:pt>
                <c:pt idx="31">
                  <c:v>65</c:v>
                </c:pt>
                <c:pt idx="32">
                  <c:v>72</c:v>
                </c:pt>
                <c:pt idx="33">
                  <c:v>76</c:v>
                </c:pt>
                <c:pt idx="34">
                  <c:v>77</c:v>
                </c:pt>
                <c:pt idx="35">
                  <c:v>78</c:v>
                </c:pt>
                <c:pt idx="36">
                  <c:v>79</c:v>
                </c:pt>
                <c:pt idx="37">
                  <c:v>73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82</c:v>
                </c:pt>
                <c:pt idx="42">
                  <c:v>87</c:v>
                </c:pt>
                <c:pt idx="43">
                  <c:v>88</c:v>
                </c:pt>
                <c:pt idx="44">
                  <c:v>84</c:v>
                </c:pt>
                <c:pt idx="45">
                  <c:v>83</c:v>
                </c:pt>
                <c:pt idx="46">
                  <c:v>91</c:v>
                </c:pt>
                <c:pt idx="47">
                  <c:v>85</c:v>
                </c:pt>
                <c:pt idx="48">
                  <c:v>81</c:v>
                </c:pt>
                <c:pt idx="49">
                  <c:v>86</c:v>
                </c:pt>
                <c:pt idx="50">
                  <c:v>81</c:v>
                </c:pt>
                <c:pt idx="51">
                  <c:v>78</c:v>
                </c:pt>
                <c:pt idx="52">
                  <c:v>77</c:v>
                </c:pt>
                <c:pt idx="53">
                  <c:v>74</c:v>
                </c:pt>
                <c:pt idx="54">
                  <c:v>79</c:v>
                </c:pt>
                <c:pt idx="55">
                  <c:v>83</c:v>
                </c:pt>
                <c:pt idx="56">
                  <c:v>82</c:v>
                </c:pt>
                <c:pt idx="57">
                  <c:v>84</c:v>
                </c:pt>
                <c:pt idx="58">
                  <c:v>87</c:v>
                </c:pt>
                <c:pt idx="59">
                  <c:v>96</c:v>
                </c:pt>
                <c:pt idx="60">
                  <c:v>96</c:v>
                </c:pt>
                <c:pt idx="61">
                  <c:v>99</c:v>
                </c:pt>
                <c:pt idx="62">
                  <c:v>94</c:v>
                </c:pt>
                <c:pt idx="63">
                  <c:v>97</c:v>
                </c:pt>
                <c:pt idx="64">
                  <c:v>99</c:v>
                </c:pt>
                <c:pt idx="65">
                  <c:v>102</c:v>
                </c:pt>
                <c:pt idx="66">
                  <c:v>90</c:v>
                </c:pt>
                <c:pt idx="67">
                  <c:v>87</c:v>
                </c:pt>
                <c:pt idx="68">
                  <c:v>82</c:v>
                </c:pt>
                <c:pt idx="69">
                  <c:v>78</c:v>
                </c:pt>
                <c:pt idx="70">
                  <c:v>72</c:v>
                </c:pt>
                <c:pt idx="71">
                  <c:v>67</c:v>
                </c:pt>
                <c:pt idx="72">
                  <c:v>67</c:v>
                </c:pt>
                <c:pt idx="73">
                  <c:v>75</c:v>
                </c:pt>
                <c:pt idx="74">
                  <c:v>83</c:v>
                </c:pt>
                <c:pt idx="75">
                  <c:v>89</c:v>
                </c:pt>
                <c:pt idx="76">
                  <c:v>85</c:v>
                </c:pt>
                <c:pt idx="77">
                  <c:v>87</c:v>
                </c:pt>
                <c:pt idx="78">
                  <c:v>84</c:v>
                </c:pt>
                <c:pt idx="79">
                  <c:v>85</c:v>
                </c:pt>
                <c:pt idx="80">
                  <c:v>89</c:v>
                </c:pt>
                <c:pt idx="81">
                  <c:v>83</c:v>
                </c:pt>
                <c:pt idx="82">
                  <c:v>89</c:v>
                </c:pt>
                <c:pt idx="83">
                  <c:v>72</c:v>
                </c:pt>
                <c:pt idx="84">
                  <c:v>78</c:v>
                </c:pt>
                <c:pt idx="85">
                  <c:v>74</c:v>
                </c:pt>
                <c:pt idx="86">
                  <c:v>81</c:v>
                </c:pt>
                <c:pt idx="87">
                  <c:v>84</c:v>
                </c:pt>
                <c:pt idx="88">
                  <c:v>79</c:v>
                </c:pt>
                <c:pt idx="89">
                  <c:v>81</c:v>
                </c:pt>
                <c:pt idx="90">
                  <c:v>79</c:v>
                </c:pt>
                <c:pt idx="91">
                  <c:v>74</c:v>
                </c:pt>
                <c:pt idx="92">
                  <c:v>79</c:v>
                </c:pt>
                <c:pt idx="93">
                  <c:v>76</c:v>
                </c:pt>
                <c:pt idx="94">
                  <c:v>76</c:v>
                </c:pt>
                <c:pt idx="95">
                  <c:v>79</c:v>
                </c:pt>
                <c:pt idx="96">
                  <c:v>78</c:v>
                </c:pt>
                <c:pt idx="97">
                  <c:v>78</c:v>
                </c:pt>
                <c:pt idx="98">
                  <c:v>77</c:v>
                </c:pt>
                <c:pt idx="99">
                  <c:v>84</c:v>
                </c:pt>
                <c:pt idx="100">
                  <c:v>86</c:v>
                </c:pt>
                <c:pt idx="101">
                  <c:v>89</c:v>
                </c:pt>
                <c:pt idx="102">
                  <c:v>84</c:v>
                </c:pt>
                <c:pt idx="103">
                  <c:v>80</c:v>
                </c:pt>
                <c:pt idx="104">
                  <c:v>80</c:v>
                </c:pt>
                <c:pt idx="105">
                  <c:v>83</c:v>
                </c:pt>
                <c:pt idx="106">
                  <c:v>87</c:v>
                </c:pt>
                <c:pt idx="107">
                  <c:v>87</c:v>
                </c:pt>
                <c:pt idx="108">
                  <c:v>93</c:v>
                </c:pt>
                <c:pt idx="109">
                  <c:v>90</c:v>
                </c:pt>
                <c:pt idx="110">
                  <c:v>95</c:v>
                </c:pt>
                <c:pt idx="111">
                  <c:v>91</c:v>
                </c:pt>
                <c:pt idx="112">
                  <c:v>81</c:v>
                </c:pt>
                <c:pt idx="113">
                  <c:v>83</c:v>
                </c:pt>
                <c:pt idx="114">
                  <c:v>85</c:v>
                </c:pt>
                <c:pt idx="115">
                  <c:v>91</c:v>
                </c:pt>
                <c:pt idx="116">
                  <c:v>80</c:v>
                </c:pt>
                <c:pt idx="117">
                  <c:v>83</c:v>
                </c:pt>
                <c:pt idx="118">
                  <c:v>79</c:v>
                </c:pt>
                <c:pt idx="119">
                  <c:v>81</c:v>
                </c:pt>
                <c:pt idx="120">
                  <c:v>90</c:v>
                </c:pt>
                <c:pt idx="121">
                  <c:v>79</c:v>
                </c:pt>
                <c:pt idx="122">
                  <c:v>84</c:v>
                </c:pt>
                <c:pt idx="123">
                  <c:v>85</c:v>
                </c:pt>
                <c:pt idx="124">
                  <c:v>89</c:v>
                </c:pt>
                <c:pt idx="125">
                  <c:v>87</c:v>
                </c:pt>
                <c:pt idx="126">
                  <c:v>83</c:v>
                </c:pt>
                <c:pt idx="127">
                  <c:v>78</c:v>
                </c:pt>
                <c:pt idx="128">
                  <c:v>80</c:v>
                </c:pt>
                <c:pt idx="129">
                  <c:v>80</c:v>
                </c:pt>
                <c:pt idx="130">
                  <c:v>78</c:v>
                </c:pt>
                <c:pt idx="131">
                  <c:v>90</c:v>
                </c:pt>
                <c:pt idx="132">
                  <c:v>91</c:v>
                </c:pt>
                <c:pt idx="133">
                  <c:v>92</c:v>
                </c:pt>
                <c:pt idx="134">
                  <c:v>92</c:v>
                </c:pt>
                <c:pt idx="135">
                  <c:v>90</c:v>
                </c:pt>
                <c:pt idx="136">
                  <c:v>84</c:v>
                </c:pt>
                <c:pt idx="137">
                  <c:v>91</c:v>
                </c:pt>
                <c:pt idx="138">
                  <c:v>89</c:v>
                </c:pt>
                <c:pt idx="139">
                  <c:v>86</c:v>
                </c:pt>
                <c:pt idx="140">
                  <c:v>94</c:v>
                </c:pt>
                <c:pt idx="141">
                  <c:v>88</c:v>
                </c:pt>
                <c:pt idx="142">
                  <c:v>87</c:v>
                </c:pt>
                <c:pt idx="143">
                  <c:v>88</c:v>
                </c:pt>
                <c:pt idx="144">
                  <c:v>92</c:v>
                </c:pt>
                <c:pt idx="145">
                  <c:v>88</c:v>
                </c:pt>
                <c:pt idx="146">
                  <c:v>89</c:v>
                </c:pt>
                <c:pt idx="147">
                  <c:v>82</c:v>
                </c:pt>
                <c:pt idx="148">
                  <c:v>85</c:v>
                </c:pt>
                <c:pt idx="149">
                  <c:v>90</c:v>
                </c:pt>
                <c:pt idx="150">
                  <c:v>87</c:v>
                </c:pt>
                <c:pt idx="151">
                  <c:v>89</c:v>
                </c:pt>
                <c:pt idx="152">
                  <c:v>87</c:v>
                </c:pt>
                <c:pt idx="153">
                  <c:v>86</c:v>
                </c:pt>
                <c:pt idx="154">
                  <c:v>84</c:v>
                </c:pt>
                <c:pt idx="155">
                  <c:v>82</c:v>
                </c:pt>
                <c:pt idx="156">
                  <c:v>86</c:v>
                </c:pt>
                <c:pt idx="157">
                  <c:v>80</c:v>
                </c:pt>
                <c:pt idx="158">
                  <c:v>84</c:v>
                </c:pt>
                <c:pt idx="159">
                  <c:v>85</c:v>
                </c:pt>
                <c:pt idx="160">
                  <c:v>92</c:v>
                </c:pt>
                <c:pt idx="161">
                  <c:v>91</c:v>
                </c:pt>
                <c:pt idx="162">
                  <c:v>90</c:v>
                </c:pt>
                <c:pt idx="163">
                  <c:v>94</c:v>
                </c:pt>
                <c:pt idx="164">
                  <c:v>94</c:v>
                </c:pt>
                <c:pt idx="165">
                  <c:v>86</c:v>
                </c:pt>
                <c:pt idx="166">
                  <c:v>84</c:v>
                </c:pt>
                <c:pt idx="167">
                  <c:v>79</c:v>
                </c:pt>
                <c:pt idx="168">
                  <c:v>79</c:v>
                </c:pt>
                <c:pt idx="169">
                  <c:v>72</c:v>
                </c:pt>
                <c:pt idx="170">
                  <c:v>77</c:v>
                </c:pt>
                <c:pt idx="171">
                  <c:v>72</c:v>
                </c:pt>
                <c:pt idx="172">
                  <c:v>77</c:v>
                </c:pt>
                <c:pt idx="173">
                  <c:v>73</c:v>
                </c:pt>
                <c:pt idx="174">
                  <c:v>74</c:v>
                </c:pt>
                <c:pt idx="175">
                  <c:v>76</c:v>
                </c:pt>
                <c:pt idx="176">
                  <c:v>77</c:v>
                </c:pt>
                <c:pt idx="177">
                  <c:v>79</c:v>
                </c:pt>
                <c:pt idx="178">
                  <c:v>77</c:v>
                </c:pt>
                <c:pt idx="179">
                  <c:v>75</c:v>
                </c:pt>
                <c:pt idx="180">
                  <c:v>72</c:v>
                </c:pt>
                <c:pt idx="181">
                  <c:v>74</c:v>
                </c:pt>
                <c:pt idx="182">
                  <c:v>81</c:v>
                </c:pt>
                <c:pt idx="183">
                  <c:v>75</c:v>
                </c:pt>
                <c:pt idx="184">
                  <c:v>66</c:v>
                </c:pt>
                <c:pt idx="185">
                  <c:v>69</c:v>
                </c:pt>
                <c:pt idx="186">
                  <c:v>62</c:v>
                </c:pt>
                <c:pt idx="187">
                  <c:v>66</c:v>
                </c:pt>
                <c:pt idx="188">
                  <c:v>66</c:v>
                </c:pt>
                <c:pt idx="189">
                  <c:v>70</c:v>
                </c:pt>
                <c:pt idx="190">
                  <c:v>80</c:v>
                </c:pt>
                <c:pt idx="191">
                  <c:v>75</c:v>
                </c:pt>
                <c:pt idx="192">
                  <c:v>73</c:v>
                </c:pt>
                <c:pt idx="193">
                  <c:v>68</c:v>
                </c:pt>
                <c:pt idx="194">
                  <c:v>79</c:v>
                </c:pt>
                <c:pt idx="195">
                  <c:v>83</c:v>
                </c:pt>
                <c:pt idx="196">
                  <c:v>83</c:v>
                </c:pt>
                <c:pt idx="197">
                  <c:v>81</c:v>
                </c:pt>
                <c:pt idx="198">
                  <c:v>82</c:v>
                </c:pt>
                <c:pt idx="199">
                  <c:v>8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fourth reaction'!$N$2</c:f>
              <c:strCache>
                <c:ptCount val="1"/>
                <c:pt idx="0">
                  <c:v>Part 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N$3:$N$202</c:f>
              <c:numCache>
                <c:formatCode>General</c:formatCode>
                <c:ptCount val="200"/>
                <c:pt idx="0">
                  <c:v>500</c:v>
                </c:pt>
                <c:pt idx="1">
                  <c:v>456</c:v>
                </c:pt>
                <c:pt idx="2">
                  <c:v>417.808</c:v>
                </c:pt>
                <c:pt idx="3">
                  <c:v>384.583776</c:v>
                </c:pt>
                <c:pt idx="4">
                  <c:v>355.619855585334</c:v>
                </c:pt>
                <c:pt idx="5">
                  <c:v>330.31898820978</c:v>
                </c:pt>
                <c:pt idx="6">
                  <c:v>308.175636913156</c:v>
                </c:pt>
                <c:pt idx="7">
                  <c:v>288.760750244231</c:v>
                </c:pt>
                <c:pt idx="8">
                  <c:v>271.709212419909</c:v>
                </c:pt>
                <c:pt idx="9">
                  <c:v>256.709482560401</c:v>
                </c:pt>
                <c:pt idx="10">
                  <c:v>243.495025252606</c:v>
                </c:pt>
                <c:pt idx="11">
                  <c:v>231.837208795709</c:v>
                </c:pt>
                <c:pt idx="12">
                  <c:v>221.539407576727</c:v>
                </c:pt>
                <c:pt idx="13">
                  <c:v>212.432093779323</c:v>
                </c:pt>
                <c:pt idx="14">
                  <c:v>204.368743205356</c:v>
                </c:pt>
                <c:pt idx="15">
                  <c:v>197.222412130936</c:v>
                </c:pt>
                <c:pt idx="16">
                  <c:v>190.882868239124</c:v>
                </c:pt>
                <c:pt idx="17">
                  <c:v>185.254179911755</c:v>
                </c:pt>
                <c:pt idx="18">
                  <c:v>180.25268544724</c:v>
                </c:pt>
                <c:pt idx="19">
                  <c:v>175.805277847294</c:v>
                </c:pt>
                <c:pt idx="20">
                  <c:v>171.84795228855</c:v>
                </c:pt>
                <c:pt idx="21">
                  <c:v>168.324572754939</c:v>
                </c:pt>
                <c:pt idx="22">
                  <c:v>165.185821950388</c:v>
                </c:pt>
                <c:pt idx="23">
                  <c:v>162.388304860283</c:v>
                </c:pt>
                <c:pt idx="24">
                  <c:v>159.893781444735</c:v>
                </c:pt>
                <c:pt idx="25">
                  <c:v>157.668508138217</c:v>
                </c:pt>
                <c:pt idx="26">
                  <c:v>155.682671269865</c:v>
                </c:pt>
                <c:pt idx="27">
                  <c:v>153.909898345663</c:v>
                </c:pt>
                <c:pt idx="28">
                  <c:v>152.326835460625</c:v>
                </c:pt>
                <c:pt idx="29">
                  <c:v>150.912781027681</c:v>
                </c:pt>
                <c:pt idx="30">
                  <c:v>149.649367594657</c:v>
                </c:pt>
                <c:pt idx="31">
                  <c:v>148.520284832131</c:v>
                </c:pt>
                <c:pt idx="32">
                  <c:v>147.511037862359</c:v>
                </c:pt>
                <c:pt idx="33">
                  <c:v>146.608736003002</c:v>
                </c:pt>
                <c:pt idx="34">
                  <c:v>145.80190775183</c:v>
                </c:pt>
                <c:pt idx="35">
                  <c:v>145.08033846659</c:v>
                </c:pt>
                <c:pt idx="36">
                  <c:v>144.434927719703</c:v>
                </c:pt>
                <c:pt idx="37">
                  <c:v>143.857563748091</c:v>
                </c:pt>
                <c:pt idx="38">
                  <c:v>143.341012789029</c:v>
                </c:pt>
                <c:pt idx="39">
                  <c:v>142.878821405256</c:v>
                </c:pt>
                <c:pt idx="40">
                  <c:v>142.465230166595</c:v>
                </c:pt>
                <c:pt idx="41">
                  <c:v>142.095097279089</c:v>
                </c:pt>
                <c:pt idx="42">
                  <c:v>141.763830942785</c:v>
                </c:pt>
                <c:pt idx="43">
                  <c:v>141.467329381266</c:v>
                </c:pt>
                <c:pt idx="44">
                  <c:v>141.201927624462</c:v>
                </c:pt>
                <c:pt idx="45">
                  <c:v>140.964350244764</c:v>
                </c:pt>
                <c:pt idx="46">
                  <c:v>140.751669348292</c:v>
                </c:pt>
                <c:pt idx="47">
                  <c:v>140.561267210828</c:v>
                </c:pt>
                <c:pt idx="48">
                  <c:v>140.390803023545</c:v>
                </c:pt>
                <c:pt idx="49">
                  <c:v>140.238183279179</c:v>
                </c:pt>
                <c:pt idx="50">
                  <c:v>140.101535386003</c:v>
                </c:pt>
                <c:pt idx="51">
                  <c:v>139.979184146377</c:v>
                </c:pt>
                <c:pt idx="52">
                  <c:v>139.86963077958</c:v>
                </c:pt>
                <c:pt idx="53">
                  <c:v>139.77153420619</c:v>
                </c:pt>
                <c:pt idx="54">
                  <c:v>139.683694344097</c:v>
                </c:pt>
                <c:pt idx="55">
                  <c:v>139.605037194961</c:v>
                </c:pt>
                <c:pt idx="56">
                  <c:v>139.534601525214</c:v>
                </c:pt>
                <c:pt idx="57">
                  <c:v>139.471526967849</c:v>
                </c:pt>
                <c:pt idx="58">
                  <c:v>139.415043390824</c:v>
                </c:pt>
                <c:pt idx="59">
                  <c:v>139.364461395102</c:v>
                </c:pt>
                <c:pt idx="60">
                  <c:v>139.319163820578</c:v>
                </c:pt>
                <c:pt idx="61">
                  <c:v>139.278598151594</c:v>
                </c:pt>
                <c:pt idx="62">
                  <c:v>139.242269725637</c:v>
                </c:pt>
                <c:pt idx="63">
                  <c:v>139.20973565937</c:v>
                </c:pt>
                <c:pt idx="64">
                  <c:v>139.180599415475</c:v>
                </c:pt>
                <c:pt idx="65">
                  <c:v>139.154505942122</c:v>
                </c:pt>
                <c:pt idx="66">
                  <c:v>139.131137324217</c:v>
                </c:pt>
                <c:pt idx="67">
                  <c:v>139.110208892157</c:v>
                </c:pt>
                <c:pt idx="68">
                  <c:v>139.091465739648</c:v>
                </c:pt>
                <c:pt idx="69">
                  <c:v>139.074679607323</c:v>
                </c:pt>
                <c:pt idx="70">
                  <c:v>139.059646093528</c:v>
                </c:pt>
                <c:pt idx="71">
                  <c:v>139.046182157767</c:v>
                </c:pt>
                <c:pt idx="72">
                  <c:v>139.03412388596</c:v>
                </c:pt>
                <c:pt idx="73">
                  <c:v>139.023324489949</c:v>
                </c:pt>
                <c:pt idx="74">
                  <c:v>139.013652516615</c:v>
                </c:pt>
                <c:pt idx="75">
                  <c:v>139.004990244564</c:v>
                </c:pt>
                <c:pt idx="76">
                  <c:v>138.997232248686</c:v>
                </c:pt>
                <c:pt idx="77">
                  <c:v>138.990284114964</c:v>
                </c:pt>
                <c:pt idx="78">
                  <c:v>138.984061289762</c:v>
                </c:pt>
                <c:pt idx="79">
                  <c:v>138.978488049498</c:v>
                </c:pt>
                <c:pt idx="80">
                  <c:v>138.973496578082</c:v>
                </c:pt>
                <c:pt idx="81">
                  <c:v>138.969026140816</c:v>
                </c:pt>
                <c:pt idx="82">
                  <c:v>138.965022344679</c:v>
                </c:pt>
                <c:pt idx="83">
                  <c:v>138.961436475922</c:v>
                </c:pt>
                <c:pt idx="84">
                  <c:v>138.958224906904</c:v>
                </c:pt>
                <c:pt idx="85">
                  <c:v>138.955348564916</c:v>
                </c:pt>
                <c:pt idx="86">
                  <c:v>138.952772456501</c:v>
                </c:pt>
                <c:pt idx="87">
                  <c:v>138.950465241481</c:v>
                </c:pt>
                <c:pt idx="88">
                  <c:v>138.948398851478</c:v>
                </c:pt>
                <c:pt idx="89">
                  <c:v>138.946548148292</c:v>
                </c:pt>
                <c:pt idx="90">
                  <c:v>138.944890617949</c:v>
                </c:pt>
                <c:pt idx="91">
                  <c:v>138.943406096721</c:v>
                </c:pt>
                <c:pt idx="92">
                  <c:v>138.94207652574</c:v>
                </c:pt>
                <c:pt idx="93">
                  <c:v>138.940885731256</c:v>
                </c:pt>
                <c:pt idx="94">
                  <c:v>138.93981922783</c:v>
                </c:pt>
                <c:pt idx="95">
                  <c:v>138.93886404208</c:v>
                </c:pt>
                <c:pt idx="96">
                  <c:v>138.938008554831</c:v>
                </c:pt>
                <c:pt idx="97">
                  <c:v>138.937242359751</c:v>
                </c:pt>
                <c:pt idx="98">
                  <c:v>138.936556136735</c:v>
                </c:pt>
                <c:pt idx="99">
                  <c:v>138.935941538522</c:v>
                </c:pt>
                <c:pt idx="100">
                  <c:v>138.93539108914</c:v>
                </c:pt>
                <c:pt idx="101">
                  <c:v>138.934898092954</c:v>
                </c:pt>
                <c:pt idx="102">
                  <c:v>138.934456553215</c:v>
                </c:pt>
                <c:pt idx="103">
                  <c:v>138.934061099103</c:v>
                </c:pt>
                <c:pt idx="104">
                  <c:v>138.933706920395</c:v>
                </c:pt>
                <c:pt idx="105">
                  <c:v>138.933389708948</c:v>
                </c:pt>
                <c:pt idx="106">
                  <c:v>138.933105606288</c:v>
                </c:pt>
                <c:pt idx="107">
                  <c:v>138.93285115668</c:v>
                </c:pt>
                <c:pt idx="108">
                  <c:v>138.932623265083</c:v>
                </c:pt>
                <c:pt idx="109">
                  <c:v>138.932419159508</c:v>
                </c:pt>
                <c:pt idx="110">
                  <c:v>138.932236357294</c:v>
                </c:pt>
                <c:pt idx="111">
                  <c:v>138.932072634908</c:v>
                </c:pt>
                <c:pt idx="112">
                  <c:v>138.931926000901</c:v>
                </c:pt>
                <c:pt idx="113">
                  <c:v>138.931794671683</c:v>
                </c:pt>
                <c:pt idx="114">
                  <c:v>138.931677049824</c:v>
                </c:pt>
                <c:pt idx="115">
                  <c:v>138.931571704629</c:v>
                </c:pt>
                <c:pt idx="116">
                  <c:v>138.93147735473</c:v>
                </c:pt>
                <c:pt idx="117">
                  <c:v>138.9313928525</c:v>
                </c:pt>
                <c:pt idx="118">
                  <c:v>138.931317170099</c:v>
                </c:pt>
                <c:pt idx="119">
                  <c:v>138.931249386963</c:v>
                </c:pt>
                <c:pt idx="120">
                  <c:v>138.931188678615</c:v>
                </c:pt>
                <c:pt idx="121">
                  <c:v>138.931134306631</c:v>
                </c:pt>
                <c:pt idx="122">
                  <c:v>138.931085609659</c:v>
                </c:pt>
                <c:pt idx="123">
                  <c:v>138.931041995375</c:v>
                </c:pt>
                <c:pt idx="124">
                  <c:v>138.931002933279</c:v>
                </c:pt>
                <c:pt idx="125">
                  <c:v>138.930967948242</c:v>
                </c:pt>
                <c:pt idx="126">
                  <c:v>138.930936614725</c:v>
                </c:pt>
                <c:pt idx="127">
                  <c:v>138.930908551606</c:v>
                </c:pt>
                <c:pt idx="128">
                  <c:v>138.930883417539</c:v>
                </c:pt>
                <c:pt idx="129">
                  <c:v>138.930860906809</c:v>
                </c:pt>
                <c:pt idx="130">
                  <c:v>138.930840745608</c:v>
                </c:pt>
                <c:pt idx="131">
                  <c:v>138.930822688706</c:v>
                </c:pt>
                <c:pt idx="132">
                  <c:v>138.930806516471</c:v>
                </c:pt>
                <c:pt idx="133">
                  <c:v>138.930792032192</c:v>
                </c:pt>
                <c:pt idx="134">
                  <c:v>138.93077905969</c:v>
                </c:pt>
                <c:pt idx="135">
                  <c:v>138.930767441177</c:v>
                </c:pt>
                <c:pt idx="136">
                  <c:v>138.930757035331</c:v>
                </c:pt>
                <c:pt idx="137">
                  <c:v>138.930747715582</c:v>
                </c:pt>
                <c:pt idx="138">
                  <c:v>138.930739368569</c:v>
                </c:pt>
                <c:pt idx="139">
                  <c:v>138.930731892765</c:v>
                </c:pt>
                <c:pt idx="140">
                  <c:v>138.930725197238</c:v>
                </c:pt>
                <c:pt idx="141">
                  <c:v>138.930719200548</c:v>
                </c:pt>
                <c:pt idx="142">
                  <c:v>138.930713829755</c:v>
                </c:pt>
                <c:pt idx="143">
                  <c:v>138.930709019531</c:v>
                </c:pt>
                <c:pt idx="144">
                  <c:v>138.930704711368</c:v>
                </c:pt>
                <c:pt idx="145">
                  <c:v>138.930700852864</c:v>
                </c:pt>
                <c:pt idx="146">
                  <c:v>138.930697397086</c:v>
                </c:pt>
                <c:pt idx="147">
                  <c:v>138.930694302</c:v>
                </c:pt>
                <c:pt idx="148">
                  <c:v>138.93069152996</c:v>
                </c:pt>
                <c:pt idx="149">
                  <c:v>138.930689047247</c:v>
                </c:pt>
                <c:pt idx="150">
                  <c:v>138.930686823665</c:v>
                </c:pt>
                <c:pt idx="151">
                  <c:v>138.930684832166</c:v>
                </c:pt>
                <c:pt idx="152">
                  <c:v>138.930683048527</c:v>
                </c:pt>
                <c:pt idx="153">
                  <c:v>138.930681451053</c:v>
                </c:pt>
                <c:pt idx="154">
                  <c:v>138.930680020313</c:v>
                </c:pt>
                <c:pt idx="155">
                  <c:v>138.930678738905</c:v>
                </c:pt>
                <c:pt idx="156">
                  <c:v>138.930677591242</c:v>
                </c:pt>
                <c:pt idx="157">
                  <c:v>138.930676563365</c:v>
                </c:pt>
                <c:pt idx="158">
                  <c:v>138.930675642771</c:v>
                </c:pt>
                <c:pt idx="159">
                  <c:v>138.930674818263</c:v>
                </c:pt>
                <c:pt idx="160">
                  <c:v>138.930674079812</c:v>
                </c:pt>
                <c:pt idx="161">
                  <c:v>138.930673418435</c:v>
                </c:pt>
                <c:pt idx="162">
                  <c:v>138.930672826089</c:v>
                </c:pt>
                <c:pt idx="163">
                  <c:v>138.930672295569</c:v>
                </c:pt>
                <c:pt idx="164">
                  <c:v>138.93067182042</c:v>
                </c:pt>
                <c:pt idx="165">
                  <c:v>138.930671394865</c:v>
                </c:pt>
                <c:pt idx="166">
                  <c:v>138.930671013727</c:v>
                </c:pt>
                <c:pt idx="167">
                  <c:v>138.930670672369</c:v>
                </c:pt>
                <c:pt idx="168">
                  <c:v>138.93067036664</c:v>
                </c:pt>
                <c:pt idx="169">
                  <c:v>138.930670092821</c:v>
                </c:pt>
                <c:pt idx="170">
                  <c:v>138.930669847581</c:v>
                </c:pt>
                <c:pt idx="171">
                  <c:v>138.930669627939</c:v>
                </c:pt>
                <c:pt idx="172">
                  <c:v>138.930669431221</c:v>
                </c:pt>
                <c:pt idx="173">
                  <c:v>138.930669255035</c:v>
                </c:pt>
                <c:pt idx="174">
                  <c:v>138.930669097238</c:v>
                </c:pt>
                <c:pt idx="175">
                  <c:v>138.930668955911</c:v>
                </c:pt>
                <c:pt idx="176">
                  <c:v>138.930668829335</c:v>
                </c:pt>
                <c:pt idx="177">
                  <c:v>138.930668715971</c:v>
                </c:pt>
                <c:pt idx="178">
                  <c:v>138.930668614438</c:v>
                </c:pt>
                <c:pt idx="179">
                  <c:v>138.930668523503</c:v>
                </c:pt>
                <c:pt idx="180">
                  <c:v>138.930668442059</c:v>
                </c:pt>
                <c:pt idx="181">
                  <c:v>138.930668369116</c:v>
                </c:pt>
                <c:pt idx="182">
                  <c:v>138.930668303786</c:v>
                </c:pt>
                <c:pt idx="183">
                  <c:v>138.930668245274</c:v>
                </c:pt>
                <c:pt idx="184">
                  <c:v>138.93066819287</c:v>
                </c:pt>
                <c:pt idx="185">
                  <c:v>138.930668145935</c:v>
                </c:pt>
                <c:pt idx="186">
                  <c:v>138.9306681039</c:v>
                </c:pt>
                <c:pt idx="187">
                  <c:v>138.930668066251</c:v>
                </c:pt>
                <c:pt idx="188">
                  <c:v>138.930668032532</c:v>
                </c:pt>
                <c:pt idx="189">
                  <c:v>138.930668002333</c:v>
                </c:pt>
                <c:pt idx="190">
                  <c:v>138.930667975285</c:v>
                </c:pt>
                <c:pt idx="191">
                  <c:v>138.930667951061</c:v>
                </c:pt>
                <c:pt idx="192">
                  <c:v>138.930667929365</c:v>
                </c:pt>
                <c:pt idx="193">
                  <c:v>138.930667909933</c:v>
                </c:pt>
                <c:pt idx="194">
                  <c:v>138.93066789253</c:v>
                </c:pt>
                <c:pt idx="195">
                  <c:v>138.930667876943</c:v>
                </c:pt>
                <c:pt idx="196">
                  <c:v>138.930667862983</c:v>
                </c:pt>
                <c:pt idx="197">
                  <c:v>138.93066785048</c:v>
                </c:pt>
                <c:pt idx="198">
                  <c:v>138.930667839281</c:v>
                </c:pt>
                <c:pt idx="199">
                  <c:v>138.93066782925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ourth reaction'!$O$2</c:f>
              <c:strCache>
                <c:ptCount val="1"/>
                <c:pt idx="0">
                  <c:v>Part B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O$3:$O$202</c:f>
              <c:numCache>
                <c:formatCode>General</c:formatCode>
                <c:ptCount val="200"/>
                <c:pt idx="0">
                  <c:v>0</c:v>
                </c:pt>
                <c:pt idx="1">
                  <c:v>44</c:v>
                </c:pt>
                <c:pt idx="2">
                  <c:v>80.52</c:v>
                </c:pt>
                <c:pt idx="3">
                  <c:v>110.896633484865</c:v>
                </c:pt>
                <c:pt idx="4">
                  <c:v>136.219998089905</c:v>
                </c:pt>
                <c:pt idx="5">
                  <c:v>157.379992405357</c:v>
                </c:pt>
                <c:pt idx="6">
                  <c:v>175.103849532567</c:v>
                </c:pt>
                <c:pt idx="7">
                  <c:v>189.986549935699</c:v>
                </c:pt>
                <c:pt idx="8">
                  <c:v>202.515473487359</c:v>
                </c:pt>
                <c:pt idx="9">
                  <c:v>213.090389943641</c:v>
                </c:pt>
                <c:pt idx="10">
                  <c:v>222.039676484826</c:v>
                </c:pt>
                <c:pt idx="11">
                  <c:v>229.633480796365</c:v>
                </c:pt>
                <c:pt idx="12">
                  <c:v>236.094410667016</c:v>
                </c:pt>
                <c:pt idx="13">
                  <c:v>241.606219968486</c:v>
                </c:pt>
                <c:pt idx="14">
                  <c:v>246.320871082976</c:v>
                </c:pt>
                <c:pt idx="15">
                  <c:v>250.364281266147</c:v>
                </c:pt>
                <c:pt idx="16">
                  <c:v>253.84100176532</c:v>
                </c:pt>
                <c:pt idx="17">
                  <c:v>256.838031084524</c:v>
                </c:pt>
                <c:pt idx="18">
                  <c:v>259.427925441161</c:v>
                </c:pt>
                <c:pt idx="19">
                  <c:v>261.671338450421</c:v>
                </c:pt>
                <c:pt idx="20">
                  <c:v>263.619096995032</c:v>
                </c:pt>
                <c:pt idx="21">
                  <c:v>265.31389995189</c:v>
                </c:pt>
                <c:pt idx="22">
                  <c:v>266.791710034749</c:v>
                </c:pt>
                <c:pt idx="23">
                  <c:v>268.082895730846</c:v>
                </c:pt>
                <c:pt idx="24">
                  <c:v>269.213169559513</c:v>
                </c:pt>
                <c:pt idx="25">
                  <c:v>270.204360177534</c:v>
                </c:pt>
                <c:pt idx="26">
                  <c:v>271.075048807863</c:v>
                </c:pt>
                <c:pt idx="27">
                  <c:v>271.841094758632</c:v>
                </c:pt>
                <c:pt idx="28">
                  <c:v>272.516070172525</c:v>
                </c:pt>
                <c:pt idx="29">
                  <c:v>273.111620395728</c:v>
                </c:pt>
                <c:pt idx="30">
                  <c:v>273.637763313723</c:v>
                </c:pt>
                <c:pt idx="31">
                  <c:v>274.103138533076</c:v>
                </c:pt>
                <c:pt idx="32">
                  <c:v>274.515215284795</c:v>
                </c:pt>
                <c:pt idx="33">
                  <c:v>274.880466297536</c:v>
                </c:pt>
                <c:pt idx="34">
                  <c:v>275.204513566404</c:v>
                </c:pt>
                <c:pt idx="35">
                  <c:v>275.49225086757</c:v>
                </c:pt>
                <c:pt idx="36">
                  <c:v>275.747946993668</c:v>
                </c:pt>
                <c:pt idx="37">
                  <c:v>275.975332972046</c:v>
                </c:pt>
                <c:pt idx="38">
                  <c:v>276.177675946854</c:v>
                </c:pt>
                <c:pt idx="39">
                  <c:v>276.357841931847</c:v>
                </c:pt>
                <c:pt idx="40">
                  <c:v>276.51834925352</c:v>
                </c:pt>
                <c:pt idx="41">
                  <c:v>276.661414187617</c:v>
                </c:pt>
                <c:pt idx="42">
                  <c:v>276.788990032865</c:v>
                </c:pt>
                <c:pt idx="43">
                  <c:v>276.90280065336</c:v>
                </c:pt>
                <c:pt idx="44">
                  <c:v>277.004369346689</c:v>
                </c:pt>
                <c:pt idx="45">
                  <c:v>277.095043751539</c:v>
                </c:pt>
                <c:pt idx="46">
                  <c:v>277.176017390573</c:v>
                </c:pt>
                <c:pt idx="47">
                  <c:v>277.248348347056</c:v>
                </c:pt>
                <c:pt idx="48">
                  <c:v>277.312975493306</c:v>
                </c:pt>
                <c:pt idx="49">
                  <c:v>277.370732622545</c:v>
                </c:pt>
                <c:pt idx="50">
                  <c:v>277.422360780509</c:v>
                </c:pt>
                <c:pt idx="51">
                  <c:v>277.468519047352</c:v>
                </c:pt>
                <c:pt idx="52">
                  <c:v>277.509793982122</c:v>
                </c:pt>
                <c:pt idx="53">
                  <c:v>277.546707910263</c:v>
                </c:pt>
                <c:pt idx="54">
                  <c:v>277.579726207841</c:v>
                </c:pt>
                <c:pt idx="55">
                  <c:v>277.609263713842</c:v>
                </c:pt>
                <c:pt idx="56">
                  <c:v>277.635690383039</c:v>
                </c:pt>
                <c:pt idx="57">
                  <c:v>277.65933627605</c:v>
                </c:pt>
                <c:pt idx="58">
                  <c:v>277.680495969789</c:v>
                </c:pt>
                <c:pt idx="59">
                  <c:v>277.699432460108</c:v>
                </c:pt>
                <c:pt idx="60">
                  <c:v>277.716380618781</c:v>
                </c:pt>
                <c:pt idx="61">
                  <c:v>277.731550258725</c:v>
                </c:pt>
                <c:pt idx="62">
                  <c:v>277.745128854299</c:v>
                </c:pt>
                <c:pt idx="63">
                  <c:v>277.757283957494</c:v>
                </c:pt>
                <c:pt idx="64">
                  <c:v>277.768165345651</c:v>
                </c:pt>
                <c:pt idx="65">
                  <c:v>277.777906931842</c:v>
                </c:pt>
                <c:pt idx="66">
                  <c:v>277.786628465251</c:v>
                </c:pt>
                <c:pt idx="67">
                  <c:v>277.794437045485</c:v>
                </c:pt>
                <c:pt idx="68">
                  <c:v>277.801428471915</c:v>
                </c:pt>
                <c:pt idx="69">
                  <c:v>277.807688446581</c:v>
                </c:pt>
                <c:pt idx="70">
                  <c:v>277.813293647034</c:v>
                </c:pt>
                <c:pt idx="71">
                  <c:v>277.81831268355</c:v>
                </c:pt>
                <c:pt idx="72">
                  <c:v>277.822806953491</c:v>
                </c:pt>
                <c:pt idx="73">
                  <c:v>277.826831404122</c:v>
                </c:pt>
                <c:pt idx="74">
                  <c:v>277.83043521388</c:v>
                </c:pt>
                <c:pt idx="75">
                  <c:v>277.833662400994</c:v>
                </c:pt>
                <c:pt idx="76">
                  <c:v>277.836552367323</c:v>
                </c:pt>
                <c:pt idx="77">
                  <c:v>277.839140384428</c:v>
                </c:pt>
                <c:pt idx="78">
                  <c:v>277.841458028086</c:v>
                </c:pt>
                <c:pt idx="79">
                  <c:v>277.843533566798</c:v>
                </c:pt>
                <c:pt idx="80">
                  <c:v>277.845392309217</c:v>
                </c:pt>
                <c:pt idx="81">
                  <c:v>277.847056914877</c:v>
                </c:pt>
                <c:pt idx="82">
                  <c:v>277.848547672148</c:v>
                </c:pt>
                <c:pt idx="83">
                  <c:v>277.8498827469</c:v>
                </c:pt>
                <c:pt idx="84">
                  <c:v>277.851078404984</c:v>
                </c:pt>
                <c:pt idx="85">
                  <c:v>277.852149211309</c:v>
                </c:pt>
                <c:pt idx="86">
                  <c:v>277.853108207997</c:v>
                </c:pt>
                <c:pt idx="87">
                  <c:v>277.853967073819</c:v>
                </c:pt>
                <c:pt idx="88">
                  <c:v>277.854736266898</c:v>
                </c:pt>
                <c:pt idx="89">
                  <c:v>277.855425152439</c:v>
                </c:pt>
                <c:pt idx="90">
                  <c:v>277.856042117062</c:v>
                </c:pt>
                <c:pt idx="91">
                  <c:v>277.856594671152</c:v>
                </c:pt>
                <c:pt idx="92">
                  <c:v>277.857089540491</c:v>
                </c:pt>
                <c:pt idx="93">
                  <c:v>277.857532748285</c:v>
                </c:pt>
                <c:pt idx="94">
                  <c:v>277.857929688605</c:v>
                </c:pt>
                <c:pt idx="95">
                  <c:v>277.858285192146</c:v>
                </c:pt>
                <c:pt idx="96">
                  <c:v>277.8586035851</c:v>
                </c:pt>
                <c:pt idx="97">
                  <c:v>277.858888741869</c:v>
                </c:pt>
                <c:pt idx="98">
                  <c:v>277.859144132274</c:v>
                </c:pt>
                <c:pt idx="99">
                  <c:v>277.859372863813</c:v>
                </c:pt>
                <c:pt idx="100">
                  <c:v>277.859577719516</c:v>
                </c:pt>
                <c:pt idx="101">
                  <c:v>277.859761191832</c:v>
                </c:pt>
                <c:pt idx="102">
                  <c:v>277.859925512979</c:v>
                </c:pt>
                <c:pt idx="103">
                  <c:v>277.86007268212</c:v>
                </c:pt>
                <c:pt idx="104">
                  <c:v>277.860204489707</c:v>
                </c:pt>
                <c:pt idx="105">
                  <c:v>277.860322539268</c:v>
                </c:pt>
                <c:pt idx="106">
                  <c:v>277.86042826693</c:v>
                </c:pt>
                <c:pt idx="107">
                  <c:v>277.860522958896</c:v>
                </c:pt>
                <c:pt idx="108">
                  <c:v>277.860607767101</c:v>
                </c:pt>
                <c:pt idx="109">
                  <c:v>277.860683723229</c:v>
                </c:pt>
                <c:pt idx="110">
                  <c:v>277.860751751268</c:v>
                </c:pt>
                <c:pt idx="111">
                  <c:v>277.860812678754</c:v>
                </c:pt>
                <c:pt idx="112">
                  <c:v>277.860867246839</c:v>
                </c:pt>
                <c:pt idx="113">
                  <c:v>277.860916119311</c:v>
                </c:pt>
                <c:pt idx="114">
                  <c:v>277.86095989067</c:v>
                </c:pt>
                <c:pt idx="115">
                  <c:v>277.860999093359</c:v>
                </c:pt>
                <c:pt idx="116">
                  <c:v>277.861034204245</c:v>
                </c:pt>
                <c:pt idx="117">
                  <c:v>277.861065650419</c:v>
                </c:pt>
                <c:pt idx="118">
                  <c:v>277.861093814391</c:v>
                </c:pt>
                <c:pt idx="119">
                  <c:v>277.861119038748</c:v>
                </c:pt>
                <c:pt idx="120">
                  <c:v>277.861141630314</c:v>
                </c:pt>
                <c:pt idx="121">
                  <c:v>277.86116186389</c:v>
                </c:pt>
                <c:pt idx="122">
                  <c:v>277.861179985592</c:v>
                </c:pt>
                <c:pt idx="123">
                  <c:v>277.86119621585</c:v>
                </c:pt>
                <c:pt idx="124">
                  <c:v>277.861210752082</c:v>
                </c:pt>
                <c:pt idx="125">
                  <c:v>277.861223771104</c:v>
                </c:pt>
                <c:pt idx="126">
                  <c:v>277.861235431274</c:v>
                </c:pt>
                <c:pt idx="127">
                  <c:v>277.861245874422</c:v>
                </c:pt>
                <c:pt idx="128">
                  <c:v>277.861255227575</c:v>
                </c:pt>
                <c:pt idx="129">
                  <c:v>277.8612636045</c:v>
                </c:pt>
                <c:pt idx="130">
                  <c:v>277.861271107091</c:v>
                </c:pt>
                <c:pt idx="131">
                  <c:v>277.861277826607</c:v>
                </c:pt>
                <c:pt idx="132">
                  <c:v>277.861283844779</c:v>
                </c:pt>
                <c:pt idx="133">
                  <c:v>277.861289234811</c:v>
                </c:pt>
                <c:pt idx="134">
                  <c:v>277.861294062264</c:v>
                </c:pt>
                <c:pt idx="135">
                  <c:v>277.861298385856</c:v>
                </c:pt>
                <c:pt idx="136">
                  <c:v>277.861302258178</c:v>
                </c:pt>
                <c:pt idx="137">
                  <c:v>277.861305726331</c:v>
                </c:pt>
                <c:pt idx="138">
                  <c:v>277.8613088325</c:v>
                </c:pt>
                <c:pt idx="139">
                  <c:v>277.861311614466</c:v>
                </c:pt>
                <c:pt idx="140">
                  <c:v>277.861314106067</c:v>
                </c:pt>
                <c:pt idx="141">
                  <c:v>277.86131633761</c:v>
                </c:pt>
                <c:pt idx="142">
                  <c:v>277.861318336239</c:v>
                </c:pt>
                <c:pt idx="143">
                  <c:v>277.861320126263</c:v>
                </c:pt>
                <c:pt idx="144">
                  <c:v>277.861321729456</c:v>
                </c:pt>
                <c:pt idx="145">
                  <c:v>277.861323165318</c:v>
                </c:pt>
                <c:pt idx="146">
                  <c:v>277.861324451313</c:v>
                </c:pt>
                <c:pt idx="147">
                  <c:v>277.861325603084</c:v>
                </c:pt>
                <c:pt idx="148">
                  <c:v>277.86132663464</c:v>
                </c:pt>
                <c:pt idx="149">
                  <c:v>277.861327558529</c:v>
                </c:pt>
                <c:pt idx="150">
                  <c:v>277.861328385989</c:v>
                </c:pt>
                <c:pt idx="151">
                  <c:v>277.861329127083</c:v>
                </c:pt>
                <c:pt idx="152">
                  <c:v>277.861329790827</c:v>
                </c:pt>
                <c:pt idx="153">
                  <c:v>277.861330385293</c:v>
                </c:pt>
                <c:pt idx="154">
                  <c:v>277.861330917712</c:v>
                </c:pt>
                <c:pt idx="155">
                  <c:v>277.861331394561</c:v>
                </c:pt>
                <c:pt idx="156">
                  <c:v>277.86133182164</c:v>
                </c:pt>
                <c:pt idx="157">
                  <c:v>277.861332204143</c:v>
                </c:pt>
                <c:pt idx="158">
                  <c:v>277.861332546722</c:v>
                </c:pt>
                <c:pt idx="159">
                  <c:v>277.861332853545</c:v>
                </c:pt>
                <c:pt idx="160">
                  <c:v>277.861333128344</c:v>
                </c:pt>
                <c:pt idx="161">
                  <c:v>277.861333374461</c:v>
                </c:pt>
                <c:pt idx="162">
                  <c:v>277.86133359489</c:v>
                </c:pt>
                <c:pt idx="163">
                  <c:v>277.861333792312</c:v>
                </c:pt>
                <c:pt idx="164">
                  <c:v>277.861333969129</c:v>
                </c:pt>
                <c:pt idx="165">
                  <c:v>277.86133412749</c:v>
                </c:pt>
                <c:pt idx="166">
                  <c:v>277.861334269323</c:v>
                </c:pt>
                <c:pt idx="167">
                  <c:v>277.861334396352</c:v>
                </c:pt>
                <c:pt idx="168">
                  <c:v>277.861334510122</c:v>
                </c:pt>
                <c:pt idx="169">
                  <c:v>277.861334612018</c:v>
                </c:pt>
                <c:pt idx="170">
                  <c:v>277.861334703279</c:v>
                </c:pt>
                <c:pt idx="171">
                  <c:v>277.861334785014</c:v>
                </c:pt>
                <c:pt idx="172">
                  <c:v>277.861334858219</c:v>
                </c:pt>
                <c:pt idx="173">
                  <c:v>277.861334923783</c:v>
                </c:pt>
                <c:pt idx="174">
                  <c:v>277.861334982503</c:v>
                </c:pt>
                <c:pt idx="175">
                  <c:v>277.861335035095</c:v>
                </c:pt>
                <c:pt idx="176">
                  <c:v>277.861335082197</c:v>
                </c:pt>
                <c:pt idx="177">
                  <c:v>277.861335124384</c:v>
                </c:pt>
                <c:pt idx="178">
                  <c:v>277.861335162167</c:v>
                </c:pt>
                <c:pt idx="179">
                  <c:v>277.861335196007</c:v>
                </c:pt>
                <c:pt idx="180">
                  <c:v>277.861335226314</c:v>
                </c:pt>
                <c:pt idx="181">
                  <c:v>277.861335253459</c:v>
                </c:pt>
                <c:pt idx="182">
                  <c:v>277.86133527777</c:v>
                </c:pt>
                <c:pt idx="183">
                  <c:v>277.861335299544</c:v>
                </c:pt>
                <c:pt idx="184">
                  <c:v>277.861335319045</c:v>
                </c:pt>
                <c:pt idx="185">
                  <c:v>277.86133533651</c:v>
                </c:pt>
                <c:pt idx="186">
                  <c:v>277.861335352153</c:v>
                </c:pt>
                <c:pt idx="187">
                  <c:v>277.861335366163</c:v>
                </c:pt>
                <c:pt idx="188">
                  <c:v>277.861335378711</c:v>
                </c:pt>
                <c:pt idx="189">
                  <c:v>277.861335389949</c:v>
                </c:pt>
                <c:pt idx="190">
                  <c:v>277.861335400014</c:v>
                </c:pt>
                <c:pt idx="191">
                  <c:v>277.861335409029</c:v>
                </c:pt>
                <c:pt idx="192">
                  <c:v>277.861335417103</c:v>
                </c:pt>
                <c:pt idx="193">
                  <c:v>277.861335424334</c:v>
                </c:pt>
                <c:pt idx="194">
                  <c:v>277.86133543081</c:v>
                </c:pt>
                <c:pt idx="195">
                  <c:v>277.86133543661</c:v>
                </c:pt>
                <c:pt idx="196">
                  <c:v>277.861335441805</c:v>
                </c:pt>
                <c:pt idx="197">
                  <c:v>277.861335446458</c:v>
                </c:pt>
                <c:pt idx="198">
                  <c:v>277.861335450625</c:v>
                </c:pt>
                <c:pt idx="199">
                  <c:v>277.8613354543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ourth reaction'!$P$2</c:f>
              <c:strCache>
                <c:ptCount val="1"/>
                <c:pt idx="0">
                  <c:v>Part C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ourth reaction'!$P$3:$P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1.672</c:v>
                </c:pt>
                <c:pt idx="3">
                  <c:v>4.5195905151346</c:v>
                </c:pt>
                <c:pt idx="4">
                  <c:v>8.16014632476125</c:v>
                </c:pt>
                <c:pt idx="5">
                  <c:v>12.3010193848625</c:v>
                </c:pt>
                <c:pt idx="6">
                  <c:v>16.7205135542771</c:v>
                </c:pt>
                <c:pt idx="7">
                  <c:v>21.2526998200698</c:v>
                </c:pt>
                <c:pt idx="8">
                  <c:v>25.7753140927321</c:v>
                </c:pt>
                <c:pt idx="9">
                  <c:v>30.2001274959582</c:v>
                </c:pt>
                <c:pt idx="10">
                  <c:v>34.4652982625684</c:v>
                </c:pt>
                <c:pt idx="11">
                  <c:v>38.5293104079263</c:v>
                </c:pt>
                <c:pt idx="12">
                  <c:v>42.3661817562571</c:v>
                </c:pt>
                <c:pt idx="13">
                  <c:v>45.9616862521905</c:v>
                </c:pt>
                <c:pt idx="14">
                  <c:v>49.3103857116674</c:v>
                </c:pt>
                <c:pt idx="15">
                  <c:v>52.4133066029171</c:v>
                </c:pt>
                <c:pt idx="16">
                  <c:v>55.2761299955563</c:v>
                </c:pt>
                <c:pt idx="17">
                  <c:v>57.907789003721</c:v>
                </c:pt>
                <c:pt idx="18">
                  <c:v>60.3193891115993</c:v>
                </c:pt>
                <c:pt idx="19">
                  <c:v>62.5233837022848</c:v>
                </c:pt>
                <c:pt idx="20">
                  <c:v>64.5329507164179</c:v>
                </c:pt>
                <c:pt idx="21">
                  <c:v>66.3615272931702</c:v>
                </c:pt>
                <c:pt idx="22">
                  <c:v>68.0224680148629</c:v>
                </c:pt>
                <c:pt idx="23">
                  <c:v>69.5287994088709</c:v>
                </c:pt>
                <c:pt idx="24">
                  <c:v>70.893048995752</c:v>
                </c:pt>
                <c:pt idx="25">
                  <c:v>72.1271316842491</c:v>
                </c:pt>
                <c:pt idx="26">
                  <c:v>73.2422799222717</c:v>
                </c:pt>
                <c:pt idx="27">
                  <c:v>74.2490068957051</c:v>
                </c:pt>
                <c:pt idx="28">
                  <c:v>75.1570943668506</c:v>
                </c:pt>
                <c:pt idx="29">
                  <c:v>75.9755985765914</c:v>
                </c:pt>
                <c:pt idx="30">
                  <c:v>76.7128690916197</c:v>
                </c:pt>
                <c:pt idx="31">
                  <c:v>77.3765766347925</c:v>
                </c:pt>
                <c:pt idx="32">
                  <c:v>77.9737468528461</c:v>
                </c:pt>
                <c:pt idx="33">
                  <c:v>78.5107976994618</c:v>
                </c:pt>
                <c:pt idx="34">
                  <c:v>78.9935786817667</c:v>
                </c:pt>
                <c:pt idx="35">
                  <c:v>79.4274106658398</c:v>
                </c:pt>
                <c:pt idx="36">
                  <c:v>79.8171252866282</c:v>
                </c:pt>
                <c:pt idx="37">
                  <c:v>80.1671032798632</c:v>
                </c:pt>
                <c:pt idx="38">
                  <c:v>80.4813112641168</c:v>
                </c:pt>
                <c:pt idx="39">
                  <c:v>80.7633366628967</c:v>
                </c:pt>
                <c:pt idx="40">
                  <c:v>81.0164205798849</c:v>
                </c:pt>
                <c:pt idx="41">
                  <c:v>81.2434885332934</c:v>
                </c:pt>
                <c:pt idx="42">
                  <c:v>81.4471790243506</c:v>
                </c:pt>
                <c:pt idx="43">
                  <c:v>81.6298699653744</c:v>
                </c:pt>
                <c:pt idx="44">
                  <c:v>81.7937030288486</c:v>
                </c:pt>
                <c:pt idx="45">
                  <c:v>81.9406060036973</c:v>
                </c:pt>
                <c:pt idx="46">
                  <c:v>82.0723132611343</c:v>
                </c:pt>
                <c:pt idx="47">
                  <c:v>82.1903844421158</c:v>
                </c:pt>
                <c:pt idx="48">
                  <c:v>82.296221483148</c:v>
                </c:pt>
                <c:pt idx="49">
                  <c:v>82.3910840982762</c:v>
                </c:pt>
                <c:pt idx="50">
                  <c:v>82.4761038334874</c:v>
                </c:pt>
                <c:pt idx="51">
                  <c:v>82.552296806271</c:v>
                </c:pt>
                <c:pt idx="52">
                  <c:v>82.6205752382988</c:v>
                </c:pt>
                <c:pt idx="53">
                  <c:v>82.6817578835472</c:v>
                </c:pt>
                <c:pt idx="54">
                  <c:v>82.736579448062</c:v>
                </c:pt>
                <c:pt idx="55">
                  <c:v>82.7856990911965</c:v>
                </c:pt>
                <c:pt idx="56">
                  <c:v>82.8297080917477</c:v>
                </c:pt>
                <c:pt idx="57">
                  <c:v>82.8691367561014</c:v>
                </c:pt>
                <c:pt idx="58">
                  <c:v>82.9044606393865</c:v>
                </c:pt>
                <c:pt idx="59">
                  <c:v>82.9361061447898</c:v>
                </c:pt>
                <c:pt idx="60">
                  <c:v>82.964455560641</c:v>
                </c:pt>
                <c:pt idx="61">
                  <c:v>82.9898515896813</c:v>
                </c:pt>
                <c:pt idx="62">
                  <c:v>83.012601420064</c:v>
                </c:pt>
                <c:pt idx="63">
                  <c:v>83.0329803831352</c:v>
                </c:pt>
                <c:pt idx="64">
                  <c:v>83.0512352388737</c:v>
                </c:pt>
                <c:pt idx="65">
                  <c:v>83.0675871260354</c:v>
                </c:pt>
                <c:pt idx="66">
                  <c:v>83.0822342105324</c:v>
                </c:pt>
                <c:pt idx="67">
                  <c:v>83.0953540623584</c:v>
                </c:pt>
                <c:pt idx="68">
                  <c:v>83.107105788437</c:v>
                </c:pt>
                <c:pt idx="69">
                  <c:v>83.1176319460954</c:v>
                </c:pt>
                <c:pt idx="70">
                  <c:v>83.1270602594369</c:v>
                </c:pt>
                <c:pt idx="71">
                  <c:v>83.1355051586823</c:v>
                </c:pt>
                <c:pt idx="72">
                  <c:v>83.1430691605482</c:v>
                </c:pt>
                <c:pt idx="73">
                  <c:v>83.1498441059282</c:v>
                </c:pt>
                <c:pt idx="74">
                  <c:v>83.1559122695043</c:v>
                </c:pt>
                <c:pt idx="75">
                  <c:v>83.1613473544422</c:v>
                </c:pt>
                <c:pt idx="76">
                  <c:v>83.1662153839907</c:v>
                </c:pt>
                <c:pt idx="77">
                  <c:v>83.170575500608</c:v>
                </c:pt>
                <c:pt idx="78">
                  <c:v>83.1744806821524</c:v>
                </c:pt>
                <c:pt idx="79">
                  <c:v>83.1779783837033</c:v>
                </c:pt>
                <c:pt idx="80">
                  <c:v>83.1811111127012</c:v>
                </c:pt>
                <c:pt idx="81">
                  <c:v>83.1839169443071</c:v>
                </c:pt>
                <c:pt idx="82">
                  <c:v>83.1864299831731</c:v>
                </c:pt>
                <c:pt idx="83">
                  <c:v>83.188680777178</c:v>
                </c:pt>
                <c:pt idx="84">
                  <c:v>83.1906966881117</c:v>
                </c:pt>
                <c:pt idx="85">
                  <c:v>83.1925022237748</c:v>
                </c:pt>
                <c:pt idx="86">
                  <c:v>83.194119335502</c:v>
                </c:pt>
                <c:pt idx="87">
                  <c:v>83.1955676847002</c:v>
                </c:pt>
                <c:pt idx="88">
                  <c:v>83.196864881623</c:v>
                </c:pt>
                <c:pt idx="89">
                  <c:v>83.1980266992686</c:v>
                </c:pt>
                <c:pt idx="90">
                  <c:v>83.1990672649886</c:v>
                </c:pt>
                <c:pt idx="91">
                  <c:v>83.199999232127</c:v>
                </c:pt>
                <c:pt idx="92">
                  <c:v>83.2008339337684</c:v>
                </c:pt>
                <c:pt idx="93">
                  <c:v>83.2015815204582</c:v>
                </c:pt>
                <c:pt idx="94">
                  <c:v>83.2022510835641</c:v>
                </c:pt>
                <c:pt idx="95">
                  <c:v>83.2028507657733</c:v>
                </c:pt>
                <c:pt idx="96">
                  <c:v>83.2033878600684</c:v>
                </c:pt>
                <c:pt idx="97">
                  <c:v>83.2038688983796</c:v>
                </c:pt>
                <c:pt idx="98">
                  <c:v>83.2042997309908</c:v>
                </c:pt>
                <c:pt idx="99">
                  <c:v>83.2046855976641</c:v>
                </c:pt>
                <c:pt idx="100">
                  <c:v>83.2050311913431</c:v>
                </c:pt>
                <c:pt idx="101">
                  <c:v>83.205340715213</c:v>
                </c:pt>
                <c:pt idx="102">
                  <c:v>83.2056179338061</c:v>
                </c:pt>
                <c:pt idx="103">
                  <c:v>83.205866218776</c:v>
                </c:pt>
                <c:pt idx="104">
                  <c:v>83.206088589897</c:v>
                </c:pt>
                <c:pt idx="105">
                  <c:v>83.2062877517839</c:v>
                </c:pt>
                <c:pt idx="106">
                  <c:v>83.206466126782</c:v>
                </c:pt>
                <c:pt idx="107">
                  <c:v>83.2066258844243</c:v>
                </c:pt>
                <c:pt idx="108">
                  <c:v>83.2067689678156</c:v>
                </c:pt>
                <c:pt idx="109">
                  <c:v>83.2068971172622</c:v>
                </c:pt>
                <c:pt idx="110">
                  <c:v>83.2070118914377</c:v>
                </c:pt>
                <c:pt idx="111">
                  <c:v>83.2071146863379</c:v>
                </c:pt>
                <c:pt idx="112">
                  <c:v>83.2072067522595</c:v>
                </c:pt>
                <c:pt idx="113">
                  <c:v>83.2072892090056</c:v>
                </c:pt>
                <c:pt idx="114">
                  <c:v>83.2073630595054</c:v>
                </c:pt>
                <c:pt idx="115">
                  <c:v>83.2074292020114</c:v>
                </c:pt>
                <c:pt idx="116">
                  <c:v>83.2074884410251</c:v>
                </c:pt>
                <c:pt idx="117">
                  <c:v>83.2075414970807</c:v>
                </c:pt>
                <c:pt idx="118">
                  <c:v>83.2075890155096</c:v>
                </c:pt>
                <c:pt idx="119">
                  <c:v>83.2076315742887</c:v>
                </c:pt>
                <c:pt idx="120">
                  <c:v>83.2076696910705</c:v>
                </c:pt>
                <c:pt idx="121">
                  <c:v>83.2077038294789</c:v>
                </c:pt>
                <c:pt idx="122">
                  <c:v>83.2077344047486</c:v>
                </c:pt>
                <c:pt idx="123">
                  <c:v>83.207761788775</c:v>
                </c:pt>
                <c:pt idx="124">
                  <c:v>83.2077863146381</c:v>
                </c:pt>
                <c:pt idx="125">
                  <c:v>83.2078082806533</c:v>
                </c:pt>
                <c:pt idx="126">
                  <c:v>83.2078279540001</c:v>
                </c:pt>
                <c:pt idx="127">
                  <c:v>83.2078455739717</c:v>
                </c:pt>
                <c:pt idx="128">
                  <c:v>83.2078613548856</c:v>
                </c:pt>
                <c:pt idx="129">
                  <c:v>83.2078754886904</c:v>
                </c:pt>
                <c:pt idx="130">
                  <c:v>83.2078881473003</c:v>
                </c:pt>
                <c:pt idx="131">
                  <c:v>83.2078994846865</c:v>
                </c:pt>
                <c:pt idx="132">
                  <c:v>83.2079096387496</c:v>
                </c:pt>
                <c:pt idx="133">
                  <c:v>83.2079187329971</c:v>
                </c:pt>
                <c:pt idx="134">
                  <c:v>83.2079268780455</c:v>
                </c:pt>
                <c:pt idx="135">
                  <c:v>83.2079341729661</c:v>
                </c:pt>
                <c:pt idx="136">
                  <c:v>83.2079407064898</c:v>
                </c:pt>
                <c:pt idx="137">
                  <c:v>83.2079465580861</c:v>
                </c:pt>
                <c:pt idx="138">
                  <c:v>83.2079517989303</c:v>
                </c:pt>
                <c:pt idx="139">
                  <c:v>83.2079564927686</c:v>
                </c:pt>
                <c:pt idx="140">
                  <c:v>83.2079606966941</c:v>
                </c:pt>
                <c:pt idx="141">
                  <c:v>83.2079644618408</c:v>
                </c:pt>
                <c:pt idx="142">
                  <c:v>83.2079678340054</c:v>
                </c:pt>
                <c:pt idx="143">
                  <c:v>83.207970854205</c:v>
                </c:pt>
                <c:pt idx="144">
                  <c:v>83.2079735591754</c:v>
                </c:pt>
                <c:pt idx="145">
                  <c:v>83.2079759818182</c:v>
                </c:pt>
                <c:pt idx="146">
                  <c:v>83.2079781516009</c:v>
                </c:pt>
                <c:pt idx="147">
                  <c:v>83.2079800949156</c:v>
                </c:pt>
                <c:pt idx="148">
                  <c:v>83.2079818353994</c:v>
                </c:pt>
                <c:pt idx="149">
                  <c:v>83.2079833942226</c:v>
                </c:pt>
                <c:pt idx="150">
                  <c:v>83.2079847903458</c:v>
                </c:pt>
                <c:pt idx="151">
                  <c:v>83.2079860407504</c:v>
                </c:pt>
                <c:pt idx="152">
                  <c:v>83.2079871606458</c:v>
                </c:pt>
                <c:pt idx="153">
                  <c:v>83.2079881636536</c:v>
                </c:pt>
                <c:pt idx="154">
                  <c:v>83.2079890619738</c:v>
                </c:pt>
                <c:pt idx="155">
                  <c:v>83.2079898665331</c:v>
                </c:pt>
                <c:pt idx="156">
                  <c:v>83.2079905871175</c:v>
                </c:pt>
                <c:pt idx="157">
                  <c:v>83.207991232492</c:v>
                </c:pt>
                <c:pt idx="158">
                  <c:v>83.2079918105063</c:v>
                </c:pt>
                <c:pt idx="159">
                  <c:v>83.2079923281912</c:v>
                </c:pt>
                <c:pt idx="160">
                  <c:v>83.2079927918434</c:v>
                </c:pt>
                <c:pt idx="161">
                  <c:v>83.2079932071025</c:v>
                </c:pt>
                <c:pt idx="162">
                  <c:v>83.2079935790195</c:v>
                </c:pt>
                <c:pt idx="163">
                  <c:v>83.2079939121182</c:v>
                </c:pt>
                <c:pt idx="164">
                  <c:v>83.2079942104502</c:v>
                </c:pt>
                <c:pt idx="165">
                  <c:v>83.2079944776441</c:v>
                </c:pt>
                <c:pt idx="166">
                  <c:v>83.20799471695</c:v>
                </c:pt>
                <c:pt idx="167">
                  <c:v>83.2079949312787</c:v>
                </c:pt>
                <c:pt idx="168">
                  <c:v>83.2079951232372</c:v>
                </c:pt>
                <c:pt idx="169">
                  <c:v>83.2079952951602</c:v>
                </c:pt>
                <c:pt idx="170">
                  <c:v>83.207995449139</c:v>
                </c:pt>
                <c:pt idx="171">
                  <c:v>83.2079955870464</c:v>
                </c:pt>
                <c:pt idx="172">
                  <c:v>83.20799571056</c:v>
                </c:pt>
                <c:pt idx="173">
                  <c:v>83.207995821182</c:v>
                </c:pt>
                <c:pt idx="174">
                  <c:v>83.207995920258</c:v>
                </c:pt>
                <c:pt idx="175">
                  <c:v>83.207996008993</c:v>
                </c:pt>
                <c:pt idx="176">
                  <c:v>83.2079960884665</c:v>
                </c:pt>
                <c:pt idx="177">
                  <c:v>83.207996159645</c:v>
                </c:pt>
                <c:pt idx="178">
                  <c:v>83.2079962233943</c:v>
                </c:pt>
                <c:pt idx="179">
                  <c:v>83.2079962804899</c:v>
                </c:pt>
                <c:pt idx="180">
                  <c:v>83.2079963316262</c:v>
                </c:pt>
                <c:pt idx="181">
                  <c:v>83.2079963774253</c:v>
                </c:pt>
                <c:pt idx="182">
                  <c:v>83.2079964184441</c:v>
                </c:pt>
                <c:pt idx="183">
                  <c:v>83.2079964551816</c:v>
                </c:pt>
                <c:pt idx="184">
                  <c:v>83.2079964880847</c:v>
                </c:pt>
                <c:pt idx="185">
                  <c:v>83.2079965175536</c:v>
                </c:pt>
                <c:pt idx="186">
                  <c:v>83.2079965439467</c:v>
                </c:pt>
                <c:pt idx="187">
                  <c:v>83.2079965675851</c:v>
                </c:pt>
                <c:pt idx="188">
                  <c:v>83.2079965887562</c:v>
                </c:pt>
                <c:pt idx="189">
                  <c:v>83.2079966077177</c:v>
                </c:pt>
                <c:pt idx="190">
                  <c:v>83.2079966247</c:v>
                </c:pt>
                <c:pt idx="191">
                  <c:v>83.2079966399099</c:v>
                </c:pt>
                <c:pt idx="192">
                  <c:v>83.2079966535322</c:v>
                </c:pt>
                <c:pt idx="193">
                  <c:v>83.2079966657328</c:v>
                </c:pt>
                <c:pt idx="194">
                  <c:v>83.2079966766599</c:v>
                </c:pt>
                <c:pt idx="195">
                  <c:v>83.2079966864465</c:v>
                </c:pt>
                <c:pt idx="196">
                  <c:v>83.2079966952117</c:v>
                </c:pt>
                <c:pt idx="197">
                  <c:v>83.2079967030619</c:v>
                </c:pt>
                <c:pt idx="198">
                  <c:v>83.2079967100929</c:v>
                </c:pt>
                <c:pt idx="199">
                  <c:v>83.20799671639</c:v>
                </c:pt>
              </c:numCache>
            </c:numRef>
          </c:yVal>
          <c:smooth val="0"/>
        </c:ser>
        <c:axId val="51908087"/>
        <c:axId val="34238424"/>
      </c:scatterChart>
      <c:valAx>
        <c:axId val="51908087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38424"/>
        <c:crossesAt val="0"/>
        <c:crossBetween val="midCat"/>
      </c:valAx>
      <c:valAx>
        <c:axId val="342384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0808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ifth reaction'!$B$2</c:f>
              <c:strCache>
                <c:ptCount val="1"/>
                <c:pt idx="0">
                  <c:v>[A] expt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B$3:$B$202</c:f>
              <c:numCache>
                <c:formatCode>General</c:formatCode>
                <c:ptCount val="200"/>
                <c:pt idx="0">
                  <c:v>500</c:v>
                </c:pt>
                <c:pt idx="1">
                  <c:v>466</c:v>
                </c:pt>
                <c:pt idx="2">
                  <c:v>425</c:v>
                </c:pt>
                <c:pt idx="3">
                  <c:v>399</c:v>
                </c:pt>
                <c:pt idx="4">
                  <c:v>371</c:v>
                </c:pt>
                <c:pt idx="5">
                  <c:v>357</c:v>
                </c:pt>
                <c:pt idx="6">
                  <c:v>335</c:v>
                </c:pt>
                <c:pt idx="7">
                  <c:v>316</c:v>
                </c:pt>
                <c:pt idx="8">
                  <c:v>297</c:v>
                </c:pt>
                <c:pt idx="9">
                  <c:v>284</c:v>
                </c:pt>
                <c:pt idx="10">
                  <c:v>275</c:v>
                </c:pt>
                <c:pt idx="11">
                  <c:v>275</c:v>
                </c:pt>
                <c:pt idx="12">
                  <c:v>268</c:v>
                </c:pt>
                <c:pt idx="13">
                  <c:v>272</c:v>
                </c:pt>
                <c:pt idx="14">
                  <c:v>254</c:v>
                </c:pt>
                <c:pt idx="15">
                  <c:v>250</c:v>
                </c:pt>
                <c:pt idx="16">
                  <c:v>239</c:v>
                </c:pt>
                <c:pt idx="17">
                  <c:v>226</c:v>
                </c:pt>
                <c:pt idx="18">
                  <c:v>221</c:v>
                </c:pt>
                <c:pt idx="19">
                  <c:v>222</c:v>
                </c:pt>
                <c:pt idx="20">
                  <c:v>215</c:v>
                </c:pt>
                <c:pt idx="21">
                  <c:v>213</c:v>
                </c:pt>
                <c:pt idx="22">
                  <c:v>208</c:v>
                </c:pt>
                <c:pt idx="23">
                  <c:v>203</c:v>
                </c:pt>
                <c:pt idx="24">
                  <c:v>207</c:v>
                </c:pt>
                <c:pt idx="25">
                  <c:v>211</c:v>
                </c:pt>
                <c:pt idx="26">
                  <c:v>196</c:v>
                </c:pt>
                <c:pt idx="27">
                  <c:v>198</c:v>
                </c:pt>
                <c:pt idx="28">
                  <c:v>188</c:v>
                </c:pt>
                <c:pt idx="29">
                  <c:v>177</c:v>
                </c:pt>
                <c:pt idx="30">
                  <c:v>172</c:v>
                </c:pt>
                <c:pt idx="31">
                  <c:v>176</c:v>
                </c:pt>
                <c:pt idx="32">
                  <c:v>167</c:v>
                </c:pt>
                <c:pt idx="33">
                  <c:v>166</c:v>
                </c:pt>
                <c:pt idx="34">
                  <c:v>161</c:v>
                </c:pt>
                <c:pt idx="35">
                  <c:v>164</c:v>
                </c:pt>
                <c:pt idx="36">
                  <c:v>161</c:v>
                </c:pt>
                <c:pt idx="37">
                  <c:v>158</c:v>
                </c:pt>
                <c:pt idx="38">
                  <c:v>156</c:v>
                </c:pt>
                <c:pt idx="39">
                  <c:v>145</c:v>
                </c:pt>
                <c:pt idx="40">
                  <c:v>149</c:v>
                </c:pt>
                <c:pt idx="41">
                  <c:v>142</c:v>
                </c:pt>
                <c:pt idx="42">
                  <c:v>136</c:v>
                </c:pt>
                <c:pt idx="43">
                  <c:v>132</c:v>
                </c:pt>
                <c:pt idx="44">
                  <c:v>134</c:v>
                </c:pt>
                <c:pt idx="45">
                  <c:v>132</c:v>
                </c:pt>
                <c:pt idx="46">
                  <c:v>137</c:v>
                </c:pt>
                <c:pt idx="47">
                  <c:v>133</c:v>
                </c:pt>
                <c:pt idx="48">
                  <c:v>132</c:v>
                </c:pt>
                <c:pt idx="49">
                  <c:v>129</c:v>
                </c:pt>
                <c:pt idx="50">
                  <c:v>122</c:v>
                </c:pt>
                <c:pt idx="51">
                  <c:v>118</c:v>
                </c:pt>
                <c:pt idx="52">
                  <c:v>114</c:v>
                </c:pt>
                <c:pt idx="53">
                  <c:v>115</c:v>
                </c:pt>
                <c:pt idx="54">
                  <c:v>114</c:v>
                </c:pt>
                <c:pt idx="55">
                  <c:v>122</c:v>
                </c:pt>
                <c:pt idx="56">
                  <c:v>116</c:v>
                </c:pt>
                <c:pt idx="57">
                  <c:v>112</c:v>
                </c:pt>
                <c:pt idx="58">
                  <c:v>111</c:v>
                </c:pt>
                <c:pt idx="59">
                  <c:v>117</c:v>
                </c:pt>
                <c:pt idx="60">
                  <c:v>115</c:v>
                </c:pt>
                <c:pt idx="61">
                  <c:v>113</c:v>
                </c:pt>
                <c:pt idx="62">
                  <c:v>114</c:v>
                </c:pt>
                <c:pt idx="63">
                  <c:v>114</c:v>
                </c:pt>
                <c:pt idx="64">
                  <c:v>112</c:v>
                </c:pt>
                <c:pt idx="65">
                  <c:v>108</c:v>
                </c:pt>
                <c:pt idx="66">
                  <c:v>102</c:v>
                </c:pt>
                <c:pt idx="67">
                  <c:v>100</c:v>
                </c:pt>
                <c:pt idx="68">
                  <c:v>99</c:v>
                </c:pt>
                <c:pt idx="69">
                  <c:v>105</c:v>
                </c:pt>
                <c:pt idx="70">
                  <c:v>113</c:v>
                </c:pt>
                <c:pt idx="71">
                  <c:v>116</c:v>
                </c:pt>
                <c:pt idx="72">
                  <c:v>112</c:v>
                </c:pt>
                <c:pt idx="73">
                  <c:v>113</c:v>
                </c:pt>
                <c:pt idx="74">
                  <c:v>112</c:v>
                </c:pt>
                <c:pt idx="75">
                  <c:v>112</c:v>
                </c:pt>
                <c:pt idx="76">
                  <c:v>112</c:v>
                </c:pt>
                <c:pt idx="77">
                  <c:v>108</c:v>
                </c:pt>
                <c:pt idx="78">
                  <c:v>106</c:v>
                </c:pt>
                <c:pt idx="79">
                  <c:v>107</c:v>
                </c:pt>
                <c:pt idx="80">
                  <c:v>110</c:v>
                </c:pt>
                <c:pt idx="81">
                  <c:v>117</c:v>
                </c:pt>
                <c:pt idx="82">
                  <c:v>117</c:v>
                </c:pt>
                <c:pt idx="83">
                  <c:v>113</c:v>
                </c:pt>
                <c:pt idx="84">
                  <c:v>120</c:v>
                </c:pt>
                <c:pt idx="85">
                  <c:v>119</c:v>
                </c:pt>
                <c:pt idx="86">
                  <c:v>114</c:v>
                </c:pt>
                <c:pt idx="87">
                  <c:v>106</c:v>
                </c:pt>
                <c:pt idx="88">
                  <c:v>105</c:v>
                </c:pt>
                <c:pt idx="89">
                  <c:v>100</c:v>
                </c:pt>
                <c:pt idx="90">
                  <c:v>111</c:v>
                </c:pt>
                <c:pt idx="91">
                  <c:v>109</c:v>
                </c:pt>
                <c:pt idx="92">
                  <c:v>109</c:v>
                </c:pt>
                <c:pt idx="93">
                  <c:v>114</c:v>
                </c:pt>
                <c:pt idx="94">
                  <c:v>115</c:v>
                </c:pt>
                <c:pt idx="95">
                  <c:v>110</c:v>
                </c:pt>
                <c:pt idx="96">
                  <c:v>105</c:v>
                </c:pt>
                <c:pt idx="97">
                  <c:v>105</c:v>
                </c:pt>
                <c:pt idx="98">
                  <c:v>108</c:v>
                </c:pt>
                <c:pt idx="99">
                  <c:v>105</c:v>
                </c:pt>
                <c:pt idx="100">
                  <c:v>110</c:v>
                </c:pt>
                <c:pt idx="101">
                  <c:v>108</c:v>
                </c:pt>
                <c:pt idx="102">
                  <c:v>103</c:v>
                </c:pt>
                <c:pt idx="103">
                  <c:v>104</c:v>
                </c:pt>
                <c:pt idx="104">
                  <c:v>106</c:v>
                </c:pt>
                <c:pt idx="105">
                  <c:v>107</c:v>
                </c:pt>
                <c:pt idx="106">
                  <c:v>103</c:v>
                </c:pt>
                <c:pt idx="107">
                  <c:v>99</c:v>
                </c:pt>
                <c:pt idx="108">
                  <c:v>100</c:v>
                </c:pt>
                <c:pt idx="109">
                  <c:v>104</c:v>
                </c:pt>
                <c:pt idx="110">
                  <c:v>103</c:v>
                </c:pt>
                <c:pt idx="111">
                  <c:v>104</c:v>
                </c:pt>
                <c:pt idx="112">
                  <c:v>106</c:v>
                </c:pt>
                <c:pt idx="113">
                  <c:v>113</c:v>
                </c:pt>
                <c:pt idx="114">
                  <c:v>113</c:v>
                </c:pt>
                <c:pt idx="115">
                  <c:v>111</c:v>
                </c:pt>
                <c:pt idx="116">
                  <c:v>110</c:v>
                </c:pt>
                <c:pt idx="117">
                  <c:v>119</c:v>
                </c:pt>
                <c:pt idx="118">
                  <c:v>123</c:v>
                </c:pt>
                <c:pt idx="119">
                  <c:v>117</c:v>
                </c:pt>
                <c:pt idx="120">
                  <c:v>117</c:v>
                </c:pt>
                <c:pt idx="121">
                  <c:v>121</c:v>
                </c:pt>
                <c:pt idx="122">
                  <c:v>115</c:v>
                </c:pt>
                <c:pt idx="123">
                  <c:v>118</c:v>
                </c:pt>
                <c:pt idx="124">
                  <c:v>120</c:v>
                </c:pt>
                <c:pt idx="125">
                  <c:v>122</c:v>
                </c:pt>
                <c:pt idx="126">
                  <c:v>124</c:v>
                </c:pt>
                <c:pt idx="127">
                  <c:v>128</c:v>
                </c:pt>
                <c:pt idx="128">
                  <c:v>119</c:v>
                </c:pt>
                <c:pt idx="129">
                  <c:v>128</c:v>
                </c:pt>
                <c:pt idx="130">
                  <c:v>122</c:v>
                </c:pt>
                <c:pt idx="131">
                  <c:v>118</c:v>
                </c:pt>
                <c:pt idx="132">
                  <c:v>113</c:v>
                </c:pt>
                <c:pt idx="133">
                  <c:v>107</c:v>
                </c:pt>
                <c:pt idx="134">
                  <c:v>113</c:v>
                </c:pt>
                <c:pt idx="135">
                  <c:v>116</c:v>
                </c:pt>
                <c:pt idx="136">
                  <c:v>122</c:v>
                </c:pt>
                <c:pt idx="137">
                  <c:v>123</c:v>
                </c:pt>
                <c:pt idx="138">
                  <c:v>115</c:v>
                </c:pt>
                <c:pt idx="139">
                  <c:v>112</c:v>
                </c:pt>
                <c:pt idx="140">
                  <c:v>115</c:v>
                </c:pt>
                <c:pt idx="141">
                  <c:v>124</c:v>
                </c:pt>
                <c:pt idx="142">
                  <c:v>123</c:v>
                </c:pt>
                <c:pt idx="143">
                  <c:v>120</c:v>
                </c:pt>
                <c:pt idx="144">
                  <c:v>114</c:v>
                </c:pt>
                <c:pt idx="145">
                  <c:v>118</c:v>
                </c:pt>
                <c:pt idx="146">
                  <c:v>109</c:v>
                </c:pt>
                <c:pt idx="147">
                  <c:v>109</c:v>
                </c:pt>
                <c:pt idx="148">
                  <c:v>105</c:v>
                </c:pt>
                <c:pt idx="149">
                  <c:v>101</c:v>
                </c:pt>
                <c:pt idx="150">
                  <c:v>100</c:v>
                </c:pt>
                <c:pt idx="151">
                  <c:v>100</c:v>
                </c:pt>
                <c:pt idx="152">
                  <c:v>104</c:v>
                </c:pt>
                <c:pt idx="153">
                  <c:v>102</c:v>
                </c:pt>
                <c:pt idx="154">
                  <c:v>102</c:v>
                </c:pt>
                <c:pt idx="155">
                  <c:v>105</c:v>
                </c:pt>
                <c:pt idx="156">
                  <c:v>110</c:v>
                </c:pt>
                <c:pt idx="157">
                  <c:v>116</c:v>
                </c:pt>
                <c:pt idx="158">
                  <c:v>118</c:v>
                </c:pt>
                <c:pt idx="159">
                  <c:v>118</c:v>
                </c:pt>
                <c:pt idx="160">
                  <c:v>121</c:v>
                </c:pt>
                <c:pt idx="161">
                  <c:v>116</c:v>
                </c:pt>
                <c:pt idx="162">
                  <c:v>110</c:v>
                </c:pt>
                <c:pt idx="163">
                  <c:v>110</c:v>
                </c:pt>
                <c:pt idx="164">
                  <c:v>115</c:v>
                </c:pt>
                <c:pt idx="165">
                  <c:v>113</c:v>
                </c:pt>
                <c:pt idx="166">
                  <c:v>111</c:v>
                </c:pt>
                <c:pt idx="167">
                  <c:v>114</c:v>
                </c:pt>
                <c:pt idx="168">
                  <c:v>109</c:v>
                </c:pt>
                <c:pt idx="169">
                  <c:v>115</c:v>
                </c:pt>
                <c:pt idx="170">
                  <c:v>117</c:v>
                </c:pt>
                <c:pt idx="171">
                  <c:v>112</c:v>
                </c:pt>
                <c:pt idx="172">
                  <c:v>112</c:v>
                </c:pt>
                <c:pt idx="173">
                  <c:v>113</c:v>
                </c:pt>
                <c:pt idx="174">
                  <c:v>119</c:v>
                </c:pt>
                <c:pt idx="175">
                  <c:v>121</c:v>
                </c:pt>
                <c:pt idx="176">
                  <c:v>116</c:v>
                </c:pt>
                <c:pt idx="177">
                  <c:v>124</c:v>
                </c:pt>
                <c:pt idx="178">
                  <c:v>124</c:v>
                </c:pt>
                <c:pt idx="179">
                  <c:v>118</c:v>
                </c:pt>
                <c:pt idx="180">
                  <c:v>120</c:v>
                </c:pt>
                <c:pt idx="181">
                  <c:v>116</c:v>
                </c:pt>
                <c:pt idx="182">
                  <c:v>115</c:v>
                </c:pt>
                <c:pt idx="183">
                  <c:v>116</c:v>
                </c:pt>
                <c:pt idx="184">
                  <c:v>110</c:v>
                </c:pt>
                <c:pt idx="185">
                  <c:v>107</c:v>
                </c:pt>
                <c:pt idx="186">
                  <c:v>110</c:v>
                </c:pt>
                <c:pt idx="187">
                  <c:v>100</c:v>
                </c:pt>
                <c:pt idx="188">
                  <c:v>101</c:v>
                </c:pt>
                <c:pt idx="189">
                  <c:v>103</c:v>
                </c:pt>
                <c:pt idx="190">
                  <c:v>103</c:v>
                </c:pt>
                <c:pt idx="191">
                  <c:v>100</c:v>
                </c:pt>
                <c:pt idx="192">
                  <c:v>109</c:v>
                </c:pt>
                <c:pt idx="193">
                  <c:v>111</c:v>
                </c:pt>
                <c:pt idx="194">
                  <c:v>110</c:v>
                </c:pt>
                <c:pt idx="195">
                  <c:v>117</c:v>
                </c:pt>
                <c:pt idx="196">
                  <c:v>119</c:v>
                </c:pt>
                <c:pt idx="197">
                  <c:v>111</c:v>
                </c:pt>
                <c:pt idx="198">
                  <c:v>112</c:v>
                </c:pt>
                <c:pt idx="199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fth reaction'!$C$2</c:f>
              <c:strCache>
                <c:ptCount val="1"/>
                <c:pt idx="0">
                  <c:v>[A] expt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C$3:$C$202</c:f>
              <c:numCache>
                <c:formatCode>General</c:formatCode>
                <c:ptCount val="200"/>
                <c:pt idx="0">
                  <c:v>500</c:v>
                </c:pt>
                <c:pt idx="1">
                  <c:v>462</c:v>
                </c:pt>
                <c:pt idx="2">
                  <c:v>437</c:v>
                </c:pt>
                <c:pt idx="3">
                  <c:v>395</c:v>
                </c:pt>
                <c:pt idx="4">
                  <c:v>373</c:v>
                </c:pt>
                <c:pt idx="5">
                  <c:v>346</c:v>
                </c:pt>
                <c:pt idx="6">
                  <c:v>330</c:v>
                </c:pt>
                <c:pt idx="7">
                  <c:v>307</c:v>
                </c:pt>
                <c:pt idx="8">
                  <c:v>299</c:v>
                </c:pt>
                <c:pt idx="9">
                  <c:v>288</c:v>
                </c:pt>
                <c:pt idx="10">
                  <c:v>283</c:v>
                </c:pt>
                <c:pt idx="11">
                  <c:v>272</c:v>
                </c:pt>
                <c:pt idx="12">
                  <c:v>263</c:v>
                </c:pt>
                <c:pt idx="13">
                  <c:v>258</c:v>
                </c:pt>
                <c:pt idx="14">
                  <c:v>242</c:v>
                </c:pt>
                <c:pt idx="15">
                  <c:v>239</c:v>
                </c:pt>
                <c:pt idx="16">
                  <c:v>236</c:v>
                </c:pt>
                <c:pt idx="17">
                  <c:v>225</c:v>
                </c:pt>
                <c:pt idx="18">
                  <c:v>221</c:v>
                </c:pt>
                <c:pt idx="19">
                  <c:v>215</c:v>
                </c:pt>
                <c:pt idx="20">
                  <c:v>219</c:v>
                </c:pt>
                <c:pt idx="21">
                  <c:v>205</c:v>
                </c:pt>
                <c:pt idx="22">
                  <c:v>185</c:v>
                </c:pt>
                <c:pt idx="23">
                  <c:v>190</c:v>
                </c:pt>
                <c:pt idx="24">
                  <c:v>180</c:v>
                </c:pt>
                <c:pt idx="25">
                  <c:v>176</c:v>
                </c:pt>
                <c:pt idx="26">
                  <c:v>163</c:v>
                </c:pt>
                <c:pt idx="27">
                  <c:v>165</c:v>
                </c:pt>
                <c:pt idx="28">
                  <c:v>160</c:v>
                </c:pt>
                <c:pt idx="29">
                  <c:v>160</c:v>
                </c:pt>
                <c:pt idx="30">
                  <c:v>156</c:v>
                </c:pt>
                <c:pt idx="31">
                  <c:v>153</c:v>
                </c:pt>
                <c:pt idx="32">
                  <c:v>150</c:v>
                </c:pt>
                <c:pt idx="33">
                  <c:v>149</c:v>
                </c:pt>
                <c:pt idx="34">
                  <c:v>153</c:v>
                </c:pt>
                <c:pt idx="35">
                  <c:v>151</c:v>
                </c:pt>
                <c:pt idx="36">
                  <c:v>154</c:v>
                </c:pt>
                <c:pt idx="37">
                  <c:v>145</c:v>
                </c:pt>
                <c:pt idx="38">
                  <c:v>145</c:v>
                </c:pt>
                <c:pt idx="39">
                  <c:v>142</c:v>
                </c:pt>
                <c:pt idx="40">
                  <c:v>142</c:v>
                </c:pt>
                <c:pt idx="41">
                  <c:v>141</c:v>
                </c:pt>
                <c:pt idx="42">
                  <c:v>137</c:v>
                </c:pt>
                <c:pt idx="43">
                  <c:v>139</c:v>
                </c:pt>
                <c:pt idx="44">
                  <c:v>136</c:v>
                </c:pt>
                <c:pt idx="45">
                  <c:v>140</c:v>
                </c:pt>
                <c:pt idx="46">
                  <c:v>134</c:v>
                </c:pt>
                <c:pt idx="47">
                  <c:v>140</c:v>
                </c:pt>
                <c:pt idx="48">
                  <c:v>141</c:v>
                </c:pt>
                <c:pt idx="49">
                  <c:v>142</c:v>
                </c:pt>
                <c:pt idx="50">
                  <c:v>147</c:v>
                </c:pt>
                <c:pt idx="51">
                  <c:v>141</c:v>
                </c:pt>
                <c:pt idx="52">
                  <c:v>132</c:v>
                </c:pt>
                <c:pt idx="53">
                  <c:v>136</c:v>
                </c:pt>
                <c:pt idx="54">
                  <c:v>137</c:v>
                </c:pt>
                <c:pt idx="55">
                  <c:v>139</c:v>
                </c:pt>
                <c:pt idx="56">
                  <c:v>145</c:v>
                </c:pt>
                <c:pt idx="57">
                  <c:v>145</c:v>
                </c:pt>
                <c:pt idx="58">
                  <c:v>139</c:v>
                </c:pt>
                <c:pt idx="59">
                  <c:v>140</c:v>
                </c:pt>
                <c:pt idx="60">
                  <c:v>135</c:v>
                </c:pt>
                <c:pt idx="61">
                  <c:v>130</c:v>
                </c:pt>
                <c:pt idx="62">
                  <c:v>120</c:v>
                </c:pt>
                <c:pt idx="63">
                  <c:v>120</c:v>
                </c:pt>
                <c:pt idx="64">
                  <c:v>119</c:v>
                </c:pt>
                <c:pt idx="65">
                  <c:v>118</c:v>
                </c:pt>
                <c:pt idx="66">
                  <c:v>114</c:v>
                </c:pt>
                <c:pt idx="67">
                  <c:v>114</c:v>
                </c:pt>
                <c:pt idx="68">
                  <c:v>112</c:v>
                </c:pt>
                <c:pt idx="69">
                  <c:v>112</c:v>
                </c:pt>
                <c:pt idx="70">
                  <c:v>114</c:v>
                </c:pt>
                <c:pt idx="71">
                  <c:v>119</c:v>
                </c:pt>
                <c:pt idx="72">
                  <c:v>116</c:v>
                </c:pt>
                <c:pt idx="73">
                  <c:v>122</c:v>
                </c:pt>
                <c:pt idx="74">
                  <c:v>117</c:v>
                </c:pt>
                <c:pt idx="75">
                  <c:v>120</c:v>
                </c:pt>
                <c:pt idx="76">
                  <c:v>123</c:v>
                </c:pt>
                <c:pt idx="77">
                  <c:v>118</c:v>
                </c:pt>
                <c:pt idx="78">
                  <c:v>116</c:v>
                </c:pt>
                <c:pt idx="79">
                  <c:v>119</c:v>
                </c:pt>
                <c:pt idx="80">
                  <c:v>112</c:v>
                </c:pt>
                <c:pt idx="81">
                  <c:v>112</c:v>
                </c:pt>
                <c:pt idx="82">
                  <c:v>117</c:v>
                </c:pt>
                <c:pt idx="83">
                  <c:v>118</c:v>
                </c:pt>
                <c:pt idx="84">
                  <c:v>119</c:v>
                </c:pt>
                <c:pt idx="85">
                  <c:v>116</c:v>
                </c:pt>
                <c:pt idx="86">
                  <c:v>114</c:v>
                </c:pt>
                <c:pt idx="87">
                  <c:v>106</c:v>
                </c:pt>
                <c:pt idx="88">
                  <c:v>102</c:v>
                </c:pt>
                <c:pt idx="89">
                  <c:v>103</c:v>
                </c:pt>
                <c:pt idx="90">
                  <c:v>113</c:v>
                </c:pt>
                <c:pt idx="91">
                  <c:v>122</c:v>
                </c:pt>
                <c:pt idx="92">
                  <c:v>115</c:v>
                </c:pt>
                <c:pt idx="93">
                  <c:v>114</c:v>
                </c:pt>
                <c:pt idx="94">
                  <c:v>118</c:v>
                </c:pt>
                <c:pt idx="95">
                  <c:v>115</c:v>
                </c:pt>
                <c:pt idx="96">
                  <c:v>121</c:v>
                </c:pt>
                <c:pt idx="97">
                  <c:v>112</c:v>
                </c:pt>
                <c:pt idx="98">
                  <c:v>114</c:v>
                </c:pt>
                <c:pt idx="99">
                  <c:v>121</c:v>
                </c:pt>
                <c:pt idx="100">
                  <c:v>127</c:v>
                </c:pt>
                <c:pt idx="101">
                  <c:v>126</c:v>
                </c:pt>
                <c:pt idx="102">
                  <c:v>121</c:v>
                </c:pt>
                <c:pt idx="103">
                  <c:v>124</c:v>
                </c:pt>
                <c:pt idx="104">
                  <c:v>123</c:v>
                </c:pt>
                <c:pt idx="105">
                  <c:v>115</c:v>
                </c:pt>
                <c:pt idx="106">
                  <c:v>115</c:v>
                </c:pt>
                <c:pt idx="107">
                  <c:v>119</c:v>
                </c:pt>
                <c:pt idx="108">
                  <c:v>124</c:v>
                </c:pt>
                <c:pt idx="109">
                  <c:v>117</c:v>
                </c:pt>
                <c:pt idx="110">
                  <c:v>116</c:v>
                </c:pt>
                <c:pt idx="111">
                  <c:v>117</c:v>
                </c:pt>
                <c:pt idx="112">
                  <c:v>117</c:v>
                </c:pt>
                <c:pt idx="113">
                  <c:v>112</c:v>
                </c:pt>
                <c:pt idx="114">
                  <c:v>107</c:v>
                </c:pt>
                <c:pt idx="115">
                  <c:v>109</c:v>
                </c:pt>
                <c:pt idx="116">
                  <c:v>113</c:v>
                </c:pt>
                <c:pt idx="117">
                  <c:v>113</c:v>
                </c:pt>
                <c:pt idx="118">
                  <c:v>121</c:v>
                </c:pt>
                <c:pt idx="119">
                  <c:v>123</c:v>
                </c:pt>
                <c:pt idx="120">
                  <c:v>130</c:v>
                </c:pt>
                <c:pt idx="121">
                  <c:v>126</c:v>
                </c:pt>
                <c:pt idx="122">
                  <c:v>121</c:v>
                </c:pt>
                <c:pt idx="123">
                  <c:v>129</c:v>
                </c:pt>
                <c:pt idx="124">
                  <c:v>128</c:v>
                </c:pt>
                <c:pt idx="125">
                  <c:v>124</c:v>
                </c:pt>
                <c:pt idx="126">
                  <c:v>125</c:v>
                </c:pt>
                <c:pt idx="127">
                  <c:v>130</c:v>
                </c:pt>
                <c:pt idx="128">
                  <c:v>130</c:v>
                </c:pt>
                <c:pt idx="129">
                  <c:v>127</c:v>
                </c:pt>
                <c:pt idx="130">
                  <c:v>127</c:v>
                </c:pt>
                <c:pt idx="131">
                  <c:v>124</c:v>
                </c:pt>
                <c:pt idx="132">
                  <c:v>121</c:v>
                </c:pt>
                <c:pt idx="133">
                  <c:v>119</c:v>
                </c:pt>
                <c:pt idx="134">
                  <c:v>118</c:v>
                </c:pt>
                <c:pt idx="135">
                  <c:v>118</c:v>
                </c:pt>
                <c:pt idx="136">
                  <c:v>118</c:v>
                </c:pt>
                <c:pt idx="137">
                  <c:v>117</c:v>
                </c:pt>
                <c:pt idx="138">
                  <c:v>120</c:v>
                </c:pt>
                <c:pt idx="139">
                  <c:v>119</c:v>
                </c:pt>
                <c:pt idx="140">
                  <c:v>126</c:v>
                </c:pt>
                <c:pt idx="141">
                  <c:v>119</c:v>
                </c:pt>
                <c:pt idx="142">
                  <c:v>116</c:v>
                </c:pt>
                <c:pt idx="143">
                  <c:v>121</c:v>
                </c:pt>
                <c:pt idx="144">
                  <c:v>125</c:v>
                </c:pt>
                <c:pt idx="145">
                  <c:v>121</c:v>
                </c:pt>
                <c:pt idx="146">
                  <c:v>122</c:v>
                </c:pt>
                <c:pt idx="147">
                  <c:v>117</c:v>
                </c:pt>
                <c:pt idx="148">
                  <c:v>111</c:v>
                </c:pt>
                <c:pt idx="149">
                  <c:v>109</c:v>
                </c:pt>
                <c:pt idx="150">
                  <c:v>114</c:v>
                </c:pt>
                <c:pt idx="151">
                  <c:v>114</c:v>
                </c:pt>
                <c:pt idx="152">
                  <c:v>118</c:v>
                </c:pt>
                <c:pt idx="153">
                  <c:v>119</c:v>
                </c:pt>
                <c:pt idx="154">
                  <c:v>115</c:v>
                </c:pt>
                <c:pt idx="155">
                  <c:v>114</c:v>
                </c:pt>
                <c:pt idx="156">
                  <c:v>118</c:v>
                </c:pt>
                <c:pt idx="157">
                  <c:v>114</c:v>
                </c:pt>
                <c:pt idx="158">
                  <c:v>106</c:v>
                </c:pt>
                <c:pt idx="159">
                  <c:v>102</c:v>
                </c:pt>
                <c:pt idx="160">
                  <c:v>98</c:v>
                </c:pt>
                <c:pt idx="161">
                  <c:v>94</c:v>
                </c:pt>
                <c:pt idx="162">
                  <c:v>96</c:v>
                </c:pt>
                <c:pt idx="163">
                  <c:v>97</c:v>
                </c:pt>
                <c:pt idx="164">
                  <c:v>98</c:v>
                </c:pt>
                <c:pt idx="165">
                  <c:v>92</c:v>
                </c:pt>
                <c:pt idx="166">
                  <c:v>101</c:v>
                </c:pt>
                <c:pt idx="167">
                  <c:v>102</c:v>
                </c:pt>
                <c:pt idx="168">
                  <c:v>95</c:v>
                </c:pt>
                <c:pt idx="169">
                  <c:v>92</c:v>
                </c:pt>
                <c:pt idx="170">
                  <c:v>99</c:v>
                </c:pt>
                <c:pt idx="171">
                  <c:v>103</c:v>
                </c:pt>
                <c:pt idx="172">
                  <c:v>105</c:v>
                </c:pt>
                <c:pt idx="173">
                  <c:v>103</c:v>
                </c:pt>
                <c:pt idx="174">
                  <c:v>105</c:v>
                </c:pt>
                <c:pt idx="175">
                  <c:v>104</c:v>
                </c:pt>
                <c:pt idx="176">
                  <c:v>107</c:v>
                </c:pt>
                <c:pt idx="177">
                  <c:v>115</c:v>
                </c:pt>
                <c:pt idx="178">
                  <c:v>113</c:v>
                </c:pt>
                <c:pt idx="179">
                  <c:v>116</c:v>
                </c:pt>
                <c:pt idx="180">
                  <c:v>119</c:v>
                </c:pt>
                <c:pt idx="181">
                  <c:v>117</c:v>
                </c:pt>
                <c:pt idx="182">
                  <c:v>107</c:v>
                </c:pt>
                <c:pt idx="183">
                  <c:v>105</c:v>
                </c:pt>
                <c:pt idx="184">
                  <c:v>100</c:v>
                </c:pt>
                <c:pt idx="185">
                  <c:v>99</c:v>
                </c:pt>
                <c:pt idx="186">
                  <c:v>99</c:v>
                </c:pt>
                <c:pt idx="187">
                  <c:v>102</c:v>
                </c:pt>
                <c:pt idx="188">
                  <c:v>105</c:v>
                </c:pt>
                <c:pt idx="189">
                  <c:v>103</c:v>
                </c:pt>
                <c:pt idx="190">
                  <c:v>113</c:v>
                </c:pt>
                <c:pt idx="191">
                  <c:v>108</c:v>
                </c:pt>
                <c:pt idx="192">
                  <c:v>110</c:v>
                </c:pt>
                <c:pt idx="193">
                  <c:v>109</c:v>
                </c:pt>
                <c:pt idx="194">
                  <c:v>105</c:v>
                </c:pt>
                <c:pt idx="195">
                  <c:v>100</c:v>
                </c:pt>
                <c:pt idx="196">
                  <c:v>102</c:v>
                </c:pt>
                <c:pt idx="197">
                  <c:v>101</c:v>
                </c:pt>
                <c:pt idx="198">
                  <c:v>109</c:v>
                </c:pt>
                <c:pt idx="199">
                  <c:v>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fth reaction'!$D$2</c:f>
              <c:strCache>
                <c:ptCount val="1"/>
                <c:pt idx="0">
                  <c:v>[A] expt 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D$3:$D$202</c:f>
              <c:numCache>
                <c:formatCode>General</c:formatCode>
                <c:ptCount val="200"/>
                <c:pt idx="0">
                  <c:v>500</c:v>
                </c:pt>
                <c:pt idx="1">
                  <c:v>458</c:v>
                </c:pt>
                <c:pt idx="2">
                  <c:v>431</c:v>
                </c:pt>
                <c:pt idx="3">
                  <c:v>388</c:v>
                </c:pt>
                <c:pt idx="4">
                  <c:v>365</c:v>
                </c:pt>
                <c:pt idx="5">
                  <c:v>340</c:v>
                </c:pt>
                <c:pt idx="6">
                  <c:v>319</c:v>
                </c:pt>
                <c:pt idx="7">
                  <c:v>292</c:v>
                </c:pt>
                <c:pt idx="8">
                  <c:v>286</c:v>
                </c:pt>
                <c:pt idx="9">
                  <c:v>273</c:v>
                </c:pt>
                <c:pt idx="10">
                  <c:v>267</c:v>
                </c:pt>
                <c:pt idx="11">
                  <c:v>251</c:v>
                </c:pt>
                <c:pt idx="12">
                  <c:v>247</c:v>
                </c:pt>
                <c:pt idx="13">
                  <c:v>234</c:v>
                </c:pt>
                <c:pt idx="14">
                  <c:v>221</c:v>
                </c:pt>
                <c:pt idx="15">
                  <c:v>218</c:v>
                </c:pt>
                <c:pt idx="16">
                  <c:v>210</c:v>
                </c:pt>
                <c:pt idx="17">
                  <c:v>210</c:v>
                </c:pt>
                <c:pt idx="18">
                  <c:v>211</c:v>
                </c:pt>
                <c:pt idx="19">
                  <c:v>210</c:v>
                </c:pt>
                <c:pt idx="20">
                  <c:v>195</c:v>
                </c:pt>
                <c:pt idx="21">
                  <c:v>186</c:v>
                </c:pt>
                <c:pt idx="22">
                  <c:v>185</c:v>
                </c:pt>
                <c:pt idx="23">
                  <c:v>185</c:v>
                </c:pt>
                <c:pt idx="24">
                  <c:v>184</c:v>
                </c:pt>
                <c:pt idx="25">
                  <c:v>168</c:v>
                </c:pt>
                <c:pt idx="26">
                  <c:v>175</c:v>
                </c:pt>
                <c:pt idx="27">
                  <c:v>171</c:v>
                </c:pt>
                <c:pt idx="28">
                  <c:v>169</c:v>
                </c:pt>
                <c:pt idx="29">
                  <c:v>152</c:v>
                </c:pt>
                <c:pt idx="30">
                  <c:v>150</c:v>
                </c:pt>
                <c:pt idx="31">
                  <c:v>152</c:v>
                </c:pt>
                <c:pt idx="32">
                  <c:v>146</c:v>
                </c:pt>
                <c:pt idx="33">
                  <c:v>142</c:v>
                </c:pt>
                <c:pt idx="34">
                  <c:v>142</c:v>
                </c:pt>
                <c:pt idx="35">
                  <c:v>140</c:v>
                </c:pt>
                <c:pt idx="36">
                  <c:v>144</c:v>
                </c:pt>
                <c:pt idx="37">
                  <c:v>139</c:v>
                </c:pt>
                <c:pt idx="38">
                  <c:v>143</c:v>
                </c:pt>
                <c:pt idx="39">
                  <c:v>147</c:v>
                </c:pt>
                <c:pt idx="40">
                  <c:v>149</c:v>
                </c:pt>
                <c:pt idx="41">
                  <c:v>150</c:v>
                </c:pt>
                <c:pt idx="42">
                  <c:v>140</c:v>
                </c:pt>
                <c:pt idx="43">
                  <c:v>136</c:v>
                </c:pt>
                <c:pt idx="44">
                  <c:v>142</c:v>
                </c:pt>
                <c:pt idx="45">
                  <c:v>138</c:v>
                </c:pt>
                <c:pt idx="46">
                  <c:v>139</c:v>
                </c:pt>
                <c:pt idx="47">
                  <c:v>134</c:v>
                </c:pt>
                <c:pt idx="48">
                  <c:v>135</c:v>
                </c:pt>
                <c:pt idx="49">
                  <c:v>135</c:v>
                </c:pt>
                <c:pt idx="50">
                  <c:v>136</c:v>
                </c:pt>
                <c:pt idx="51">
                  <c:v>127</c:v>
                </c:pt>
                <c:pt idx="52">
                  <c:v>128</c:v>
                </c:pt>
                <c:pt idx="53">
                  <c:v>135</c:v>
                </c:pt>
                <c:pt idx="54">
                  <c:v>136</c:v>
                </c:pt>
                <c:pt idx="55">
                  <c:v>132</c:v>
                </c:pt>
                <c:pt idx="56">
                  <c:v>131</c:v>
                </c:pt>
                <c:pt idx="57">
                  <c:v>130</c:v>
                </c:pt>
                <c:pt idx="58">
                  <c:v>123</c:v>
                </c:pt>
                <c:pt idx="59">
                  <c:v>118</c:v>
                </c:pt>
                <c:pt idx="60">
                  <c:v>121</c:v>
                </c:pt>
                <c:pt idx="61">
                  <c:v>126</c:v>
                </c:pt>
                <c:pt idx="62">
                  <c:v>120</c:v>
                </c:pt>
                <c:pt idx="63">
                  <c:v>120</c:v>
                </c:pt>
                <c:pt idx="64">
                  <c:v>120</c:v>
                </c:pt>
                <c:pt idx="65">
                  <c:v>123</c:v>
                </c:pt>
                <c:pt idx="66">
                  <c:v>119</c:v>
                </c:pt>
                <c:pt idx="67">
                  <c:v>124</c:v>
                </c:pt>
                <c:pt idx="68">
                  <c:v>121</c:v>
                </c:pt>
                <c:pt idx="69">
                  <c:v>114</c:v>
                </c:pt>
                <c:pt idx="70">
                  <c:v>120</c:v>
                </c:pt>
                <c:pt idx="71">
                  <c:v>115</c:v>
                </c:pt>
                <c:pt idx="72">
                  <c:v>114</c:v>
                </c:pt>
                <c:pt idx="73">
                  <c:v>118</c:v>
                </c:pt>
                <c:pt idx="74">
                  <c:v>122</c:v>
                </c:pt>
                <c:pt idx="75">
                  <c:v>119</c:v>
                </c:pt>
                <c:pt idx="76">
                  <c:v>114</c:v>
                </c:pt>
                <c:pt idx="77">
                  <c:v>114</c:v>
                </c:pt>
                <c:pt idx="78">
                  <c:v>111</c:v>
                </c:pt>
                <c:pt idx="79">
                  <c:v>117</c:v>
                </c:pt>
                <c:pt idx="80">
                  <c:v>114</c:v>
                </c:pt>
                <c:pt idx="81">
                  <c:v>116</c:v>
                </c:pt>
                <c:pt idx="82">
                  <c:v>117</c:v>
                </c:pt>
                <c:pt idx="83">
                  <c:v>115</c:v>
                </c:pt>
                <c:pt idx="84">
                  <c:v>117</c:v>
                </c:pt>
                <c:pt idx="85">
                  <c:v>108</c:v>
                </c:pt>
                <c:pt idx="86">
                  <c:v>105</c:v>
                </c:pt>
                <c:pt idx="87">
                  <c:v>100</c:v>
                </c:pt>
                <c:pt idx="88">
                  <c:v>100</c:v>
                </c:pt>
                <c:pt idx="89">
                  <c:v>98</c:v>
                </c:pt>
                <c:pt idx="90">
                  <c:v>107</c:v>
                </c:pt>
                <c:pt idx="91">
                  <c:v>111</c:v>
                </c:pt>
                <c:pt idx="92">
                  <c:v>115</c:v>
                </c:pt>
                <c:pt idx="93">
                  <c:v>115</c:v>
                </c:pt>
                <c:pt idx="94">
                  <c:v>111</c:v>
                </c:pt>
                <c:pt idx="95">
                  <c:v>111</c:v>
                </c:pt>
                <c:pt idx="96">
                  <c:v>114</c:v>
                </c:pt>
                <c:pt idx="97">
                  <c:v>110</c:v>
                </c:pt>
                <c:pt idx="98">
                  <c:v>107</c:v>
                </c:pt>
                <c:pt idx="99">
                  <c:v>112</c:v>
                </c:pt>
                <c:pt idx="100">
                  <c:v>116</c:v>
                </c:pt>
                <c:pt idx="101">
                  <c:v>114</c:v>
                </c:pt>
                <c:pt idx="102">
                  <c:v>113</c:v>
                </c:pt>
                <c:pt idx="103">
                  <c:v>105</c:v>
                </c:pt>
                <c:pt idx="104">
                  <c:v>104</c:v>
                </c:pt>
                <c:pt idx="105">
                  <c:v>104</c:v>
                </c:pt>
                <c:pt idx="106">
                  <c:v>104</c:v>
                </c:pt>
                <c:pt idx="107">
                  <c:v>111</c:v>
                </c:pt>
                <c:pt idx="108">
                  <c:v>104</c:v>
                </c:pt>
                <c:pt idx="109">
                  <c:v>114</c:v>
                </c:pt>
                <c:pt idx="110">
                  <c:v>107</c:v>
                </c:pt>
                <c:pt idx="111">
                  <c:v>105</c:v>
                </c:pt>
                <c:pt idx="112">
                  <c:v>104</c:v>
                </c:pt>
                <c:pt idx="113">
                  <c:v>106</c:v>
                </c:pt>
                <c:pt idx="114">
                  <c:v>110</c:v>
                </c:pt>
                <c:pt idx="115">
                  <c:v>111</c:v>
                </c:pt>
                <c:pt idx="116">
                  <c:v>115</c:v>
                </c:pt>
                <c:pt idx="117">
                  <c:v>121</c:v>
                </c:pt>
                <c:pt idx="118">
                  <c:v>125</c:v>
                </c:pt>
                <c:pt idx="119">
                  <c:v>125</c:v>
                </c:pt>
                <c:pt idx="120">
                  <c:v>124</c:v>
                </c:pt>
                <c:pt idx="121">
                  <c:v>122</c:v>
                </c:pt>
                <c:pt idx="122">
                  <c:v>123</c:v>
                </c:pt>
                <c:pt idx="123">
                  <c:v>117</c:v>
                </c:pt>
                <c:pt idx="124">
                  <c:v>116</c:v>
                </c:pt>
                <c:pt idx="125">
                  <c:v>121</c:v>
                </c:pt>
                <c:pt idx="126">
                  <c:v>112</c:v>
                </c:pt>
                <c:pt idx="127">
                  <c:v>110</c:v>
                </c:pt>
                <c:pt idx="128">
                  <c:v>113</c:v>
                </c:pt>
                <c:pt idx="129">
                  <c:v>120</c:v>
                </c:pt>
                <c:pt idx="130">
                  <c:v>116</c:v>
                </c:pt>
                <c:pt idx="131">
                  <c:v>115</c:v>
                </c:pt>
                <c:pt idx="132">
                  <c:v>117</c:v>
                </c:pt>
                <c:pt idx="133">
                  <c:v>117</c:v>
                </c:pt>
                <c:pt idx="134">
                  <c:v>109</c:v>
                </c:pt>
                <c:pt idx="135">
                  <c:v>108</c:v>
                </c:pt>
                <c:pt idx="136">
                  <c:v>103</c:v>
                </c:pt>
                <c:pt idx="137">
                  <c:v>106</c:v>
                </c:pt>
                <c:pt idx="138">
                  <c:v>111</c:v>
                </c:pt>
                <c:pt idx="139">
                  <c:v>112</c:v>
                </c:pt>
                <c:pt idx="140">
                  <c:v>109</c:v>
                </c:pt>
                <c:pt idx="141">
                  <c:v>113</c:v>
                </c:pt>
                <c:pt idx="142">
                  <c:v>117</c:v>
                </c:pt>
                <c:pt idx="143">
                  <c:v>117</c:v>
                </c:pt>
                <c:pt idx="144">
                  <c:v>112</c:v>
                </c:pt>
                <c:pt idx="145">
                  <c:v>112</c:v>
                </c:pt>
                <c:pt idx="146">
                  <c:v>109</c:v>
                </c:pt>
                <c:pt idx="147">
                  <c:v>108</c:v>
                </c:pt>
                <c:pt idx="148">
                  <c:v>112</c:v>
                </c:pt>
                <c:pt idx="149">
                  <c:v>111</c:v>
                </c:pt>
                <c:pt idx="150">
                  <c:v>120</c:v>
                </c:pt>
                <c:pt idx="151">
                  <c:v>121</c:v>
                </c:pt>
                <c:pt idx="152">
                  <c:v>120</c:v>
                </c:pt>
                <c:pt idx="153">
                  <c:v>120</c:v>
                </c:pt>
                <c:pt idx="154">
                  <c:v>119</c:v>
                </c:pt>
                <c:pt idx="155">
                  <c:v>119</c:v>
                </c:pt>
                <c:pt idx="156">
                  <c:v>124</c:v>
                </c:pt>
                <c:pt idx="157">
                  <c:v>120</c:v>
                </c:pt>
                <c:pt idx="158">
                  <c:v>120</c:v>
                </c:pt>
                <c:pt idx="159">
                  <c:v>123</c:v>
                </c:pt>
                <c:pt idx="160">
                  <c:v>127</c:v>
                </c:pt>
                <c:pt idx="161">
                  <c:v>121</c:v>
                </c:pt>
                <c:pt idx="162">
                  <c:v>117</c:v>
                </c:pt>
                <c:pt idx="163">
                  <c:v>121</c:v>
                </c:pt>
                <c:pt idx="164">
                  <c:v>122</c:v>
                </c:pt>
                <c:pt idx="165">
                  <c:v>120</c:v>
                </c:pt>
                <c:pt idx="166">
                  <c:v>116</c:v>
                </c:pt>
                <c:pt idx="167">
                  <c:v>119</c:v>
                </c:pt>
                <c:pt idx="168">
                  <c:v>120</c:v>
                </c:pt>
                <c:pt idx="169">
                  <c:v>119</c:v>
                </c:pt>
                <c:pt idx="170">
                  <c:v>116</c:v>
                </c:pt>
                <c:pt idx="171">
                  <c:v>110</c:v>
                </c:pt>
                <c:pt idx="172">
                  <c:v>112</c:v>
                </c:pt>
                <c:pt idx="173">
                  <c:v>112</c:v>
                </c:pt>
                <c:pt idx="174">
                  <c:v>123</c:v>
                </c:pt>
                <c:pt idx="175">
                  <c:v>120</c:v>
                </c:pt>
                <c:pt idx="176">
                  <c:v>113</c:v>
                </c:pt>
                <c:pt idx="177">
                  <c:v>117</c:v>
                </c:pt>
                <c:pt idx="178">
                  <c:v>117</c:v>
                </c:pt>
                <c:pt idx="179">
                  <c:v>116</c:v>
                </c:pt>
                <c:pt idx="180">
                  <c:v>114</c:v>
                </c:pt>
                <c:pt idx="181">
                  <c:v>112</c:v>
                </c:pt>
                <c:pt idx="182">
                  <c:v>107</c:v>
                </c:pt>
                <c:pt idx="183">
                  <c:v>106</c:v>
                </c:pt>
                <c:pt idx="184">
                  <c:v>105</c:v>
                </c:pt>
                <c:pt idx="185">
                  <c:v>103</c:v>
                </c:pt>
                <c:pt idx="186">
                  <c:v>105</c:v>
                </c:pt>
                <c:pt idx="187">
                  <c:v>113</c:v>
                </c:pt>
                <c:pt idx="188">
                  <c:v>108</c:v>
                </c:pt>
                <c:pt idx="189">
                  <c:v>113</c:v>
                </c:pt>
                <c:pt idx="190">
                  <c:v>108</c:v>
                </c:pt>
                <c:pt idx="191">
                  <c:v>105</c:v>
                </c:pt>
                <c:pt idx="192">
                  <c:v>103</c:v>
                </c:pt>
                <c:pt idx="193">
                  <c:v>101</c:v>
                </c:pt>
                <c:pt idx="194">
                  <c:v>107</c:v>
                </c:pt>
                <c:pt idx="195">
                  <c:v>112</c:v>
                </c:pt>
                <c:pt idx="196">
                  <c:v>108</c:v>
                </c:pt>
                <c:pt idx="197">
                  <c:v>107</c:v>
                </c:pt>
                <c:pt idx="198">
                  <c:v>108</c:v>
                </c:pt>
                <c:pt idx="199">
                  <c:v>1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fth reaction'!$E$2</c:f>
              <c:strCache>
                <c:ptCount val="1"/>
                <c:pt idx="0">
                  <c:v>[A] expt 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E$3:$E$202</c:f>
              <c:numCache>
                <c:formatCode>General</c:formatCode>
                <c:ptCount val="200"/>
                <c:pt idx="0">
                  <c:v>500</c:v>
                </c:pt>
                <c:pt idx="1">
                  <c:v>472</c:v>
                </c:pt>
                <c:pt idx="2">
                  <c:v>429</c:v>
                </c:pt>
                <c:pt idx="3">
                  <c:v>407</c:v>
                </c:pt>
                <c:pt idx="4">
                  <c:v>391</c:v>
                </c:pt>
                <c:pt idx="5">
                  <c:v>367</c:v>
                </c:pt>
                <c:pt idx="6">
                  <c:v>352</c:v>
                </c:pt>
                <c:pt idx="7">
                  <c:v>330</c:v>
                </c:pt>
                <c:pt idx="8">
                  <c:v>307</c:v>
                </c:pt>
                <c:pt idx="9">
                  <c:v>294</c:v>
                </c:pt>
                <c:pt idx="10">
                  <c:v>284</c:v>
                </c:pt>
                <c:pt idx="11">
                  <c:v>271</c:v>
                </c:pt>
                <c:pt idx="12">
                  <c:v>267</c:v>
                </c:pt>
                <c:pt idx="13">
                  <c:v>261</c:v>
                </c:pt>
                <c:pt idx="14">
                  <c:v>254</c:v>
                </c:pt>
                <c:pt idx="15">
                  <c:v>244</c:v>
                </c:pt>
                <c:pt idx="16">
                  <c:v>231</c:v>
                </c:pt>
                <c:pt idx="17">
                  <c:v>229</c:v>
                </c:pt>
                <c:pt idx="18">
                  <c:v>224</c:v>
                </c:pt>
                <c:pt idx="19">
                  <c:v>215</c:v>
                </c:pt>
                <c:pt idx="20">
                  <c:v>219</c:v>
                </c:pt>
                <c:pt idx="21">
                  <c:v>205</c:v>
                </c:pt>
                <c:pt idx="22">
                  <c:v>192</c:v>
                </c:pt>
                <c:pt idx="23">
                  <c:v>196</c:v>
                </c:pt>
                <c:pt idx="24">
                  <c:v>189</c:v>
                </c:pt>
                <c:pt idx="25">
                  <c:v>191</c:v>
                </c:pt>
                <c:pt idx="26">
                  <c:v>190</c:v>
                </c:pt>
                <c:pt idx="27">
                  <c:v>175</c:v>
                </c:pt>
                <c:pt idx="28">
                  <c:v>180</c:v>
                </c:pt>
                <c:pt idx="29">
                  <c:v>183</c:v>
                </c:pt>
                <c:pt idx="30">
                  <c:v>170</c:v>
                </c:pt>
                <c:pt idx="31">
                  <c:v>164</c:v>
                </c:pt>
                <c:pt idx="32">
                  <c:v>159</c:v>
                </c:pt>
                <c:pt idx="33">
                  <c:v>156</c:v>
                </c:pt>
                <c:pt idx="34">
                  <c:v>161</c:v>
                </c:pt>
                <c:pt idx="35">
                  <c:v>160</c:v>
                </c:pt>
                <c:pt idx="36">
                  <c:v>161</c:v>
                </c:pt>
                <c:pt idx="37">
                  <c:v>153</c:v>
                </c:pt>
                <c:pt idx="38">
                  <c:v>148</c:v>
                </c:pt>
                <c:pt idx="39">
                  <c:v>151</c:v>
                </c:pt>
                <c:pt idx="40">
                  <c:v>150</c:v>
                </c:pt>
                <c:pt idx="41">
                  <c:v>149</c:v>
                </c:pt>
                <c:pt idx="42">
                  <c:v>150</c:v>
                </c:pt>
                <c:pt idx="43">
                  <c:v>146</c:v>
                </c:pt>
                <c:pt idx="44">
                  <c:v>138</c:v>
                </c:pt>
                <c:pt idx="45">
                  <c:v>134</c:v>
                </c:pt>
                <c:pt idx="46">
                  <c:v>131</c:v>
                </c:pt>
                <c:pt idx="47">
                  <c:v>133</c:v>
                </c:pt>
                <c:pt idx="48">
                  <c:v>129</c:v>
                </c:pt>
                <c:pt idx="49">
                  <c:v>132</c:v>
                </c:pt>
                <c:pt idx="50">
                  <c:v>128</c:v>
                </c:pt>
                <c:pt idx="51">
                  <c:v>137</c:v>
                </c:pt>
                <c:pt idx="52">
                  <c:v>133</c:v>
                </c:pt>
                <c:pt idx="53">
                  <c:v>129</c:v>
                </c:pt>
                <c:pt idx="54">
                  <c:v>128</c:v>
                </c:pt>
                <c:pt idx="55">
                  <c:v>126</c:v>
                </c:pt>
                <c:pt idx="56">
                  <c:v>132</c:v>
                </c:pt>
                <c:pt idx="57">
                  <c:v>130</c:v>
                </c:pt>
                <c:pt idx="58">
                  <c:v>130</c:v>
                </c:pt>
                <c:pt idx="59">
                  <c:v>130</c:v>
                </c:pt>
                <c:pt idx="60">
                  <c:v>131</c:v>
                </c:pt>
                <c:pt idx="61">
                  <c:v>137</c:v>
                </c:pt>
                <c:pt idx="62">
                  <c:v>133</c:v>
                </c:pt>
                <c:pt idx="63">
                  <c:v>132</c:v>
                </c:pt>
                <c:pt idx="64">
                  <c:v>133</c:v>
                </c:pt>
                <c:pt idx="65">
                  <c:v>128</c:v>
                </c:pt>
                <c:pt idx="66">
                  <c:v>128</c:v>
                </c:pt>
                <c:pt idx="67">
                  <c:v>134</c:v>
                </c:pt>
                <c:pt idx="68">
                  <c:v>126</c:v>
                </c:pt>
                <c:pt idx="69">
                  <c:v>129</c:v>
                </c:pt>
                <c:pt idx="70">
                  <c:v>130</c:v>
                </c:pt>
                <c:pt idx="71">
                  <c:v>131</c:v>
                </c:pt>
                <c:pt idx="72">
                  <c:v>134</c:v>
                </c:pt>
                <c:pt idx="73">
                  <c:v>125</c:v>
                </c:pt>
                <c:pt idx="74">
                  <c:v>118</c:v>
                </c:pt>
                <c:pt idx="75">
                  <c:v>121</c:v>
                </c:pt>
                <c:pt idx="76">
                  <c:v>122</c:v>
                </c:pt>
                <c:pt idx="77">
                  <c:v>125</c:v>
                </c:pt>
                <c:pt idx="78">
                  <c:v>121</c:v>
                </c:pt>
                <c:pt idx="79">
                  <c:v>120</c:v>
                </c:pt>
                <c:pt idx="80">
                  <c:v>117</c:v>
                </c:pt>
                <c:pt idx="81">
                  <c:v>113</c:v>
                </c:pt>
                <c:pt idx="82">
                  <c:v>112</c:v>
                </c:pt>
                <c:pt idx="83">
                  <c:v>117</c:v>
                </c:pt>
                <c:pt idx="84">
                  <c:v>118</c:v>
                </c:pt>
                <c:pt idx="85">
                  <c:v>109</c:v>
                </c:pt>
                <c:pt idx="86">
                  <c:v>107</c:v>
                </c:pt>
                <c:pt idx="87">
                  <c:v>110</c:v>
                </c:pt>
                <c:pt idx="88">
                  <c:v>112</c:v>
                </c:pt>
                <c:pt idx="89">
                  <c:v>113</c:v>
                </c:pt>
                <c:pt idx="90">
                  <c:v>111</c:v>
                </c:pt>
                <c:pt idx="91">
                  <c:v>112</c:v>
                </c:pt>
                <c:pt idx="92">
                  <c:v>115</c:v>
                </c:pt>
                <c:pt idx="93">
                  <c:v>109</c:v>
                </c:pt>
                <c:pt idx="94">
                  <c:v>108</c:v>
                </c:pt>
                <c:pt idx="95">
                  <c:v>109</c:v>
                </c:pt>
                <c:pt idx="96">
                  <c:v>105</c:v>
                </c:pt>
                <c:pt idx="97">
                  <c:v>105</c:v>
                </c:pt>
                <c:pt idx="98">
                  <c:v>107</c:v>
                </c:pt>
                <c:pt idx="99">
                  <c:v>109</c:v>
                </c:pt>
                <c:pt idx="100">
                  <c:v>113</c:v>
                </c:pt>
                <c:pt idx="101">
                  <c:v>105</c:v>
                </c:pt>
                <c:pt idx="102">
                  <c:v>104</c:v>
                </c:pt>
                <c:pt idx="103">
                  <c:v>109</c:v>
                </c:pt>
                <c:pt idx="104">
                  <c:v>108</c:v>
                </c:pt>
                <c:pt idx="105">
                  <c:v>106</c:v>
                </c:pt>
                <c:pt idx="106">
                  <c:v>104</c:v>
                </c:pt>
                <c:pt idx="107">
                  <c:v>105</c:v>
                </c:pt>
                <c:pt idx="108">
                  <c:v>109</c:v>
                </c:pt>
                <c:pt idx="109">
                  <c:v>116</c:v>
                </c:pt>
                <c:pt idx="110">
                  <c:v>108</c:v>
                </c:pt>
                <c:pt idx="111">
                  <c:v>106</c:v>
                </c:pt>
                <c:pt idx="112">
                  <c:v>108</c:v>
                </c:pt>
                <c:pt idx="113">
                  <c:v>107</c:v>
                </c:pt>
                <c:pt idx="114">
                  <c:v>104</c:v>
                </c:pt>
                <c:pt idx="115">
                  <c:v>100</c:v>
                </c:pt>
                <c:pt idx="116">
                  <c:v>103</c:v>
                </c:pt>
                <c:pt idx="117">
                  <c:v>105</c:v>
                </c:pt>
                <c:pt idx="118">
                  <c:v>111</c:v>
                </c:pt>
                <c:pt idx="119">
                  <c:v>112</c:v>
                </c:pt>
                <c:pt idx="120">
                  <c:v>106</c:v>
                </c:pt>
                <c:pt idx="121">
                  <c:v>103</c:v>
                </c:pt>
                <c:pt idx="122">
                  <c:v>102</c:v>
                </c:pt>
                <c:pt idx="123">
                  <c:v>98</c:v>
                </c:pt>
                <c:pt idx="124">
                  <c:v>99</c:v>
                </c:pt>
                <c:pt idx="125">
                  <c:v>102</c:v>
                </c:pt>
                <c:pt idx="126">
                  <c:v>99</c:v>
                </c:pt>
                <c:pt idx="127">
                  <c:v>100</c:v>
                </c:pt>
                <c:pt idx="128">
                  <c:v>109</c:v>
                </c:pt>
                <c:pt idx="129">
                  <c:v>111</c:v>
                </c:pt>
                <c:pt idx="130">
                  <c:v>108</c:v>
                </c:pt>
                <c:pt idx="131">
                  <c:v>109</c:v>
                </c:pt>
                <c:pt idx="132">
                  <c:v>115</c:v>
                </c:pt>
                <c:pt idx="133">
                  <c:v>110</c:v>
                </c:pt>
                <c:pt idx="134">
                  <c:v>107</c:v>
                </c:pt>
                <c:pt idx="135">
                  <c:v>103</c:v>
                </c:pt>
                <c:pt idx="136">
                  <c:v>102</c:v>
                </c:pt>
                <c:pt idx="137">
                  <c:v>103</c:v>
                </c:pt>
                <c:pt idx="138">
                  <c:v>106</c:v>
                </c:pt>
                <c:pt idx="139">
                  <c:v>100</c:v>
                </c:pt>
                <c:pt idx="140">
                  <c:v>96</c:v>
                </c:pt>
                <c:pt idx="141">
                  <c:v>102</c:v>
                </c:pt>
                <c:pt idx="142">
                  <c:v>101</c:v>
                </c:pt>
                <c:pt idx="143">
                  <c:v>104</c:v>
                </c:pt>
                <c:pt idx="144">
                  <c:v>103</c:v>
                </c:pt>
                <c:pt idx="145">
                  <c:v>106</c:v>
                </c:pt>
                <c:pt idx="146">
                  <c:v>110</c:v>
                </c:pt>
                <c:pt idx="147">
                  <c:v>114</c:v>
                </c:pt>
                <c:pt idx="148">
                  <c:v>112</c:v>
                </c:pt>
                <c:pt idx="149">
                  <c:v>113</c:v>
                </c:pt>
                <c:pt idx="150">
                  <c:v>111</c:v>
                </c:pt>
                <c:pt idx="151">
                  <c:v>110</c:v>
                </c:pt>
                <c:pt idx="152">
                  <c:v>115</c:v>
                </c:pt>
                <c:pt idx="153">
                  <c:v>111</c:v>
                </c:pt>
                <c:pt idx="154">
                  <c:v>105</c:v>
                </c:pt>
                <c:pt idx="155">
                  <c:v>104</c:v>
                </c:pt>
                <c:pt idx="156">
                  <c:v>107</c:v>
                </c:pt>
                <c:pt idx="157">
                  <c:v>106</c:v>
                </c:pt>
                <c:pt idx="158">
                  <c:v>110</c:v>
                </c:pt>
                <c:pt idx="159">
                  <c:v>100</c:v>
                </c:pt>
                <c:pt idx="160">
                  <c:v>107</c:v>
                </c:pt>
                <c:pt idx="161">
                  <c:v>106</c:v>
                </c:pt>
                <c:pt idx="162">
                  <c:v>107</c:v>
                </c:pt>
                <c:pt idx="163">
                  <c:v>110</c:v>
                </c:pt>
                <c:pt idx="164">
                  <c:v>112</c:v>
                </c:pt>
                <c:pt idx="165">
                  <c:v>113</c:v>
                </c:pt>
                <c:pt idx="166">
                  <c:v>117</c:v>
                </c:pt>
                <c:pt idx="167">
                  <c:v>121</c:v>
                </c:pt>
                <c:pt idx="168">
                  <c:v>115</c:v>
                </c:pt>
                <c:pt idx="169">
                  <c:v>112</c:v>
                </c:pt>
                <c:pt idx="170">
                  <c:v>109</c:v>
                </c:pt>
                <c:pt idx="171">
                  <c:v>100</c:v>
                </c:pt>
                <c:pt idx="172">
                  <c:v>103</c:v>
                </c:pt>
                <c:pt idx="173">
                  <c:v>96</c:v>
                </c:pt>
                <c:pt idx="174">
                  <c:v>91</c:v>
                </c:pt>
                <c:pt idx="175">
                  <c:v>90</c:v>
                </c:pt>
                <c:pt idx="176">
                  <c:v>91</c:v>
                </c:pt>
                <c:pt idx="177">
                  <c:v>92</c:v>
                </c:pt>
                <c:pt idx="178">
                  <c:v>96</c:v>
                </c:pt>
                <c:pt idx="179">
                  <c:v>97</c:v>
                </c:pt>
                <c:pt idx="180">
                  <c:v>96</c:v>
                </c:pt>
                <c:pt idx="181">
                  <c:v>94</c:v>
                </c:pt>
                <c:pt idx="182">
                  <c:v>93</c:v>
                </c:pt>
                <c:pt idx="183">
                  <c:v>102</c:v>
                </c:pt>
                <c:pt idx="184">
                  <c:v>100</c:v>
                </c:pt>
                <c:pt idx="185">
                  <c:v>96</c:v>
                </c:pt>
                <c:pt idx="186">
                  <c:v>95</c:v>
                </c:pt>
                <c:pt idx="187">
                  <c:v>99</c:v>
                </c:pt>
                <c:pt idx="188">
                  <c:v>102</c:v>
                </c:pt>
                <c:pt idx="189">
                  <c:v>101</c:v>
                </c:pt>
                <c:pt idx="190">
                  <c:v>94</c:v>
                </c:pt>
                <c:pt idx="191">
                  <c:v>96</c:v>
                </c:pt>
                <c:pt idx="192">
                  <c:v>101</c:v>
                </c:pt>
                <c:pt idx="193">
                  <c:v>99</c:v>
                </c:pt>
                <c:pt idx="194">
                  <c:v>103</c:v>
                </c:pt>
                <c:pt idx="195">
                  <c:v>116</c:v>
                </c:pt>
                <c:pt idx="196">
                  <c:v>116</c:v>
                </c:pt>
                <c:pt idx="197">
                  <c:v>116</c:v>
                </c:pt>
                <c:pt idx="198">
                  <c:v>121</c:v>
                </c:pt>
                <c:pt idx="199">
                  <c:v>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fth reaction'!$F$2</c:f>
              <c:strCache>
                <c:ptCount val="1"/>
                <c:pt idx="0">
                  <c:v>[B] expt 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F$3:$F$202</c:f>
              <c:numCache>
                <c:formatCode>General</c:formatCode>
                <c:ptCount val="200"/>
                <c:pt idx="0">
                  <c:v>0</c:v>
                </c:pt>
                <c:pt idx="1">
                  <c:v>34</c:v>
                </c:pt>
                <c:pt idx="2">
                  <c:v>73</c:v>
                </c:pt>
                <c:pt idx="3">
                  <c:v>94</c:v>
                </c:pt>
                <c:pt idx="4">
                  <c:v>117</c:v>
                </c:pt>
                <c:pt idx="5">
                  <c:v>124</c:v>
                </c:pt>
                <c:pt idx="6">
                  <c:v>142</c:v>
                </c:pt>
                <c:pt idx="7">
                  <c:v>155</c:v>
                </c:pt>
                <c:pt idx="8">
                  <c:v>169</c:v>
                </c:pt>
                <c:pt idx="9">
                  <c:v>172</c:v>
                </c:pt>
                <c:pt idx="10">
                  <c:v>179</c:v>
                </c:pt>
                <c:pt idx="11">
                  <c:v>168</c:v>
                </c:pt>
                <c:pt idx="12">
                  <c:v>170</c:v>
                </c:pt>
                <c:pt idx="13">
                  <c:v>158</c:v>
                </c:pt>
                <c:pt idx="14">
                  <c:v>168</c:v>
                </c:pt>
                <c:pt idx="15">
                  <c:v>160</c:v>
                </c:pt>
                <c:pt idx="16">
                  <c:v>169</c:v>
                </c:pt>
                <c:pt idx="17">
                  <c:v>176</c:v>
                </c:pt>
                <c:pt idx="18">
                  <c:v>180</c:v>
                </c:pt>
                <c:pt idx="19">
                  <c:v>169</c:v>
                </c:pt>
                <c:pt idx="20">
                  <c:v>172</c:v>
                </c:pt>
                <c:pt idx="21">
                  <c:v>168</c:v>
                </c:pt>
                <c:pt idx="22">
                  <c:v>169</c:v>
                </c:pt>
                <c:pt idx="23">
                  <c:v>167</c:v>
                </c:pt>
                <c:pt idx="24">
                  <c:v>161</c:v>
                </c:pt>
                <c:pt idx="25">
                  <c:v>153</c:v>
                </c:pt>
                <c:pt idx="26">
                  <c:v>170</c:v>
                </c:pt>
                <c:pt idx="27">
                  <c:v>161</c:v>
                </c:pt>
                <c:pt idx="28">
                  <c:v>165</c:v>
                </c:pt>
                <c:pt idx="29">
                  <c:v>171</c:v>
                </c:pt>
                <c:pt idx="30">
                  <c:v>170</c:v>
                </c:pt>
                <c:pt idx="31">
                  <c:v>159</c:v>
                </c:pt>
                <c:pt idx="32">
                  <c:v>159</c:v>
                </c:pt>
                <c:pt idx="33">
                  <c:v>156</c:v>
                </c:pt>
                <c:pt idx="34">
                  <c:v>154</c:v>
                </c:pt>
                <c:pt idx="35">
                  <c:v>145</c:v>
                </c:pt>
                <c:pt idx="36">
                  <c:v>146</c:v>
                </c:pt>
                <c:pt idx="37">
                  <c:v>143</c:v>
                </c:pt>
                <c:pt idx="38">
                  <c:v>143</c:v>
                </c:pt>
                <c:pt idx="39">
                  <c:v>154</c:v>
                </c:pt>
                <c:pt idx="40">
                  <c:v>147</c:v>
                </c:pt>
                <c:pt idx="41">
                  <c:v>144</c:v>
                </c:pt>
                <c:pt idx="42">
                  <c:v>148</c:v>
                </c:pt>
                <c:pt idx="43">
                  <c:v>146</c:v>
                </c:pt>
                <c:pt idx="44">
                  <c:v>143</c:v>
                </c:pt>
                <c:pt idx="45">
                  <c:v>141</c:v>
                </c:pt>
                <c:pt idx="46">
                  <c:v>131</c:v>
                </c:pt>
                <c:pt idx="47">
                  <c:v>130</c:v>
                </c:pt>
                <c:pt idx="48">
                  <c:v>123</c:v>
                </c:pt>
                <c:pt idx="49">
                  <c:v>125</c:v>
                </c:pt>
                <c:pt idx="50">
                  <c:v>137</c:v>
                </c:pt>
                <c:pt idx="51">
                  <c:v>144</c:v>
                </c:pt>
                <c:pt idx="52">
                  <c:v>143</c:v>
                </c:pt>
                <c:pt idx="53">
                  <c:v>142</c:v>
                </c:pt>
                <c:pt idx="54">
                  <c:v>138</c:v>
                </c:pt>
                <c:pt idx="55">
                  <c:v>130</c:v>
                </c:pt>
                <c:pt idx="56">
                  <c:v>131</c:v>
                </c:pt>
                <c:pt idx="57">
                  <c:v>132</c:v>
                </c:pt>
                <c:pt idx="58">
                  <c:v>129</c:v>
                </c:pt>
                <c:pt idx="59">
                  <c:v>122</c:v>
                </c:pt>
                <c:pt idx="60">
                  <c:v>131</c:v>
                </c:pt>
                <c:pt idx="61">
                  <c:v>131</c:v>
                </c:pt>
                <c:pt idx="62">
                  <c:v>130</c:v>
                </c:pt>
                <c:pt idx="63">
                  <c:v>127</c:v>
                </c:pt>
                <c:pt idx="64">
                  <c:v>131</c:v>
                </c:pt>
                <c:pt idx="65">
                  <c:v>138</c:v>
                </c:pt>
                <c:pt idx="66">
                  <c:v>142</c:v>
                </c:pt>
                <c:pt idx="67">
                  <c:v>137</c:v>
                </c:pt>
                <c:pt idx="68">
                  <c:v>144</c:v>
                </c:pt>
                <c:pt idx="69">
                  <c:v>136</c:v>
                </c:pt>
                <c:pt idx="70">
                  <c:v>127</c:v>
                </c:pt>
                <c:pt idx="71">
                  <c:v>128</c:v>
                </c:pt>
                <c:pt idx="72">
                  <c:v>126</c:v>
                </c:pt>
                <c:pt idx="73">
                  <c:v>125</c:v>
                </c:pt>
                <c:pt idx="74">
                  <c:v>123</c:v>
                </c:pt>
                <c:pt idx="75">
                  <c:v>123</c:v>
                </c:pt>
                <c:pt idx="76">
                  <c:v>121</c:v>
                </c:pt>
                <c:pt idx="77">
                  <c:v>126</c:v>
                </c:pt>
                <c:pt idx="78">
                  <c:v>131</c:v>
                </c:pt>
                <c:pt idx="79">
                  <c:v>128</c:v>
                </c:pt>
                <c:pt idx="80">
                  <c:v>126</c:v>
                </c:pt>
                <c:pt idx="81">
                  <c:v>122</c:v>
                </c:pt>
                <c:pt idx="82">
                  <c:v>116</c:v>
                </c:pt>
                <c:pt idx="83">
                  <c:v>117</c:v>
                </c:pt>
                <c:pt idx="84">
                  <c:v>110</c:v>
                </c:pt>
                <c:pt idx="85">
                  <c:v>117</c:v>
                </c:pt>
                <c:pt idx="86">
                  <c:v>120</c:v>
                </c:pt>
                <c:pt idx="87">
                  <c:v>130</c:v>
                </c:pt>
                <c:pt idx="88">
                  <c:v>131</c:v>
                </c:pt>
                <c:pt idx="89">
                  <c:v>141</c:v>
                </c:pt>
                <c:pt idx="90">
                  <c:v>133</c:v>
                </c:pt>
                <c:pt idx="91">
                  <c:v>133</c:v>
                </c:pt>
                <c:pt idx="92">
                  <c:v>127</c:v>
                </c:pt>
                <c:pt idx="93">
                  <c:v>117</c:v>
                </c:pt>
                <c:pt idx="94">
                  <c:v>119</c:v>
                </c:pt>
                <c:pt idx="95">
                  <c:v>126</c:v>
                </c:pt>
                <c:pt idx="96">
                  <c:v>131</c:v>
                </c:pt>
                <c:pt idx="97">
                  <c:v>130</c:v>
                </c:pt>
                <c:pt idx="98">
                  <c:v>129</c:v>
                </c:pt>
                <c:pt idx="99">
                  <c:v>131</c:v>
                </c:pt>
                <c:pt idx="100">
                  <c:v>122</c:v>
                </c:pt>
                <c:pt idx="101">
                  <c:v>124</c:v>
                </c:pt>
                <c:pt idx="102">
                  <c:v>129</c:v>
                </c:pt>
                <c:pt idx="103">
                  <c:v>130</c:v>
                </c:pt>
                <c:pt idx="104">
                  <c:v>129</c:v>
                </c:pt>
                <c:pt idx="105">
                  <c:v>129</c:v>
                </c:pt>
                <c:pt idx="106">
                  <c:v>132</c:v>
                </c:pt>
                <c:pt idx="107">
                  <c:v>136</c:v>
                </c:pt>
                <c:pt idx="108">
                  <c:v>127</c:v>
                </c:pt>
                <c:pt idx="109">
                  <c:v>128</c:v>
                </c:pt>
                <c:pt idx="110">
                  <c:v>129</c:v>
                </c:pt>
                <c:pt idx="111">
                  <c:v>135</c:v>
                </c:pt>
                <c:pt idx="112">
                  <c:v>137</c:v>
                </c:pt>
                <c:pt idx="113">
                  <c:v>135</c:v>
                </c:pt>
                <c:pt idx="114">
                  <c:v>136</c:v>
                </c:pt>
                <c:pt idx="115">
                  <c:v>134</c:v>
                </c:pt>
                <c:pt idx="116">
                  <c:v>133</c:v>
                </c:pt>
                <c:pt idx="117">
                  <c:v>132</c:v>
                </c:pt>
                <c:pt idx="118">
                  <c:v>129</c:v>
                </c:pt>
                <c:pt idx="119">
                  <c:v>132</c:v>
                </c:pt>
                <c:pt idx="120">
                  <c:v>132</c:v>
                </c:pt>
                <c:pt idx="121">
                  <c:v>128</c:v>
                </c:pt>
                <c:pt idx="122">
                  <c:v>131</c:v>
                </c:pt>
                <c:pt idx="123">
                  <c:v>132</c:v>
                </c:pt>
                <c:pt idx="124">
                  <c:v>133</c:v>
                </c:pt>
                <c:pt idx="125">
                  <c:v>136</c:v>
                </c:pt>
                <c:pt idx="126">
                  <c:v>133</c:v>
                </c:pt>
                <c:pt idx="127">
                  <c:v>125</c:v>
                </c:pt>
                <c:pt idx="128">
                  <c:v>134</c:v>
                </c:pt>
                <c:pt idx="129">
                  <c:v>127</c:v>
                </c:pt>
                <c:pt idx="130">
                  <c:v>132</c:v>
                </c:pt>
                <c:pt idx="131">
                  <c:v>136</c:v>
                </c:pt>
                <c:pt idx="132">
                  <c:v>140</c:v>
                </c:pt>
                <c:pt idx="133">
                  <c:v>147</c:v>
                </c:pt>
                <c:pt idx="134">
                  <c:v>138</c:v>
                </c:pt>
                <c:pt idx="135">
                  <c:v>132</c:v>
                </c:pt>
                <c:pt idx="136">
                  <c:v>124</c:v>
                </c:pt>
                <c:pt idx="137">
                  <c:v>122</c:v>
                </c:pt>
                <c:pt idx="138">
                  <c:v>130</c:v>
                </c:pt>
                <c:pt idx="139">
                  <c:v>133</c:v>
                </c:pt>
                <c:pt idx="140">
                  <c:v>125</c:v>
                </c:pt>
                <c:pt idx="141">
                  <c:v>119</c:v>
                </c:pt>
                <c:pt idx="142">
                  <c:v>123</c:v>
                </c:pt>
                <c:pt idx="143">
                  <c:v>126</c:v>
                </c:pt>
                <c:pt idx="144">
                  <c:v>130</c:v>
                </c:pt>
                <c:pt idx="145">
                  <c:v>128</c:v>
                </c:pt>
                <c:pt idx="146">
                  <c:v>134</c:v>
                </c:pt>
                <c:pt idx="147">
                  <c:v>134</c:v>
                </c:pt>
                <c:pt idx="148">
                  <c:v>140</c:v>
                </c:pt>
                <c:pt idx="149">
                  <c:v>154</c:v>
                </c:pt>
                <c:pt idx="150">
                  <c:v>158</c:v>
                </c:pt>
                <c:pt idx="151">
                  <c:v>151</c:v>
                </c:pt>
                <c:pt idx="152">
                  <c:v>149</c:v>
                </c:pt>
                <c:pt idx="153">
                  <c:v>151</c:v>
                </c:pt>
                <c:pt idx="154">
                  <c:v>153</c:v>
                </c:pt>
                <c:pt idx="155">
                  <c:v>154</c:v>
                </c:pt>
                <c:pt idx="156">
                  <c:v>144</c:v>
                </c:pt>
                <c:pt idx="157">
                  <c:v>139</c:v>
                </c:pt>
                <c:pt idx="158">
                  <c:v>137</c:v>
                </c:pt>
                <c:pt idx="159">
                  <c:v>137</c:v>
                </c:pt>
                <c:pt idx="160">
                  <c:v>141</c:v>
                </c:pt>
                <c:pt idx="161">
                  <c:v>142</c:v>
                </c:pt>
                <c:pt idx="162">
                  <c:v>145</c:v>
                </c:pt>
                <c:pt idx="163">
                  <c:v>143</c:v>
                </c:pt>
                <c:pt idx="164">
                  <c:v>136</c:v>
                </c:pt>
                <c:pt idx="165">
                  <c:v>133</c:v>
                </c:pt>
                <c:pt idx="166">
                  <c:v>138</c:v>
                </c:pt>
                <c:pt idx="167">
                  <c:v>132</c:v>
                </c:pt>
                <c:pt idx="168">
                  <c:v>146</c:v>
                </c:pt>
                <c:pt idx="169">
                  <c:v>135</c:v>
                </c:pt>
                <c:pt idx="170">
                  <c:v>136</c:v>
                </c:pt>
                <c:pt idx="171">
                  <c:v>146</c:v>
                </c:pt>
                <c:pt idx="172">
                  <c:v>147</c:v>
                </c:pt>
                <c:pt idx="173">
                  <c:v>144</c:v>
                </c:pt>
                <c:pt idx="174">
                  <c:v>133</c:v>
                </c:pt>
                <c:pt idx="175">
                  <c:v>129</c:v>
                </c:pt>
                <c:pt idx="176">
                  <c:v>133</c:v>
                </c:pt>
                <c:pt idx="177">
                  <c:v>127</c:v>
                </c:pt>
                <c:pt idx="178">
                  <c:v>128</c:v>
                </c:pt>
                <c:pt idx="179">
                  <c:v>136</c:v>
                </c:pt>
                <c:pt idx="180">
                  <c:v>134</c:v>
                </c:pt>
                <c:pt idx="181">
                  <c:v>138</c:v>
                </c:pt>
                <c:pt idx="182">
                  <c:v>132</c:v>
                </c:pt>
                <c:pt idx="183">
                  <c:v>131</c:v>
                </c:pt>
                <c:pt idx="184">
                  <c:v>141</c:v>
                </c:pt>
                <c:pt idx="185">
                  <c:v>147</c:v>
                </c:pt>
                <c:pt idx="186">
                  <c:v>147</c:v>
                </c:pt>
                <c:pt idx="187">
                  <c:v>153</c:v>
                </c:pt>
                <c:pt idx="188">
                  <c:v>155</c:v>
                </c:pt>
                <c:pt idx="189">
                  <c:v>149</c:v>
                </c:pt>
                <c:pt idx="190">
                  <c:v>147</c:v>
                </c:pt>
                <c:pt idx="191">
                  <c:v>151</c:v>
                </c:pt>
                <c:pt idx="192">
                  <c:v>142</c:v>
                </c:pt>
                <c:pt idx="193">
                  <c:v>141</c:v>
                </c:pt>
                <c:pt idx="194">
                  <c:v>141</c:v>
                </c:pt>
                <c:pt idx="195">
                  <c:v>137</c:v>
                </c:pt>
                <c:pt idx="196">
                  <c:v>131</c:v>
                </c:pt>
                <c:pt idx="197">
                  <c:v>140</c:v>
                </c:pt>
                <c:pt idx="198">
                  <c:v>137</c:v>
                </c:pt>
                <c:pt idx="199">
                  <c:v>1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fth reaction'!$G$2</c:f>
              <c:strCache>
                <c:ptCount val="1"/>
                <c:pt idx="0">
                  <c:v>[B] expt 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G$3:$G$202</c:f>
              <c:numCache>
                <c:formatCode>General</c:formatCode>
                <c:ptCount val="200"/>
                <c:pt idx="0">
                  <c:v>0</c:v>
                </c:pt>
                <c:pt idx="1">
                  <c:v>38</c:v>
                </c:pt>
                <c:pt idx="2">
                  <c:v>62</c:v>
                </c:pt>
                <c:pt idx="3">
                  <c:v>100</c:v>
                </c:pt>
                <c:pt idx="4">
                  <c:v>116</c:v>
                </c:pt>
                <c:pt idx="5">
                  <c:v>137</c:v>
                </c:pt>
                <c:pt idx="6">
                  <c:v>144</c:v>
                </c:pt>
                <c:pt idx="7">
                  <c:v>161</c:v>
                </c:pt>
                <c:pt idx="8">
                  <c:v>156</c:v>
                </c:pt>
                <c:pt idx="9">
                  <c:v>165</c:v>
                </c:pt>
                <c:pt idx="10">
                  <c:v>165</c:v>
                </c:pt>
                <c:pt idx="11">
                  <c:v>166</c:v>
                </c:pt>
                <c:pt idx="12">
                  <c:v>172</c:v>
                </c:pt>
                <c:pt idx="13">
                  <c:v>173</c:v>
                </c:pt>
                <c:pt idx="14">
                  <c:v>175</c:v>
                </c:pt>
                <c:pt idx="15">
                  <c:v>171</c:v>
                </c:pt>
                <c:pt idx="16">
                  <c:v>169</c:v>
                </c:pt>
                <c:pt idx="17">
                  <c:v>171</c:v>
                </c:pt>
                <c:pt idx="18">
                  <c:v>165</c:v>
                </c:pt>
                <c:pt idx="19">
                  <c:v>160</c:v>
                </c:pt>
                <c:pt idx="20">
                  <c:v>149</c:v>
                </c:pt>
                <c:pt idx="21">
                  <c:v>162</c:v>
                </c:pt>
                <c:pt idx="22">
                  <c:v>172</c:v>
                </c:pt>
                <c:pt idx="23">
                  <c:v>159</c:v>
                </c:pt>
                <c:pt idx="24">
                  <c:v>162</c:v>
                </c:pt>
                <c:pt idx="25">
                  <c:v>161</c:v>
                </c:pt>
                <c:pt idx="26">
                  <c:v>170</c:v>
                </c:pt>
                <c:pt idx="27">
                  <c:v>167</c:v>
                </c:pt>
                <c:pt idx="28">
                  <c:v>160</c:v>
                </c:pt>
                <c:pt idx="29">
                  <c:v>159</c:v>
                </c:pt>
                <c:pt idx="30">
                  <c:v>160</c:v>
                </c:pt>
                <c:pt idx="31">
                  <c:v>164</c:v>
                </c:pt>
                <c:pt idx="32">
                  <c:v>168</c:v>
                </c:pt>
                <c:pt idx="33">
                  <c:v>159</c:v>
                </c:pt>
                <c:pt idx="34">
                  <c:v>157</c:v>
                </c:pt>
                <c:pt idx="35">
                  <c:v>149</c:v>
                </c:pt>
                <c:pt idx="36">
                  <c:v>149</c:v>
                </c:pt>
                <c:pt idx="37">
                  <c:v>161</c:v>
                </c:pt>
                <c:pt idx="38">
                  <c:v>158</c:v>
                </c:pt>
                <c:pt idx="39">
                  <c:v>152</c:v>
                </c:pt>
                <c:pt idx="40">
                  <c:v>151</c:v>
                </c:pt>
                <c:pt idx="41">
                  <c:v>148</c:v>
                </c:pt>
                <c:pt idx="42">
                  <c:v>148</c:v>
                </c:pt>
                <c:pt idx="43">
                  <c:v>142</c:v>
                </c:pt>
                <c:pt idx="44">
                  <c:v>145</c:v>
                </c:pt>
                <c:pt idx="45">
                  <c:v>135</c:v>
                </c:pt>
                <c:pt idx="46">
                  <c:v>136</c:v>
                </c:pt>
                <c:pt idx="47">
                  <c:v>134</c:v>
                </c:pt>
                <c:pt idx="48">
                  <c:v>133</c:v>
                </c:pt>
                <c:pt idx="49">
                  <c:v>125</c:v>
                </c:pt>
                <c:pt idx="50">
                  <c:v>122</c:v>
                </c:pt>
                <c:pt idx="51">
                  <c:v>130</c:v>
                </c:pt>
                <c:pt idx="52">
                  <c:v>139</c:v>
                </c:pt>
                <c:pt idx="53">
                  <c:v>138</c:v>
                </c:pt>
                <c:pt idx="54">
                  <c:v>131</c:v>
                </c:pt>
                <c:pt idx="55">
                  <c:v>132</c:v>
                </c:pt>
                <c:pt idx="56">
                  <c:v>127</c:v>
                </c:pt>
                <c:pt idx="57">
                  <c:v>124</c:v>
                </c:pt>
                <c:pt idx="58">
                  <c:v>125</c:v>
                </c:pt>
                <c:pt idx="59">
                  <c:v>128</c:v>
                </c:pt>
                <c:pt idx="60">
                  <c:v>125</c:v>
                </c:pt>
                <c:pt idx="61">
                  <c:v>126</c:v>
                </c:pt>
                <c:pt idx="62">
                  <c:v>138</c:v>
                </c:pt>
                <c:pt idx="63">
                  <c:v>144</c:v>
                </c:pt>
                <c:pt idx="64">
                  <c:v>147</c:v>
                </c:pt>
                <c:pt idx="65">
                  <c:v>144</c:v>
                </c:pt>
                <c:pt idx="66">
                  <c:v>144</c:v>
                </c:pt>
                <c:pt idx="67">
                  <c:v>149</c:v>
                </c:pt>
                <c:pt idx="68">
                  <c:v>149</c:v>
                </c:pt>
                <c:pt idx="69">
                  <c:v>144</c:v>
                </c:pt>
                <c:pt idx="70">
                  <c:v>143</c:v>
                </c:pt>
                <c:pt idx="71">
                  <c:v>136</c:v>
                </c:pt>
                <c:pt idx="72">
                  <c:v>141</c:v>
                </c:pt>
                <c:pt idx="73">
                  <c:v>131</c:v>
                </c:pt>
                <c:pt idx="74">
                  <c:v>140</c:v>
                </c:pt>
                <c:pt idx="75">
                  <c:v>140</c:v>
                </c:pt>
                <c:pt idx="76">
                  <c:v>135</c:v>
                </c:pt>
                <c:pt idx="77">
                  <c:v>138</c:v>
                </c:pt>
                <c:pt idx="78">
                  <c:v>144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35</c:v>
                </c:pt>
                <c:pt idx="83">
                  <c:v>132</c:v>
                </c:pt>
                <c:pt idx="84">
                  <c:v>130</c:v>
                </c:pt>
                <c:pt idx="85">
                  <c:v>128</c:v>
                </c:pt>
                <c:pt idx="86">
                  <c:v>134</c:v>
                </c:pt>
                <c:pt idx="87">
                  <c:v>143</c:v>
                </c:pt>
                <c:pt idx="88">
                  <c:v>152</c:v>
                </c:pt>
                <c:pt idx="89">
                  <c:v>154</c:v>
                </c:pt>
                <c:pt idx="90">
                  <c:v>139</c:v>
                </c:pt>
                <c:pt idx="91">
                  <c:v>130</c:v>
                </c:pt>
                <c:pt idx="92">
                  <c:v>137</c:v>
                </c:pt>
                <c:pt idx="93">
                  <c:v>138</c:v>
                </c:pt>
                <c:pt idx="94">
                  <c:v>136</c:v>
                </c:pt>
                <c:pt idx="95">
                  <c:v>136</c:v>
                </c:pt>
                <c:pt idx="96">
                  <c:v>129</c:v>
                </c:pt>
                <c:pt idx="97">
                  <c:v>140</c:v>
                </c:pt>
                <c:pt idx="98">
                  <c:v>137</c:v>
                </c:pt>
                <c:pt idx="99">
                  <c:v>124</c:v>
                </c:pt>
                <c:pt idx="100">
                  <c:v>119</c:v>
                </c:pt>
                <c:pt idx="101">
                  <c:v>119</c:v>
                </c:pt>
                <c:pt idx="102">
                  <c:v>123</c:v>
                </c:pt>
                <c:pt idx="103">
                  <c:v>122</c:v>
                </c:pt>
                <c:pt idx="104">
                  <c:v>132</c:v>
                </c:pt>
                <c:pt idx="105">
                  <c:v>138</c:v>
                </c:pt>
                <c:pt idx="106">
                  <c:v>139</c:v>
                </c:pt>
                <c:pt idx="107">
                  <c:v>131</c:v>
                </c:pt>
                <c:pt idx="108">
                  <c:v>122</c:v>
                </c:pt>
                <c:pt idx="109">
                  <c:v>129</c:v>
                </c:pt>
                <c:pt idx="110">
                  <c:v>131</c:v>
                </c:pt>
                <c:pt idx="111">
                  <c:v>129</c:v>
                </c:pt>
                <c:pt idx="112">
                  <c:v>124</c:v>
                </c:pt>
                <c:pt idx="113">
                  <c:v>130</c:v>
                </c:pt>
                <c:pt idx="114">
                  <c:v>136</c:v>
                </c:pt>
                <c:pt idx="115">
                  <c:v>137</c:v>
                </c:pt>
                <c:pt idx="116">
                  <c:v>133</c:v>
                </c:pt>
                <c:pt idx="117">
                  <c:v>134</c:v>
                </c:pt>
                <c:pt idx="118">
                  <c:v>119</c:v>
                </c:pt>
                <c:pt idx="119">
                  <c:v>118</c:v>
                </c:pt>
                <c:pt idx="120">
                  <c:v>112</c:v>
                </c:pt>
                <c:pt idx="121">
                  <c:v>113</c:v>
                </c:pt>
                <c:pt idx="122">
                  <c:v>120</c:v>
                </c:pt>
                <c:pt idx="123">
                  <c:v>115</c:v>
                </c:pt>
                <c:pt idx="124">
                  <c:v>114</c:v>
                </c:pt>
                <c:pt idx="125">
                  <c:v>117</c:v>
                </c:pt>
                <c:pt idx="126">
                  <c:v>115</c:v>
                </c:pt>
                <c:pt idx="127">
                  <c:v>110</c:v>
                </c:pt>
                <c:pt idx="128">
                  <c:v>116</c:v>
                </c:pt>
                <c:pt idx="129">
                  <c:v>121</c:v>
                </c:pt>
                <c:pt idx="130">
                  <c:v>117</c:v>
                </c:pt>
                <c:pt idx="131">
                  <c:v>119</c:v>
                </c:pt>
                <c:pt idx="132">
                  <c:v>118</c:v>
                </c:pt>
                <c:pt idx="133">
                  <c:v>118</c:v>
                </c:pt>
                <c:pt idx="134">
                  <c:v>117</c:v>
                </c:pt>
                <c:pt idx="135">
                  <c:v>116</c:v>
                </c:pt>
                <c:pt idx="136">
                  <c:v>121</c:v>
                </c:pt>
                <c:pt idx="137">
                  <c:v>127</c:v>
                </c:pt>
                <c:pt idx="138">
                  <c:v>124</c:v>
                </c:pt>
                <c:pt idx="139">
                  <c:v>123</c:v>
                </c:pt>
                <c:pt idx="140">
                  <c:v>125</c:v>
                </c:pt>
                <c:pt idx="141">
                  <c:v>130</c:v>
                </c:pt>
                <c:pt idx="142">
                  <c:v>130</c:v>
                </c:pt>
                <c:pt idx="143">
                  <c:v>123</c:v>
                </c:pt>
                <c:pt idx="144">
                  <c:v>118</c:v>
                </c:pt>
                <c:pt idx="145">
                  <c:v>121</c:v>
                </c:pt>
                <c:pt idx="146">
                  <c:v>124</c:v>
                </c:pt>
                <c:pt idx="147">
                  <c:v>125</c:v>
                </c:pt>
                <c:pt idx="148">
                  <c:v>133</c:v>
                </c:pt>
                <c:pt idx="149">
                  <c:v>134</c:v>
                </c:pt>
                <c:pt idx="150">
                  <c:v>128</c:v>
                </c:pt>
                <c:pt idx="151">
                  <c:v>125</c:v>
                </c:pt>
                <c:pt idx="152">
                  <c:v>121</c:v>
                </c:pt>
                <c:pt idx="153">
                  <c:v>122</c:v>
                </c:pt>
                <c:pt idx="154">
                  <c:v>125</c:v>
                </c:pt>
                <c:pt idx="155">
                  <c:v>125</c:v>
                </c:pt>
                <c:pt idx="156">
                  <c:v>118</c:v>
                </c:pt>
                <c:pt idx="157">
                  <c:v>120</c:v>
                </c:pt>
                <c:pt idx="158">
                  <c:v>123</c:v>
                </c:pt>
                <c:pt idx="159">
                  <c:v>125</c:v>
                </c:pt>
                <c:pt idx="160">
                  <c:v>128</c:v>
                </c:pt>
                <c:pt idx="161">
                  <c:v>132</c:v>
                </c:pt>
                <c:pt idx="162">
                  <c:v>129</c:v>
                </c:pt>
                <c:pt idx="163">
                  <c:v>133</c:v>
                </c:pt>
                <c:pt idx="164">
                  <c:v>130</c:v>
                </c:pt>
                <c:pt idx="165">
                  <c:v>138</c:v>
                </c:pt>
                <c:pt idx="166">
                  <c:v>128</c:v>
                </c:pt>
                <c:pt idx="167">
                  <c:v>120</c:v>
                </c:pt>
                <c:pt idx="168">
                  <c:v>124</c:v>
                </c:pt>
                <c:pt idx="169">
                  <c:v>125</c:v>
                </c:pt>
                <c:pt idx="170">
                  <c:v>110</c:v>
                </c:pt>
                <c:pt idx="171">
                  <c:v>111</c:v>
                </c:pt>
                <c:pt idx="172">
                  <c:v>119</c:v>
                </c:pt>
                <c:pt idx="173">
                  <c:v>121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30</c:v>
                </c:pt>
                <c:pt idx="179">
                  <c:v>122</c:v>
                </c:pt>
                <c:pt idx="180">
                  <c:v>117</c:v>
                </c:pt>
                <c:pt idx="181">
                  <c:v>119</c:v>
                </c:pt>
                <c:pt idx="182">
                  <c:v>127</c:v>
                </c:pt>
                <c:pt idx="183">
                  <c:v>127</c:v>
                </c:pt>
                <c:pt idx="184">
                  <c:v>136</c:v>
                </c:pt>
                <c:pt idx="185">
                  <c:v>137</c:v>
                </c:pt>
                <c:pt idx="186">
                  <c:v>139</c:v>
                </c:pt>
                <c:pt idx="187">
                  <c:v>140</c:v>
                </c:pt>
                <c:pt idx="188">
                  <c:v>132</c:v>
                </c:pt>
                <c:pt idx="189">
                  <c:v>131</c:v>
                </c:pt>
                <c:pt idx="190">
                  <c:v>120</c:v>
                </c:pt>
                <c:pt idx="191">
                  <c:v>122</c:v>
                </c:pt>
                <c:pt idx="192">
                  <c:v>120</c:v>
                </c:pt>
                <c:pt idx="193">
                  <c:v>122</c:v>
                </c:pt>
                <c:pt idx="194">
                  <c:v>129</c:v>
                </c:pt>
                <c:pt idx="195">
                  <c:v>127</c:v>
                </c:pt>
                <c:pt idx="196">
                  <c:v>126</c:v>
                </c:pt>
                <c:pt idx="197">
                  <c:v>129</c:v>
                </c:pt>
                <c:pt idx="198">
                  <c:v>123</c:v>
                </c:pt>
                <c:pt idx="199">
                  <c:v>1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fth reaction'!$H$2</c:f>
              <c:strCache>
                <c:ptCount val="1"/>
                <c:pt idx="0">
                  <c:v>[B] expt 3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H$3:$H$202</c:f>
              <c:numCache>
                <c:formatCode>General</c:formatCode>
                <c:ptCount val="200"/>
                <c:pt idx="0">
                  <c:v>0</c:v>
                </c:pt>
                <c:pt idx="1">
                  <c:v>42</c:v>
                </c:pt>
                <c:pt idx="2">
                  <c:v>68</c:v>
                </c:pt>
                <c:pt idx="3">
                  <c:v>110</c:v>
                </c:pt>
                <c:pt idx="4">
                  <c:v>129</c:v>
                </c:pt>
                <c:pt idx="5">
                  <c:v>144</c:v>
                </c:pt>
                <c:pt idx="6">
                  <c:v>159</c:v>
                </c:pt>
                <c:pt idx="7">
                  <c:v>182</c:v>
                </c:pt>
                <c:pt idx="8">
                  <c:v>184</c:v>
                </c:pt>
                <c:pt idx="9">
                  <c:v>187</c:v>
                </c:pt>
                <c:pt idx="10">
                  <c:v>185</c:v>
                </c:pt>
                <c:pt idx="11">
                  <c:v>189</c:v>
                </c:pt>
                <c:pt idx="12">
                  <c:v>187</c:v>
                </c:pt>
                <c:pt idx="13">
                  <c:v>189</c:v>
                </c:pt>
                <c:pt idx="14">
                  <c:v>199</c:v>
                </c:pt>
                <c:pt idx="15">
                  <c:v>193</c:v>
                </c:pt>
                <c:pt idx="16">
                  <c:v>191</c:v>
                </c:pt>
                <c:pt idx="17">
                  <c:v>184</c:v>
                </c:pt>
                <c:pt idx="18">
                  <c:v>173</c:v>
                </c:pt>
                <c:pt idx="19">
                  <c:v>167</c:v>
                </c:pt>
                <c:pt idx="20">
                  <c:v>176</c:v>
                </c:pt>
                <c:pt idx="21">
                  <c:v>174</c:v>
                </c:pt>
                <c:pt idx="22">
                  <c:v>168</c:v>
                </c:pt>
                <c:pt idx="23">
                  <c:v>165</c:v>
                </c:pt>
                <c:pt idx="24">
                  <c:v>162</c:v>
                </c:pt>
                <c:pt idx="25">
                  <c:v>168</c:v>
                </c:pt>
                <c:pt idx="26">
                  <c:v>155</c:v>
                </c:pt>
                <c:pt idx="27">
                  <c:v>154</c:v>
                </c:pt>
                <c:pt idx="28">
                  <c:v>151</c:v>
                </c:pt>
                <c:pt idx="29">
                  <c:v>159</c:v>
                </c:pt>
                <c:pt idx="30">
                  <c:v>159</c:v>
                </c:pt>
                <c:pt idx="31">
                  <c:v>153</c:v>
                </c:pt>
                <c:pt idx="32">
                  <c:v>161</c:v>
                </c:pt>
                <c:pt idx="33">
                  <c:v>162</c:v>
                </c:pt>
                <c:pt idx="34">
                  <c:v>156</c:v>
                </c:pt>
                <c:pt idx="35">
                  <c:v>156</c:v>
                </c:pt>
                <c:pt idx="36">
                  <c:v>157</c:v>
                </c:pt>
                <c:pt idx="37">
                  <c:v>150</c:v>
                </c:pt>
                <c:pt idx="38">
                  <c:v>141</c:v>
                </c:pt>
                <c:pt idx="39">
                  <c:v>133</c:v>
                </c:pt>
                <c:pt idx="40">
                  <c:v>128</c:v>
                </c:pt>
                <c:pt idx="41">
                  <c:v>126</c:v>
                </c:pt>
                <c:pt idx="42">
                  <c:v>137</c:v>
                </c:pt>
                <c:pt idx="43">
                  <c:v>141</c:v>
                </c:pt>
                <c:pt idx="44">
                  <c:v>127</c:v>
                </c:pt>
                <c:pt idx="45">
                  <c:v>131</c:v>
                </c:pt>
                <c:pt idx="46">
                  <c:v>130</c:v>
                </c:pt>
                <c:pt idx="47">
                  <c:v>145</c:v>
                </c:pt>
                <c:pt idx="48">
                  <c:v>140</c:v>
                </c:pt>
                <c:pt idx="49">
                  <c:v>138</c:v>
                </c:pt>
                <c:pt idx="50">
                  <c:v>137</c:v>
                </c:pt>
                <c:pt idx="51">
                  <c:v>145</c:v>
                </c:pt>
                <c:pt idx="52">
                  <c:v>140</c:v>
                </c:pt>
                <c:pt idx="53">
                  <c:v>128</c:v>
                </c:pt>
                <c:pt idx="54">
                  <c:v>121</c:v>
                </c:pt>
                <c:pt idx="55">
                  <c:v>126</c:v>
                </c:pt>
                <c:pt idx="56">
                  <c:v>130</c:v>
                </c:pt>
                <c:pt idx="57">
                  <c:v>128</c:v>
                </c:pt>
                <c:pt idx="58">
                  <c:v>135</c:v>
                </c:pt>
                <c:pt idx="59">
                  <c:v>144</c:v>
                </c:pt>
                <c:pt idx="60">
                  <c:v>142</c:v>
                </c:pt>
                <c:pt idx="61">
                  <c:v>133</c:v>
                </c:pt>
                <c:pt idx="62">
                  <c:v>138</c:v>
                </c:pt>
                <c:pt idx="63">
                  <c:v>141</c:v>
                </c:pt>
                <c:pt idx="64">
                  <c:v>140</c:v>
                </c:pt>
                <c:pt idx="65">
                  <c:v>135</c:v>
                </c:pt>
                <c:pt idx="66">
                  <c:v>138</c:v>
                </c:pt>
                <c:pt idx="67">
                  <c:v>138</c:v>
                </c:pt>
                <c:pt idx="68">
                  <c:v>139</c:v>
                </c:pt>
                <c:pt idx="69">
                  <c:v>148</c:v>
                </c:pt>
                <c:pt idx="70">
                  <c:v>142</c:v>
                </c:pt>
                <c:pt idx="71">
                  <c:v>141</c:v>
                </c:pt>
                <c:pt idx="72">
                  <c:v>142</c:v>
                </c:pt>
                <c:pt idx="73">
                  <c:v>136</c:v>
                </c:pt>
                <c:pt idx="74">
                  <c:v>127</c:v>
                </c:pt>
                <c:pt idx="75">
                  <c:v>131</c:v>
                </c:pt>
                <c:pt idx="76">
                  <c:v>132</c:v>
                </c:pt>
                <c:pt idx="77">
                  <c:v>138</c:v>
                </c:pt>
                <c:pt idx="78">
                  <c:v>142</c:v>
                </c:pt>
                <c:pt idx="79">
                  <c:v>131</c:v>
                </c:pt>
                <c:pt idx="80">
                  <c:v>132</c:v>
                </c:pt>
                <c:pt idx="81">
                  <c:v>129</c:v>
                </c:pt>
                <c:pt idx="82">
                  <c:v>127</c:v>
                </c:pt>
                <c:pt idx="83">
                  <c:v>125</c:v>
                </c:pt>
                <c:pt idx="84">
                  <c:v>119</c:v>
                </c:pt>
                <c:pt idx="85">
                  <c:v>130</c:v>
                </c:pt>
                <c:pt idx="86">
                  <c:v>132</c:v>
                </c:pt>
                <c:pt idx="87">
                  <c:v>139</c:v>
                </c:pt>
                <c:pt idx="88">
                  <c:v>140</c:v>
                </c:pt>
                <c:pt idx="89">
                  <c:v>142</c:v>
                </c:pt>
                <c:pt idx="90">
                  <c:v>128</c:v>
                </c:pt>
                <c:pt idx="91">
                  <c:v>127</c:v>
                </c:pt>
                <c:pt idx="92">
                  <c:v>130</c:v>
                </c:pt>
                <c:pt idx="93">
                  <c:v>131</c:v>
                </c:pt>
                <c:pt idx="94">
                  <c:v>133</c:v>
                </c:pt>
                <c:pt idx="95">
                  <c:v>132</c:v>
                </c:pt>
                <c:pt idx="96">
                  <c:v>125</c:v>
                </c:pt>
                <c:pt idx="97">
                  <c:v>128</c:v>
                </c:pt>
                <c:pt idx="98">
                  <c:v>131</c:v>
                </c:pt>
                <c:pt idx="99">
                  <c:v>120</c:v>
                </c:pt>
                <c:pt idx="100">
                  <c:v>113</c:v>
                </c:pt>
                <c:pt idx="101">
                  <c:v>120</c:v>
                </c:pt>
                <c:pt idx="102">
                  <c:v>126</c:v>
                </c:pt>
                <c:pt idx="103">
                  <c:v>133</c:v>
                </c:pt>
                <c:pt idx="104">
                  <c:v>133</c:v>
                </c:pt>
                <c:pt idx="105">
                  <c:v>131</c:v>
                </c:pt>
                <c:pt idx="106">
                  <c:v>133</c:v>
                </c:pt>
                <c:pt idx="107">
                  <c:v>124</c:v>
                </c:pt>
                <c:pt idx="108">
                  <c:v>129</c:v>
                </c:pt>
                <c:pt idx="109">
                  <c:v>122</c:v>
                </c:pt>
                <c:pt idx="110">
                  <c:v>127</c:v>
                </c:pt>
                <c:pt idx="111">
                  <c:v>131</c:v>
                </c:pt>
                <c:pt idx="112">
                  <c:v>134</c:v>
                </c:pt>
                <c:pt idx="113">
                  <c:v>137</c:v>
                </c:pt>
                <c:pt idx="114">
                  <c:v>136</c:v>
                </c:pt>
                <c:pt idx="115">
                  <c:v>139</c:v>
                </c:pt>
                <c:pt idx="116">
                  <c:v>128</c:v>
                </c:pt>
                <c:pt idx="117">
                  <c:v>120</c:v>
                </c:pt>
                <c:pt idx="118">
                  <c:v>113</c:v>
                </c:pt>
                <c:pt idx="119">
                  <c:v>111</c:v>
                </c:pt>
                <c:pt idx="120">
                  <c:v>109</c:v>
                </c:pt>
                <c:pt idx="121">
                  <c:v>122</c:v>
                </c:pt>
                <c:pt idx="122">
                  <c:v>119</c:v>
                </c:pt>
                <c:pt idx="123">
                  <c:v>122</c:v>
                </c:pt>
                <c:pt idx="124">
                  <c:v>122</c:v>
                </c:pt>
                <c:pt idx="125">
                  <c:v>115</c:v>
                </c:pt>
                <c:pt idx="126">
                  <c:v>126</c:v>
                </c:pt>
                <c:pt idx="127">
                  <c:v>127</c:v>
                </c:pt>
                <c:pt idx="128">
                  <c:v>122</c:v>
                </c:pt>
                <c:pt idx="129">
                  <c:v>115</c:v>
                </c:pt>
                <c:pt idx="130">
                  <c:v>118</c:v>
                </c:pt>
                <c:pt idx="131">
                  <c:v>121</c:v>
                </c:pt>
                <c:pt idx="132">
                  <c:v>119</c:v>
                </c:pt>
                <c:pt idx="133">
                  <c:v>120</c:v>
                </c:pt>
                <c:pt idx="134">
                  <c:v>127</c:v>
                </c:pt>
                <c:pt idx="135">
                  <c:v>132</c:v>
                </c:pt>
                <c:pt idx="136">
                  <c:v>138</c:v>
                </c:pt>
                <c:pt idx="137">
                  <c:v>129</c:v>
                </c:pt>
                <c:pt idx="138">
                  <c:v>128</c:v>
                </c:pt>
                <c:pt idx="139">
                  <c:v>128</c:v>
                </c:pt>
                <c:pt idx="140">
                  <c:v>136</c:v>
                </c:pt>
                <c:pt idx="141">
                  <c:v>128</c:v>
                </c:pt>
                <c:pt idx="142">
                  <c:v>133</c:v>
                </c:pt>
                <c:pt idx="143">
                  <c:v>133</c:v>
                </c:pt>
                <c:pt idx="144">
                  <c:v>138</c:v>
                </c:pt>
                <c:pt idx="145">
                  <c:v>141</c:v>
                </c:pt>
                <c:pt idx="146">
                  <c:v>146</c:v>
                </c:pt>
                <c:pt idx="147">
                  <c:v>150</c:v>
                </c:pt>
                <c:pt idx="148">
                  <c:v>145</c:v>
                </c:pt>
                <c:pt idx="149">
                  <c:v>150</c:v>
                </c:pt>
                <c:pt idx="150">
                  <c:v>142</c:v>
                </c:pt>
                <c:pt idx="151">
                  <c:v>133</c:v>
                </c:pt>
                <c:pt idx="152">
                  <c:v>135</c:v>
                </c:pt>
                <c:pt idx="153">
                  <c:v>130</c:v>
                </c:pt>
                <c:pt idx="154">
                  <c:v>129</c:v>
                </c:pt>
                <c:pt idx="155">
                  <c:v>131</c:v>
                </c:pt>
                <c:pt idx="156">
                  <c:v>120</c:v>
                </c:pt>
                <c:pt idx="157">
                  <c:v>132</c:v>
                </c:pt>
                <c:pt idx="158">
                  <c:v>127</c:v>
                </c:pt>
                <c:pt idx="159">
                  <c:v>122</c:v>
                </c:pt>
                <c:pt idx="160">
                  <c:v>115</c:v>
                </c:pt>
                <c:pt idx="161">
                  <c:v>122</c:v>
                </c:pt>
                <c:pt idx="162">
                  <c:v>124</c:v>
                </c:pt>
                <c:pt idx="163">
                  <c:v>123</c:v>
                </c:pt>
                <c:pt idx="164">
                  <c:v>118</c:v>
                </c:pt>
                <c:pt idx="165">
                  <c:v>122</c:v>
                </c:pt>
                <c:pt idx="166">
                  <c:v>126</c:v>
                </c:pt>
                <c:pt idx="167">
                  <c:v>126</c:v>
                </c:pt>
                <c:pt idx="168">
                  <c:v>125</c:v>
                </c:pt>
                <c:pt idx="169">
                  <c:v>128</c:v>
                </c:pt>
                <c:pt idx="170">
                  <c:v>126</c:v>
                </c:pt>
                <c:pt idx="171">
                  <c:v>128</c:v>
                </c:pt>
                <c:pt idx="172">
                  <c:v>128</c:v>
                </c:pt>
                <c:pt idx="173">
                  <c:v>134</c:v>
                </c:pt>
                <c:pt idx="174">
                  <c:v>121</c:v>
                </c:pt>
                <c:pt idx="175">
                  <c:v>122</c:v>
                </c:pt>
                <c:pt idx="176">
                  <c:v>125</c:v>
                </c:pt>
                <c:pt idx="177">
                  <c:v>121</c:v>
                </c:pt>
                <c:pt idx="178">
                  <c:v>122</c:v>
                </c:pt>
                <c:pt idx="179">
                  <c:v>124</c:v>
                </c:pt>
                <c:pt idx="180">
                  <c:v>123</c:v>
                </c:pt>
                <c:pt idx="181">
                  <c:v>125</c:v>
                </c:pt>
                <c:pt idx="182">
                  <c:v>129</c:v>
                </c:pt>
                <c:pt idx="183">
                  <c:v>132</c:v>
                </c:pt>
                <c:pt idx="184">
                  <c:v>126</c:v>
                </c:pt>
                <c:pt idx="185">
                  <c:v>130</c:v>
                </c:pt>
                <c:pt idx="186">
                  <c:v>123</c:v>
                </c:pt>
                <c:pt idx="187">
                  <c:v>119</c:v>
                </c:pt>
                <c:pt idx="188">
                  <c:v>124</c:v>
                </c:pt>
                <c:pt idx="189">
                  <c:v>124</c:v>
                </c:pt>
                <c:pt idx="190">
                  <c:v>132</c:v>
                </c:pt>
                <c:pt idx="191">
                  <c:v>134</c:v>
                </c:pt>
                <c:pt idx="192">
                  <c:v>136</c:v>
                </c:pt>
                <c:pt idx="193">
                  <c:v>132</c:v>
                </c:pt>
                <c:pt idx="194">
                  <c:v>132</c:v>
                </c:pt>
                <c:pt idx="195">
                  <c:v>135</c:v>
                </c:pt>
                <c:pt idx="196">
                  <c:v>134</c:v>
                </c:pt>
                <c:pt idx="197">
                  <c:v>136</c:v>
                </c:pt>
                <c:pt idx="198">
                  <c:v>140</c:v>
                </c:pt>
                <c:pt idx="199">
                  <c:v>1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fth reaction'!$I$2</c:f>
              <c:strCache>
                <c:ptCount val="1"/>
                <c:pt idx="0">
                  <c:v>[B] expt 4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I$3:$I$202</c:f>
              <c:numCache>
                <c:formatCode>General</c:formatCode>
                <c:ptCount val="200"/>
                <c:pt idx="0">
                  <c:v>0</c:v>
                </c:pt>
                <c:pt idx="1">
                  <c:v>28</c:v>
                </c:pt>
                <c:pt idx="2">
                  <c:v>70</c:v>
                </c:pt>
                <c:pt idx="3">
                  <c:v>86</c:v>
                </c:pt>
                <c:pt idx="4">
                  <c:v>98</c:v>
                </c:pt>
                <c:pt idx="5">
                  <c:v>119</c:v>
                </c:pt>
                <c:pt idx="6">
                  <c:v>128</c:v>
                </c:pt>
                <c:pt idx="7">
                  <c:v>146</c:v>
                </c:pt>
                <c:pt idx="8">
                  <c:v>164</c:v>
                </c:pt>
                <c:pt idx="9">
                  <c:v>169</c:v>
                </c:pt>
                <c:pt idx="10">
                  <c:v>167</c:v>
                </c:pt>
                <c:pt idx="11">
                  <c:v>176</c:v>
                </c:pt>
                <c:pt idx="12">
                  <c:v>174</c:v>
                </c:pt>
                <c:pt idx="13">
                  <c:v>174</c:v>
                </c:pt>
                <c:pt idx="14">
                  <c:v>177</c:v>
                </c:pt>
                <c:pt idx="15">
                  <c:v>187</c:v>
                </c:pt>
                <c:pt idx="16">
                  <c:v>194</c:v>
                </c:pt>
                <c:pt idx="17">
                  <c:v>191</c:v>
                </c:pt>
                <c:pt idx="18">
                  <c:v>190</c:v>
                </c:pt>
                <c:pt idx="19">
                  <c:v>198</c:v>
                </c:pt>
                <c:pt idx="20">
                  <c:v>182</c:v>
                </c:pt>
                <c:pt idx="21">
                  <c:v>187</c:v>
                </c:pt>
                <c:pt idx="22">
                  <c:v>187</c:v>
                </c:pt>
                <c:pt idx="23">
                  <c:v>176</c:v>
                </c:pt>
                <c:pt idx="24">
                  <c:v>184</c:v>
                </c:pt>
                <c:pt idx="25">
                  <c:v>179</c:v>
                </c:pt>
                <c:pt idx="26">
                  <c:v>177</c:v>
                </c:pt>
                <c:pt idx="27">
                  <c:v>190</c:v>
                </c:pt>
                <c:pt idx="28">
                  <c:v>182</c:v>
                </c:pt>
                <c:pt idx="29">
                  <c:v>165</c:v>
                </c:pt>
                <c:pt idx="30">
                  <c:v>172</c:v>
                </c:pt>
                <c:pt idx="31">
                  <c:v>168</c:v>
                </c:pt>
                <c:pt idx="32">
                  <c:v>165</c:v>
                </c:pt>
                <c:pt idx="33">
                  <c:v>167</c:v>
                </c:pt>
                <c:pt idx="34">
                  <c:v>162</c:v>
                </c:pt>
                <c:pt idx="35">
                  <c:v>160</c:v>
                </c:pt>
                <c:pt idx="36">
                  <c:v>165</c:v>
                </c:pt>
                <c:pt idx="37">
                  <c:v>174</c:v>
                </c:pt>
                <c:pt idx="38">
                  <c:v>167</c:v>
                </c:pt>
                <c:pt idx="39">
                  <c:v>159</c:v>
                </c:pt>
                <c:pt idx="40">
                  <c:v>152</c:v>
                </c:pt>
                <c:pt idx="41">
                  <c:v>150</c:v>
                </c:pt>
                <c:pt idx="42">
                  <c:v>146</c:v>
                </c:pt>
                <c:pt idx="43">
                  <c:v>149</c:v>
                </c:pt>
                <c:pt idx="44">
                  <c:v>151</c:v>
                </c:pt>
                <c:pt idx="45">
                  <c:v>152</c:v>
                </c:pt>
                <c:pt idx="46">
                  <c:v>156</c:v>
                </c:pt>
                <c:pt idx="47">
                  <c:v>151</c:v>
                </c:pt>
                <c:pt idx="48">
                  <c:v>154</c:v>
                </c:pt>
                <c:pt idx="49">
                  <c:v>150</c:v>
                </c:pt>
                <c:pt idx="50">
                  <c:v>151</c:v>
                </c:pt>
                <c:pt idx="51">
                  <c:v>142</c:v>
                </c:pt>
                <c:pt idx="52">
                  <c:v>146</c:v>
                </c:pt>
                <c:pt idx="53">
                  <c:v>150</c:v>
                </c:pt>
                <c:pt idx="54">
                  <c:v>152</c:v>
                </c:pt>
                <c:pt idx="55">
                  <c:v>155</c:v>
                </c:pt>
                <c:pt idx="56">
                  <c:v>154</c:v>
                </c:pt>
                <c:pt idx="57">
                  <c:v>151</c:v>
                </c:pt>
                <c:pt idx="58">
                  <c:v>149</c:v>
                </c:pt>
                <c:pt idx="59">
                  <c:v>143</c:v>
                </c:pt>
                <c:pt idx="60">
                  <c:v>141</c:v>
                </c:pt>
                <c:pt idx="61">
                  <c:v>133</c:v>
                </c:pt>
                <c:pt idx="62">
                  <c:v>136</c:v>
                </c:pt>
                <c:pt idx="63">
                  <c:v>137</c:v>
                </c:pt>
                <c:pt idx="64">
                  <c:v>136</c:v>
                </c:pt>
                <c:pt idx="65">
                  <c:v>134</c:v>
                </c:pt>
                <c:pt idx="66">
                  <c:v>126</c:v>
                </c:pt>
                <c:pt idx="67">
                  <c:v>118</c:v>
                </c:pt>
                <c:pt idx="68">
                  <c:v>131</c:v>
                </c:pt>
                <c:pt idx="69">
                  <c:v>131</c:v>
                </c:pt>
                <c:pt idx="70">
                  <c:v>130</c:v>
                </c:pt>
                <c:pt idx="71">
                  <c:v>128</c:v>
                </c:pt>
                <c:pt idx="72">
                  <c:v>125</c:v>
                </c:pt>
                <c:pt idx="73">
                  <c:v>134</c:v>
                </c:pt>
                <c:pt idx="74">
                  <c:v>139</c:v>
                </c:pt>
                <c:pt idx="75">
                  <c:v>140</c:v>
                </c:pt>
                <c:pt idx="76">
                  <c:v>143</c:v>
                </c:pt>
                <c:pt idx="77">
                  <c:v>140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50</c:v>
                </c:pt>
                <c:pt idx="82">
                  <c:v>150</c:v>
                </c:pt>
                <c:pt idx="83">
                  <c:v>148</c:v>
                </c:pt>
                <c:pt idx="84">
                  <c:v>144</c:v>
                </c:pt>
                <c:pt idx="85">
                  <c:v>148</c:v>
                </c:pt>
                <c:pt idx="86">
                  <c:v>148</c:v>
                </c:pt>
                <c:pt idx="87">
                  <c:v>147</c:v>
                </c:pt>
                <c:pt idx="88">
                  <c:v>144</c:v>
                </c:pt>
                <c:pt idx="89">
                  <c:v>144</c:v>
                </c:pt>
                <c:pt idx="90">
                  <c:v>145</c:v>
                </c:pt>
                <c:pt idx="91">
                  <c:v>143</c:v>
                </c:pt>
                <c:pt idx="92">
                  <c:v>137</c:v>
                </c:pt>
                <c:pt idx="93">
                  <c:v>137</c:v>
                </c:pt>
                <c:pt idx="94">
                  <c:v>136</c:v>
                </c:pt>
                <c:pt idx="95">
                  <c:v>132</c:v>
                </c:pt>
                <c:pt idx="96">
                  <c:v>134</c:v>
                </c:pt>
                <c:pt idx="97">
                  <c:v>134</c:v>
                </c:pt>
                <c:pt idx="98">
                  <c:v>138</c:v>
                </c:pt>
                <c:pt idx="99">
                  <c:v>134</c:v>
                </c:pt>
                <c:pt idx="100">
                  <c:v>128</c:v>
                </c:pt>
                <c:pt idx="101">
                  <c:v>132</c:v>
                </c:pt>
                <c:pt idx="102">
                  <c:v>133</c:v>
                </c:pt>
                <c:pt idx="103">
                  <c:v>127</c:v>
                </c:pt>
                <c:pt idx="104">
                  <c:v>128</c:v>
                </c:pt>
                <c:pt idx="105">
                  <c:v>135</c:v>
                </c:pt>
                <c:pt idx="106">
                  <c:v>132</c:v>
                </c:pt>
                <c:pt idx="107">
                  <c:v>134</c:v>
                </c:pt>
                <c:pt idx="108">
                  <c:v>130</c:v>
                </c:pt>
                <c:pt idx="109">
                  <c:v>127</c:v>
                </c:pt>
                <c:pt idx="110">
                  <c:v>133</c:v>
                </c:pt>
                <c:pt idx="111">
                  <c:v>136</c:v>
                </c:pt>
                <c:pt idx="112">
                  <c:v>126</c:v>
                </c:pt>
                <c:pt idx="113">
                  <c:v>125</c:v>
                </c:pt>
                <c:pt idx="114">
                  <c:v>125</c:v>
                </c:pt>
                <c:pt idx="115">
                  <c:v>129</c:v>
                </c:pt>
                <c:pt idx="116">
                  <c:v>124</c:v>
                </c:pt>
                <c:pt idx="117">
                  <c:v>127</c:v>
                </c:pt>
                <c:pt idx="118">
                  <c:v>122</c:v>
                </c:pt>
                <c:pt idx="119">
                  <c:v>122</c:v>
                </c:pt>
                <c:pt idx="120">
                  <c:v>125</c:v>
                </c:pt>
                <c:pt idx="121">
                  <c:v>129</c:v>
                </c:pt>
                <c:pt idx="122">
                  <c:v>123</c:v>
                </c:pt>
                <c:pt idx="123">
                  <c:v>130</c:v>
                </c:pt>
                <c:pt idx="124">
                  <c:v>128</c:v>
                </c:pt>
                <c:pt idx="125">
                  <c:v>125</c:v>
                </c:pt>
                <c:pt idx="126">
                  <c:v>124</c:v>
                </c:pt>
                <c:pt idx="127">
                  <c:v>127</c:v>
                </c:pt>
                <c:pt idx="128">
                  <c:v>121</c:v>
                </c:pt>
                <c:pt idx="129">
                  <c:v>120</c:v>
                </c:pt>
                <c:pt idx="130">
                  <c:v>123</c:v>
                </c:pt>
                <c:pt idx="131">
                  <c:v>121</c:v>
                </c:pt>
                <c:pt idx="132">
                  <c:v>121</c:v>
                </c:pt>
                <c:pt idx="133">
                  <c:v>125</c:v>
                </c:pt>
                <c:pt idx="134">
                  <c:v>130</c:v>
                </c:pt>
                <c:pt idx="135">
                  <c:v>137</c:v>
                </c:pt>
                <c:pt idx="136">
                  <c:v>141</c:v>
                </c:pt>
                <c:pt idx="137">
                  <c:v>140</c:v>
                </c:pt>
                <c:pt idx="138">
                  <c:v>131</c:v>
                </c:pt>
                <c:pt idx="139">
                  <c:v>135</c:v>
                </c:pt>
                <c:pt idx="140">
                  <c:v>137</c:v>
                </c:pt>
                <c:pt idx="141">
                  <c:v>135</c:v>
                </c:pt>
                <c:pt idx="142">
                  <c:v>136</c:v>
                </c:pt>
                <c:pt idx="143">
                  <c:v>134</c:v>
                </c:pt>
                <c:pt idx="144">
                  <c:v>126</c:v>
                </c:pt>
                <c:pt idx="145">
                  <c:v>116</c:v>
                </c:pt>
                <c:pt idx="146">
                  <c:v>115</c:v>
                </c:pt>
                <c:pt idx="147">
                  <c:v>107</c:v>
                </c:pt>
                <c:pt idx="148">
                  <c:v>106</c:v>
                </c:pt>
                <c:pt idx="149">
                  <c:v>105</c:v>
                </c:pt>
                <c:pt idx="150">
                  <c:v>110</c:v>
                </c:pt>
                <c:pt idx="151">
                  <c:v>112</c:v>
                </c:pt>
                <c:pt idx="152">
                  <c:v>108</c:v>
                </c:pt>
                <c:pt idx="153">
                  <c:v>113</c:v>
                </c:pt>
                <c:pt idx="154">
                  <c:v>122</c:v>
                </c:pt>
                <c:pt idx="155">
                  <c:v>125</c:v>
                </c:pt>
                <c:pt idx="156">
                  <c:v>127</c:v>
                </c:pt>
                <c:pt idx="157">
                  <c:v>131</c:v>
                </c:pt>
                <c:pt idx="158">
                  <c:v>130</c:v>
                </c:pt>
                <c:pt idx="159">
                  <c:v>139</c:v>
                </c:pt>
                <c:pt idx="160">
                  <c:v>131</c:v>
                </c:pt>
                <c:pt idx="161">
                  <c:v>133</c:v>
                </c:pt>
                <c:pt idx="162">
                  <c:v>129</c:v>
                </c:pt>
                <c:pt idx="163">
                  <c:v>123</c:v>
                </c:pt>
                <c:pt idx="164">
                  <c:v>119</c:v>
                </c:pt>
                <c:pt idx="165">
                  <c:v>119</c:v>
                </c:pt>
                <c:pt idx="166">
                  <c:v>115</c:v>
                </c:pt>
                <c:pt idx="167">
                  <c:v>113</c:v>
                </c:pt>
                <c:pt idx="168">
                  <c:v>122</c:v>
                </c:pt>
                <c:pt idx="169">
                  <c:v>126</c:v>
                </c:pt>
                <c:pt idx="170">
                  <c:v>126</c:v>
                </c:pt>
                <c:pt idx="171">
                  <c:v>137</c:v>
                </c:pt>
                <c:pt idx="172">
                  <c:v>128</c:v>
                </c:pt>
                <c:pt idx="173">
                  <c:v>130</c:v>
                </c:pt>
                <c:pt idx="174">
                  <c:v>136</c:v>
                </c:pt>
                <c:pt idx="175">
                  <c:v>133</c:v>
                </c:pt>
                <c:pt idx="176">
                  <c:v>128</c:v>
                </c:pt>
                <c:pt idx="177">
                  <c:v>139</c:v>
                </c:pt>
                <c:pt idx="178">
                  <c:v>132</c:v>
                </c:pt>
                <c:pt idx="179">
                  <c:v>133</c:v>
                </c:pt>
                <c:pt idx="180">
                  <c:v>128</c:v>
                </c:pt>
                <c:pt idx="181">
                  <c:v>129</c:v>
                </c:pt>
                <c:pt idx="182">
                  <c:v>121</c:v>
                </c:pt>
                <c:pt idx="183">
                  <c:v>113</c:v>
                </c:pt>
                <c:pt idx="184">
                  <c:v>117</c:v>
                </c:pt>
                <c:pt idx="185">
                  <c:v>121</c:v>
                </c:pt>
                <c:pt idx="186">
                  <c:v>125</c:v>
                </c:pt>
                <c:pt idx="187">
                  <c:v>124</c:v>
                </c:pt>
                <c:pt idx="188">
                  <c:v>126</c:v>
                </c:pt>
                <c:pt idx="189">
                  <c:v>130</c:v>
                </c:pt>
                <c:pt idx="190">
                  <c:v>139</c:v>
                </c:pt>
                <c:pt idx="191">
                  <c:v>138</c:v>
                </c:pt>
                <c:pt idx="192">
                  <c:v>131</c:v>
                </c:pt>
                <c:pt idx="193">
                  <c:v>130</c:v>
                </c:pt>
                <c:pt idx="194">
                  <c:v>129</c:v>
                </c:pt>
                <c:pt idx="195">
                  <c:v>120</c:v>
                </c:pt>
                <c:pt idx="196">
                  <c:v>116</c:v>
                </c:pt>
                <c:pt idx="197">
                  <c:v>120</c:v>
                </c:pt>
                <c:pt idx="198">
                  <c:v>109</c:v>
                </c:pt>
                <c:pt idx="199">
                  <c:v>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fth reaction'!$J$2</c:f>
              <c:strCache>
                <c:ptCount val="1"/>
                <c:pt idx="0">
                  <c:v>[C] expt 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J$3:$J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12</c:v>
                </c:pt>
                <c:pt idx="5">
                  <c:v>19</c:v>
                </c:pt>
                <c:pt idx="6">
                  <c:v>23</c:v>
                </c:pt>
                <c:pt idx="7">
                  <c:v>29</c:v>
                </c:pt>
                <c:pt idx="8">
                  <c:v>34</c:v>
                </c:pt>
                <c:pt idx="9">
                  <c:v>44</c:v>
                </c:pt>
                <c:pt idx="10">
                  <c:v>46</c:v>
                </c:pt>
                <c:pt idx="11">
                  <c:v>57</c:v>
                </c:pt>
                <c:pt idx="12">
                  <c:v>62</c:v>
                </c:pt>
                <c:pt idx="13">
                  <c:v>70</c:v>
                </c:pt>
                <c:pt idx="14">
                  <c:v>78</c:v>
                </c:pt>
                <c:pt idx="15">
                  <c:v>90</c:v>
                </c:pt>
                <c:pt idx="16">
                  <c:v>92</c:v>
                </c:pt>
                <c:pt idx="17">
                  <c:v>98</c:v>
                </c:pt>
                <c:pt idx="18">
                  <c:v>99</c:v>
                </c:pt>
                <c:pt idx="19">
                  <c:v>109</c:v>
                </c:pt>
                <c:pt idx="20">
                  <c:v>113</c:v>
                </c:pt>
                <c:pt idx="21">
                  <c:v>119</c:v>
                </c:pt>
                <c:pt idx="22">
                  <c:v>123</c:v>
                </c:pt>
                <c:pt idx="23">
                  <c:v>130</c:v>
                </c:pt>
                <c:pt idx="24">
                  <c:v>132</c:v>
                </c:pt>
                <c:pt idx="25">
                  <c:v>136</c:v>
                </c:pt>
                <c:pt idx="26">
                  <c:v>134</c:v>
                </c:pt>
                <c:pt idx="27">
                  <c:v>141</c:v>
                </c:pt>
                <c:pt idx="28">
                  <c:v>147</c:v>
                </c:pt>
                <c:pt idx="29">
                  <c:v>152</c:v>
                </c:pt>
                <c:pt idx="30">
                  <c:v>158</c:v>
                </c:pt>
                <c:pt idx="31">
                  <c:v>165</c:v>
                </c:pt>
                <c:pt idx="32">
                  <c:v>174</c:v>
                </c:pt>
                <c:pt idx="33">
                  <c:v>178</c:v>
                </c:pt>
                <c:pt idx="34">
                  <c:v>185</c:v>
                </c:pt>
                <c:pt idx="35">
                  <c:v>191</c:v>
                </c:pt>
                <c:pt idx="36">
                  <c:v>193</c:v>
                </c:pt>
                <c:pt idx="37">
                  <c:v>199</c:v>
                </c:pt>
                <c:pt idx="38">
                  <c:v>201</c:v>
                </c:pt>
                <c:pt idx="39">
                  <c:v>201</c:v>
                </c:pt>
                <c:pt idx="40">
                  <c:v>204</c:v>
                </c:pt>
                <c:pt idx="41">
                  <c:v>214</c:v>
                </c:pt>
                <c:pt idx="42">
                  <c:v>216</c:v>
                </c:pt>
                <c:pt idx="43">
                  <c:v>222</c:v>
                </c:pt>
                <c:pt idx="44">
                  <c:v>223</c:v>
                </c:pt>
                <c:pt idx="45">
                  <c:v>227</c:v>
                </c:pt>
                <c:pt idx="46">
                  <c:v>232</c:v>
                </c:pt>
                <c:pt idx="47">
                  <c:v>237</c:v>
                </c:pt>
                <c:pt idx="48">
                  <c:v>245</c:v>
                </c:pt>
                <c:pt idx="49">
                  <c:v>246</c:v>
                </c:pt>
                <c:pt idx="50">
                  <c:v>241</c:v>
                </c:pt>
                <c:pt idx="51">
                  <c:v>238</c:v>
                </c:pt>
                <c:pt idx="52">
                  <c:v>243</c:v>
                </c:pt>
                <c:pt idx="53">
                  <c:v>243</c:v>
                </c:pt>
                <c:pt idx="54">
                  <c:v>248</c:v>
                </c:pt>
                <c:pt idx="55">
                  <c:v>248</c:v>
                </c:pt>
                <c:pt idx="56">
                  <c:v>253</c:v>
                </c:pt>
                <c:pt idx="57">
                  <c:v>256</c:v>
                </c:pt>
                <c:pt idx="58">
                  <c:v>260</c:v>
                </c:pt>
                <c:pt idx="59">
                  <c:v>261</c:v>
                </c:pt>
                <c:pt idx="60">
                  <c:v>254</c:v>
                </c:pt>
                <c:pt idx="61">
                  <c:v>256</c:v>
                </c:pt>
                <c:pt idx="62">
                  <c:v>256</c:v>
                </c:pt>
                <c:pt idx="63">
                  <c:v>259</c:v>
                </c:pt>
                <c:pt idx="64">
                  <c:v>257</c:v>
                </c:pt>
                <c:pt idx="65">
                  <c:v>254</c:v>
                </c:pt>
                <c:pt idx="66">
                  <c:v>256</c:v>
                </c:pt>
                <c:pt idx="67">
                  <c:v>263</c:v>
                </c:pt>
                <c:pt idx="68">
                  <c:v>257</c:v>
                </c:pt>
                <c:pt idx="69">
                  <c:v>259</c:v>
                </c:pt>
                <c:pt idx="70">
                  <c:v>260</c:v>
                </c:pt>
                <c:pt idx="71">
                  <c:v>256</c:v>
                </c:pt>
                <c:pt idx="72">
                  <c:v>262</c:v>
                </c:pt>
                <c:pt idx="73">
                  <c:v>262</c:v>
                </c:pt>
                <c:pt idx="74">
                  <c:v>265</c:v>
                </c:pt>
                <c:pt idx="75">
                  <c:v>265</c:v>
                </c:pt>
                <c:pt idx="76">
                  <c:v>267</c:v>
                </c:pt>
                <c:pt idx="77">
                  <c:v>266</c:v>
                </c:pt>
                <c:pt idx="78">
                  <c:v>263</c:v>
                </c:pt>
                <c:pt idx="79">
                  <c:v>265</c:v>
                </c:pt>
                <c:pt idx="80">
                  <c:v>264</c:v>
                </c:pt>
                <c:pt idx="81">
                  <c:v>261</c:v>
                </c:pt>
                <c:pt idx="82">
                  <c:v>267</c:v>
                </c:pt>
                <c:pt idx="83">
                  <c:v>270</c:v>
                </c:pt>
                <c:pt idx="84">
                  <c:v>270</c:v>
                </c:pt>
                <c:pt idx="85">
                  <c:v>264</c:v>
                </c:pt>
                <c:pt idx="86">
                  <c:v>266</c:v>
                </c:pt>
                <c:pt idx="87">
                  <c:v>264</c:v>
                </c:pt>
                <c:pt idx="88">
                  <c:v>264</c:v>
                </c:pt>
                <c:pt idx="89">
                  <c:v>259</c:v>
                </c:pt>
                <c:pt idx="90">
                  <c:v>256</c:v>
                </c:pt>
                <c:pt idx="91">
                  <c:v>258</c:v>
                </c:pt>
                <c:pt idx="92">
                  <c:v>264</c:v>
                </c:pt>
                <c:pt idx="93">
                  <c:v>269</c:v>
                </c:pt>
                <c:pt idx="94">
                  <c:v>266</c:v>
                </c:pt>
                <c:pt idx="95">
                  <c:v>264</c:v>
                </c:pt>
                <c:pt idx="96">
                  <c:v>264</c:v>
                </c:pt>
                <c:pt idx="97">
                  <c:v>265</c:v>
                </c:pt>
                <c:pt idx="98">
                  <c:v>263</c:v>
                </c:pt>
                <c:pt idx="99">
                  <c:v>264</c:v>
                </c:pt>
                <c:pt idx="100">
                  <c:v>268</c:v>
                </c:pt>
                <c:pt idx="101">
                  <c:v>268</c:v>
                </c:pt>
                <c:pt idx="102">
                  <c:v>268</c:v>
                </c:pt>
                <c:pt idx="103">
                  <c:v>266</c:v>
                </c:pt>
                <c:pt idx="104">
                  <c:v>265</c:v>
                </c:pt>
                <c:pt idx="105">
                  <c:v>264</c:v>
                </c:pt>
                <c:pt idx="106">
                  <c:v>265</c:v>
                </c:pt>
                <c:pt idx="107">
                  <c:v>265</c:v>
                </c:pt>
                <c:pt idx="108">
                  <c:v>273</c:v>
                </c:pt>
                <c:pt idx="109">
                  <c:v>268</c:v>
                </c:pt>
                <c:pt idx="110">
                  <c:v>268</c:v>
                </c:pt>
                <c:pt idx="111">
                  <c:v>261</c:v>
                </c:pt>
                <c:pt idx="112">
                  <c:v>257</c:v>
                </c:pt>
                <c:pt idx="113">
                  <c:v>252</c:v>
                </c:pt>
                <c:pt idx="114">
                  <c:v>251</c:v>
                </c:pt>
                <c:pt idx="115">
                  <c:v>255</c:v>
                </c:pt>
                <c:pt idx="116">
                  <c:v>257</c:v>
                </c:pt>
                <c:pt idx="117">
                  <c:v>249</c:v>
                </c:pt>
                <c:pt idx="118">
                  <c:v>248</c:v>
                </c:pt>
                <c:pt idx="119">
                  <c:v>251</c:v>
                </c:pt>
                <c:pt idx="120">
                  <c:v>251</c:v>
                </c:pt>
                <c:pt idx="121">
                  <c:v>251</c:v>
                </c:pt>
                <c:pt idx="122">
                  <c:v>254</c:v>
                </c:pt>
                <c:pt idx="123">
                  <c:v>250</c:v>
                </c:pt>
                <c:pt idx="124">
                  <c:v>247</c:v>
                </c:pt>
                <c:pt idx="125">
                  <c:v>242</c:v>
                </c:pt>
                <c:pt idx="126">
                  <c:v>243</c:v>
                </c:pt>
                <c:pt idx="127">
                  <c:v>247</c:v>
                </c:pt>
                <c:pt idx="128">
                  <c:v>247</c:v>
                </c:pt>
                <c:pt idx="129">
                  <c:v>245</c:v>
                </c:pt>
                <c:pt idx="130">
                  <c:v>246</c:v>
                </c:pt>
                <c:pt idx="131">
                  <c:v>246</c:v>
                </c:pt>
                <c:pt idx="132">
                  <c:v>247</c:v>
                </c:pt>
                <c:pt idx="133">
                  <c:v>246</c:v>
                </c:pt>
                <c:pt idx="134">
                  <c:v>249</c:v>
                </c:pt>
                <c:pt idx="135">
                  <c:v>252</c:v>
                </c:pt>
                <c:pt idx="136">
                  <c:v>254</c:v>
                </c:pt>
                <c:pt idx="137">
                  <c:v>255</c:v>
                </c:pt>
                <c:pt idx="138">
                  <c:v>255</c:v>
                </c:pt>
                <c:pt idx="139">
                  <c:v>255</c:v>
                </c:pt>
                <c:pt idx="140">
                  <c:v>260</c:v>
                </c:pt>
                <c:pt idx="141">
                  <c:v>257</c:v>
                </c:pt>
                <c:pt idx="142">
                  <c:v>254</c:v>
                </c:pt>
                <c:pt idx="143">
                  <c:v>254</c:v>
                </c:pt>
                <c:pt idx="144">
                  <c:v>256</c:v>
                </c:pt>
                <c:pt idx="145">
                  <c:v>254</c:v>
                </c:pt>
                <c:pt idx="146">
                  <c:v>257</c:v>
                </c:pt>
                <c:pt idx="147">
                  <c:v>257</c:v>
                </c:pt>
                <c:pt idx="148">
                  <c:v>255</c:v>
                </c:pt>
                <c:pt idx="149">
                  <c:v>245</c:v>
                </c:pt>
                <c:pt idx="150">
                  <c:v>242</c:v>
                </c:pt>
                <c:pt idx="151">
                  <c:v>249</c:v>
                </c:pt>
                <c:pt idx="152">
                  <c:v>247</c:v>
                </c:pt>
                <c:pt idx="153">
                  <c:v>247</c:v>
                </c:pt>
                <c:pt idx="154">
                  <c:v>245</c:v>
                </c:pt>
                <c:pt idx="155">
                  <c:v>241</c:v>
                </c:pt>
                <c:pt idx="156">
                  <c:v>246</c:v>
                </c:pt>
                <c:pt idx="157">
                  <c:v>245</c:v>
                </c:pt>
                <c:pt idx="158">
                  <c:v>245</c:v>
                </c:pt>
                <c:pt idx="159">
                  <c:v>245</c:v>
                </c:pt>
                <c:pt idx="160">
                  <c:v>238</c:v>
                </c:pt>
                <c:pt idx="161">
                  <c:v>242</c:v>
                </c:pt>
                <c:pt idx="162">
                  <c:v>245</c:v>
                </c:pt>
                <c:pt idx="163">
                  <c:v>247</c:v>
                </c:pt>
                <c:pt idx="164">
                  <c:v>249</c:v>
                </c:pt>
                <c:pt idx="165">
                  <c:v>254</c:v>
                </c:pt>
                <c:pt idx="166">
                  <c:v>251</c:v>
                </c:pt>
                <c:pt idx="167">
                  <c:v>254</c:v>
                </c:pt>
                <c:pt idx="168">
                  <c:v>245</c:v>
                </c:pt>
                <c:pt idx="169">
                  <c:v>250</c:v>
                </c:pt>
                <c:pt idx="170">
                  <c:v>247</c:v>
                </c:pt>
                <c:pt idx="171">
                  <c:v>242</c:v>
                </c:pt>
                <c:pt idx="172">
                  <c:v>241</c:v>
                </c:pt>
                <c:pt idx="173">
                  <c:v>243</c:v>
                </c:pt>
                <c:pt idx="174">
                  <c:v>248</c:v>
                </c:pt>
                <c:pt idx="175">
                  <c:v>250</c:v>
                </c:pt>
                <c:pt idx="176">
                  <c:v>251</c:v>
                </c:pt>
                <c:pt idx="177">
                  <c:v>249</c:v>
                </c:pt>
                <c:pt idx="178">
                  <c:v>248</c:v>
                </c:pt>
                <c:pt idx="179">
                  <c:v>246</c:v>
                </c:pt>
                <c:pt idx="180">
                  <c:v>246</c:v>
                </c:pt>
                <c:pt idx="181">
                  <c:v>246</c:v>
                </c:pt>
                <c:pt idx="182">
                  <c:v>253</c:v>
                </c:pt>
                <c:pt idx="183">
                  <c:v>253</c:v>
                </c:pt>
                <c:pt idx="184">
                  <c:v>249</c:v>
                </c:pt>
                <c:pt idx="185">
                  <c:v>246</c:v>
                </c:pt>
                <c:pt idx="186">
                  <c:v>243</c:v>
                </c:pt>
                <c:pt idx="187">
                  <c:v>247</c:v>
                </c:pt>
                <c:pt idx="188">
                  <c:v>244</c:v>
                </c:pt>
                <c:pt idx="189">
                  <c:v>248</c:v>
                </c:pt>
                <c:pt idx="190">
                  <c:v>250</c:v>
                </c:pt>
                <c:pt idx="191">
                  <c:v>249</c:v>
                </c:pt>
                <c:pt idx="192">
                  <c:v>249</c:v>
                </c:pt>
                <c:pt idx="193">
                  <c:v>248</c:v>
                </c:pt>
                <c:pt idx="194">
                  <c:v>249</c:v>
                </c:pt>
                <c:pt idx="195">
                  <c:v>246</c:v>
                </c:pt>
                <c:pt idx="196">
                  <c:v>250</c:v>
                </c:pt>
                <c:pt idx="197">
                  <c:v>249</c:v>
                </c:pt>
                <c:pt idx="198">
                  <c:v>251</c:v>
                </c:pt>
                <c:pt idx="199">
                  <c:v>25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fth reaction'!$K$2</c:f>
              <c:strCache>
                <c:ptCount val="1"/>
                <c:pt idx="0">
                  <c:v>[C] expt 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K$3:$K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1</c:v>
                </c:pt>
                <c:pt idx="5">
                  <c:v>17</c:v>
                </c:pt>
                <c:pt idx="6">
                  <c:v>26</c:v>
                </c:pt>
                <c:pt idx="7">
                  <c:v>32</c:v>
                </c:pt>
                <c:pt idx="8">
                  <c:v>45</c:v>
                </c:pt>
                <c:pt idx="9">
                  <c:v>47</c:v>
                </c:pt>
                <c:pt idx="10">
                  <c:v>52</c:v>
                </c:pt>
                <c:pt idx="11">
                  <c:v>62</c:v>
                </c:pt>
                <c:pt idx="12">
                  <c:v>65</c:v>
                </c:pt>
                <c:pt idx="13">
                  <c:v>69</c:v>
                </c:pt>
                <c:pt idx="14">
                  <c:v>83</c:v>
                </c:pt>
                <c:pt idx="15">
                  <c:v>90</c:v>
                </c:pt>
                <c:pt idx="16">
                  <c:v>95</c:v>
                </c:pt>
                <c:pt idx="17">
                  <c:v>104</c:v>
                </c:pt>
                <c:pt idx="18">
                  <c:v>114</c:v>
                </c:pt>
                <c:pt idx="19">
                  <c:v>125</c:v>
                </c:pt>
                <c:pt idx="20">
                  <c:v>132</c:v>
                </c:pt>
                <c:pt idx="21">
                  <c:v>133</c:v>
                </c:pt>
                <c:pt idx="22">
                  <c:v>143</c:v>
                </c:pt>
                <c:pt idx="23">
                  <c:v>151</c:v>
                </c:pt>
                <c:pt idx="24">
                  <c:v>158</c:v>
                </c:pt>
                <c:pt idx="25">
                  <c:v>163</c:v>
                </c:pt>
                <c:pt idx="26">
                  <c:v>167</c:v>
                </c:pt>
                <c:pt idx="27">
                  <c:v>168</c:v>
                </c:pt>
                <c:pt idx="28">
                  <c:v>180</c:v>
                </c:pt>
                <c:pt idx="29">
                  <c:v>181</c:v>
                </c:pt>
                <c:pt idx="30">
                  <c:v>184</c:v>
                </c:pt>
                <c:pt idx="31">
                  <c:v>183</c:v>
                </c:pt>
                <c:pt idx="32">
                  <c:v>182</c:v>
                </c:pt>
                <c:pt idx="33">
                  <c:v>192</c:v>
                </c:pt>
                <c:pt idx="34">
                  <c:v>190</c:v>
                </c:pt>
                <c:pt idx="35">
                  <c:v>200</c:v>
                </c:pt>
                <c:pt idx="36">
                  <c:v>197</c:v>
                </c:pt>
                <c:pt idx="37">
                  <c:v>194</c:v>
                </c:pt>
                <c:pt idx="38">
                  <c:v>197</c:v>
                </c:pt>
                <c:pt idx="39">
                  <c:v>206</c:v>
                </c:pt>
                <c:pt idx="40">
                  <c:v>207</c:v>
                </c:pt>
                <c:pt idx="41">
                  <c:v>211</c:v>
                </c:pt>
                <c:pt idx="42">
                  <c:v>215</c:v>
                </c:pt>
                <c:pt idx="43">
                  <c:v>219</c:v>
                </c:pt>
                <c:pt idx="44">
                  <c:v>219</c:v>
                </c:pt>
                <c:pt idx="45">
                  <c:v>225</c:v>
                </c:pt>
                <c:pt idx="46">
                  <c:v>230</c:v>
                </c:pt>
                <c:pt idx="47">
                  <c:v>226</c:v>
                </c:pt>
                <c:pt idx="48">
                  <c:v>226</c:v>
                </c:pt>
                <c:pt idx="49">
                  <c:v>233</c:v>
                </c:pt>
                <c:pt idx="50">
                  <c:v>231</c:v>
                </c:pt>
                <c:pt idx="51">
                  <c:v>229</c:v>
                </c:pt>
                <c:pt idx="52">
                  <c:v>229</c:v>
                </c:pt>
                <c:pt idx="53">
                  <c:v>226</c:v>
                </c:pt>
                <c:pt idx="54">
                  <c:v>232</c:v>
                </c:pt>
                <c:pt idx="55">
                  <c:v>229</c:v>
                </c:pt>
                <c:pt idx="56">
                  <c:v>228</c:v>
                </c:pt>
                <c:pt idx="57">
                  <c:v>231</c:v>
                </c:pt>
                <c:pt idx="58">
                  <c:v>236</c:v>
                </c:pt>
                <c:pt idx="59">
                  <c:v>232</c:v>
                </c:pt>
                <c:pt idx="60">
                  <c:v>240</c:v>
                </c:pt>
                <c:pt idx="61">
                  <c:v>244</c:v>
                </c:pt>
                <c:pt idx="62">
                  <c:v>242</c:v>
                </c:pt>
                <c:pt idx="63">
                  <c:v>236</c:v>
                </c:pt>
                <c:pt idx="64">
                  <c:v>234</c:v>
                </c:pt>
                <c:pt idx="65">
                  <c:v>238</c:v>
                </c:pt>
                <c:pt idx="66">
                  <c:v>242</c:v>
                </c:pt>
                <c:pt idx="67">
                  <c:v>237</c:v>
                </c:pt>
                <c:pt idx="68">
                  <c:v>239</c:v>
                </c:pt>
                <c:pt idx="69">
                  <c:v>244</c:v>
                </c:pt>
                <c:pt idx="70">
                  <c:v>243</c:v>
                </c:pt>
                <c:pt idx="71">
                  <c:v>245</c:v>
                </c:pt>
                <c:pt idx="72">
                  <c:v>243</c:v>
                </c:pt>
                <c:pt idx="73">
                  <c:v>247</c:v>
                </c:pt>
                <c:pt idx="74">
                  <c:v>243</c:v>
                </c:pt>
                <c:pt idx="75">
                  <c:v>240</c:v>
                </c:pt>
                <c:pt idx="76">
                  <c:v>242</c:v>
                </c:pt>
                <c:pt idx="77">
                  <c:v>244</c:v>
                </c:pt>
                <c:pt idx="78">
                  <c:v>240</c:v>
                </c:pt>
                <c:pt idx="79">
                  <c:v>243</c:v>
                </c:pt>
                <c:pt idx="80">
                  <c:v>246</c:v>
                </c:pt>
                <c:pt idx="81">
                  <c:v>246</c:v>
                </c:pt>
                <c:pt idx="82">
                  <c:v>248</c:v>
                </c:pt>
                <c:pt idx="83">
                  <c:v>250</c:v>
                </c:pt>
                <c:pt idx="84">
                  <c:v>251</c:v>
                </c:pt>
                <c:pt idx="85">
                  <c:v>256</c:v>
                </c:pt>
                <c:pt idx="86">
                  <c:v>252</c:v>
                </c:pt>
                <c:pt idx="87">
                  <c:v>251</c:v>
                </c:pt>
                <c:pt idx="88">
                  <c:v>246</c:v>
                </c:pt>
                <c:pt idx="89">
                  <c:v>243</c:v>
                </c:pt>
                <c:pt idx="90">
                  <c:v>248</c:v>
                </c:pt>
                <c:pt idx="91">
                  <c:v>248</c:v>
                </c:pt>
                <c:pt idx="92">
                  <c:v>248</c:v>
                </c:pt>
                <c:pt idx="93">
                  <c:v>248</c:v>
                </c:pt>
                <c:pt idx="94">
                  <c:v>246</c:v>
                </c:pt>
                <c:pt idx="95">
                  <c:v>249</c:v>
                </c:pt>
                <c:pt idx="96">
                  <c:v>250</c:v>
                </c:pt>
                <c:pt idx="97">
                  <c:v>248</c:v>
                </c:pt>
                <c:pt idx="98">
                  <c:v>249</c:v>
                </c:pt>
                <c:pt idx="99">
                  <c:v>255</c:v>
                </c:pt>
                <c:pt idx="100">
                  <c:v>254</c:v>
                </c:pt>
                <c:pt idx="101">
                  <c:v>255</c:v>
                </c:pt>
                <c:pt idx="102">
                  <c:v>256</c:v>
                </c:pt>
                <c:pt idx="103">
                  <c:v>254</c:v>
                </c:pt>
                <c:pt idx="104">
                  <c:v>245</c:v>
                </c:pt>
                <c:pt idx="105">
                  <c:v>247</c:v>
                </c:pt>
                <c:pt idx="106">
                  <c:v>246</c:v>
                </c:pt>
                <c:pt idx="107">
                  <c:v>250</c:v>
                </c:pt>
                <c:pt idx="108">
                  <c:v>254</c:v>
                </c:pt>
                <c:pt idx="109">
                  <c:v>254</c:v>
                </c:pt>
                <c:pt idx="110">
                  <c:v>253</c:v>
                </c:pt>
                <c:pt idx="111">
                  <c:v>254</c:v>
                </c:pt>
                <c:pt idx="112">
                  <c:v>259</c:v>
                </c:pt>
                <c:pt idx="113">
                  <c:v>258</c:v>
                </c:pt>
                <c:pt idx="114">
                  <c:v>257</c:v>
                </c:pt>
                <c:pt idx="115">
                  <c:v>254</c:v>
                </c:pt>
                <c:pt idx="116">
                  <c:v>254</c:v>
                </c:pt>
                <c:pt idx="117">
                  <c:v>253</c:v>
                </c:pt>
                <c:pt idx="118">
                  <c:v>260</c:v>
                </c:pt>
                <c:pt idx="119">
                  <c:v>259</c:v>
                </c:pt>
                <c:pt idx="120">
                  <c:v>258</c:v>
                </c:pt>
                <c:pt idx="121">
                  <c:v>261</c:v>
                </c:pt>
                <c:pt idx="122">
                  <c:v>259</c:v>
                </c:pt>
                <c:pt idx="123">
                  <c:v>256</c:v>
                </c:pt>
                <c:pt idx="124">
                  <c:v>258</c:v>
                </c:pt>
                <c:pt idx="125">
                  <c:v>259</c:v>
                </c:pt>
                <c:pt idx="126">
                  <c:v>260</c:v>
                </c:pt>
                <c:pt idx="127">
                  <c:v>260</c:v>
                </c:pt>
                <c:pt idx="128">
                  <c:v>254</c:v>
                </c:pt>
                <c:pt idx="129">
                  <c:v>252</c:v>
                </c:pt>
                <c:pt idx="130">
                  <c:v>256</c:v>
                </c:pt>
                <c:pt idx="131">
                  <c:v>257</c:v>
                </c:pt>
                <c:pt idx="132">
                  <c:v>261</c:v>
                </c:pt>
                <c:pt idx="133">
                  <c:v>263</c:v>
                </c:pt>
                <c:pt idx="134">
                  <c:v>265</c:v>
                </c:pt>
                <c:pt idx="135">
                  <c:v>266</c:v>
                </c:pt>
                <c:pt idx="136">
                  <c:v>261</c:v>
                </c:pt>
                <c:pt idx="137">
                  <c:v>256</c:v>
                </c:pt>
                <c:pt idx="138">
                  <c:v>256</c:v>
                </c:pt>
                <c:pt idx="139">
                  <c:v>258</c:v>
                </c:pt>
                <c:pt idx="140">
                  <c:v>249</c:v>
                </c:pt>
                <c:pt idx="141">
                  <c:v>251</c:v>
                </c:pt>
                <c:pt idx="142">
                  <c:v>254</c:v>
                </c:pt>
                <c:pt idx="143">
                  <c:v>256</c:v>
                </c:pt>
                <c:pt idx="144">
                  <c:v>257</c:v>
                </c:pt>
                <c:pt idx="145">
                  <c:v>258</c:v>
                </c:pt>
                <c:pt idx="146">
                  <c:v>254</c:v>
                </c:pt>
                <c:pt idx="147">
                  <c:v>258</c:v>
                </c:pt>
                <c:pt idx="148">
                  <c:v>256</c:v>
                </c:pt>
                <c:pt idx="149">
                  <c:v>257</c:v>
                </c:pt>
                <c:pt idx="150">
                  <c:v>258</c:v>
                </c:pt>
                <c:pt idx="151">
                  <c:v>261</c:v>
                </c:pt>
                <c:pt idx="152">
                  <c:v>261</c:v>
                </c:pt>
                <c:pt idx="153">
                  <c:v>259</c:v>
                </c:pt>
                <c:pt idx="154">
                  <c:v>260</c:v>
                </c:pt>
                <c:pt idx="155">
                  <c:v>261</c:v>
                </c:pt>
                <c:pt idx="156">
                  <c:v>264</c:v>
                </c:pt>
                <c:pt idx="157">
                  <c:v>266</c:v>
                </c:pt>
                <c:pt idx="158">
                  <c:v>271</c:v>
                </c:pt>
                <c:pt idx="159">
                  <c:v>273</c:v>
                </c:pt>
                <c:pt idx="160">
                  <c:v>274</c:v>
                </c:pt>
                <c:pt idx="161">
                  <c:v>274</c:v>
                </c:pt>
                <c:pt idx="162">
                  <c:v>275</c:v>
                </c:pt>
                <c:pt idx="163">
                  <c:v>270</c:v>
                </c:pt>
                <c:pt idx="164">
                  <c:v>272</c:v>
                </c:pt>
                <c:pt idx="165">
                  <c:v>270</c:v>
                </c:pt>
                <c:pt idx="166">
                  <c:v>271</c:v>
                </c:pt>
                <c:pt idx="167">
                  <c:v>278</c:v>
                </c:pt>
                <c:pt idx="168">
                  <c:v>281</c:v>
                </c:pt>
                <c:pt idx="169">
                  <c:v>283</c:v>
                </c:pt>
                <c:pt idx="170">
                  <c:v>291</c:v>
                </c:pt>
                <c:pt idx="171">
                  <c:v>286</c:v>
                </c:pt>
                <c:pt idx="172">
                  <c:v>276</c:v>
                </c:pt>
                <c:pt idx="173">
                  <c:v>276</c:v>
                </c:pt>
                <c:pt idx="174">
                  <c:v>270</c:v>
                </c:pt>
                <c:pt idx="175">
                  <c:v>270</c:v>
                </c:pt>
                <c:pt idx="176">
                  <c:v>266</c:v>
                </c:pt>
                <c:pt idx="177">
                  <c:v>257</c:v>
                </c:pt>
                <c:pt idx="178">
                  <c:v>257</c:v>
                </c:pt>
                <c:pt idx="179">
                  <c:v>262</c:v>
                </c:pt>
                <c:pt idx="180">
                  <c:v>264</c:v>
                </c:pt>
                <c:pt idx="181">
                  <c:v>264</c:v>
                </c:pt>
                <c:pt idx="182">
                  <c:v>266</c:v>
                </c:pt>
                <c:pt idx="183">
                  <c:v>268</c:v>
                </c:pt>
                <c:pt idx="184">
                  <c:v>264</c:v>
                </c:pt>
                <c:pt idx="185">
                  <c:v>264</c:v>
                </c:pt>
                <c:pt idx="186">
                  <c:v>262</c:v>
                </c:pt>
                <c:pt idx="187">
                  <c:v>258</c:v>
                </c:pt>
                <c:pt idx="188">
                  <c:v>263</c:v>
                </c:pt>
                <c:pt idx="189">
                  <c:v>266</c:v>
                </c:pt>
                <c:pt idx="190">
                  <c:v>267</c:v>
                </c:pt>
                <c:pt idx="191">
                  <c:v>270</c:v>
                </c:pt>
                <c:pt idx="192">
                  <c:v>270</c:v>
                </c:pt>
                <c:pt idx="193">
                  <c:v>269</c:v>
                </c:pt>
                <c:pt idx="194">
                  <c:v>266</c:v>
                </c:pt>
                <c:pt idx="195">
                  <c:v>273</c:v>
                </c:pt>
                <c:pt idx="196">
                  <c:v>272</c:v>
                </c:pt>
                <c:pt idx="197">
                  <c:v>270</c:v>
                </c:pt>
                <c:pt idx="198">
                  <c:v>268</c:v>
                </c:pt>
                <c:pt idx="199">
                  <c:v>26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ifth reaction'!$L$2</c:f>
              <c:strCache>
                <c:ptCount val="1"/>
                <c:pt idx="0">
                  <c:v>[C] expt 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L$3:$L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6</c:v>
                </c:pt>
                <c:pt idx="6">
                  <c:v>22</c:v>
                </c:pt>
                <c:pt idx="7">
                  <c:v>26</c:v>
                </c:pt>
                <c:pt idx="8">
                  <c:v>30</c:v>
                </c:pt>
                <c:pt idx="9">
                  <c:v>40</c:v>
                </c:pt>
                <c:pt idx="10">
                  <c:v>48</c:v>
                </c:pt>
                <c:pt idx="11">
                  <c:v>60</c:v>
                </c:pt>
                <c:pt idx="12">
                  <c:v>66</c:v>
                </c:pt>
                <c:pt idx="13">
                  <c:v>77</c:v>
                </c:pt>
                <c:pt idx="14">
                  <c:v>80</c:v>
                </c:pt>
                <c:pt idx="15">
                  <c:v>89</c:v>
                </c:pt>
                <c:pt idx="16">
                  <c:v>99</c:v>
                </c:pt>
                <c:pt idx="17">
                  <c:v>106</c:v>
                </c:pt>
                <c:pt idx="18">
                  <c:v>116</c:v>
                </c:pt>
                <c:pt idx="19">
                  <c:v>123</c:v>
                </c:pt>
                <c:pt idx="20">
                  <c:v>129</c:v>
                </c:pt>
                <c:pt idx="21">
                  <c:v>140</c:v>
                </c:pt>
                <c:pt idx="22">
                  <c:v>147</c:v>
                </c:pt>
                <c:pt idx="23">
                  <c:v>150</c:v>
                </c:pt>
                <c:pt idx="24">
                  <c:v>154</c:v>
                </c:pt>
                <c:pt idx="25">
                  <c:v>164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9</c:v>
                </c:pt>
                <c:pt idx="30">
                  <c:v>191</c:v>
                </c:pt>
                <c:pt idx="31">
                  <c:v>195</c:v>
                </c:pt>
                <c:pt idx="32">
                  <c:v>193</c:v>
                </c:pt>
                <c:pt idx="33">
                  <c:v>196</c:v>
                </c:pt>
                <c:pt idx="34">
                  <c:v>202</c:v>
                </c:pt>
                <c:pt idx="35">
                  <c:v>204</c:v>
                </c:pt>
                <c:pt idx="36">
                  <c:v>199</c:v>
                </c:pt>
                <c:pt idx="37">
                  <c:v>211</c:v>
                </c:pt>
                <c:pt idx="38">
                  <c:v>216</c:v>
                </c:pt>
                <c:pt idx="39">
                  <c:v>220</c:v>
                </c:pt>
                <c:pt idx="40">
                  <c:v>223</c:v>
                </c:pt>
                <c:pt idx="41">
                  <c:v>224</c:v>
                </c:pt>
                <c:pt idx="42">
                  <c:v>223</c:v>
                </c:pt>
                <c:pt idx="43">
                  <c:v>223</c:v>
                </c:pt>
                <c:pt idx="44">
                  <c:v>231</c:v>
                </c:pt>
                <c:pt idx="45">
                  <c:v>231</c:v>
                </c:pt>
                <c:pt idx="46">
                  <c:v>231</c:v>
                </c:pt>
                <c:pt idx="47">
                  <c:v>221</c:v>
                </c:pt>
                <c:pt idx="48">
                  <c:v>225</c:v>
                </c:pt>
                <c:pt idx="49">
                  <c:v>227</c:v>
                </c:pt>
                <c:pt idx="50">
                  <c:v>227</c:v>
                </c:pt>
                <c:pt idx="51">
                  <c:v>228</c:v>
                </c:pt>
                <c:pt idx="52">
                  <c:v>232</c:v>
                </c:pt>
                <c:pt idx="53">
                  <c:v>237</c:v>
                </c:pt>
                <c:pt idx="54">
                  <c:v>243</c:v>
                </c:pt>
                <c:pt idx="55">
                  <c:v>242</c:v>
                </c:pt>
                <c:pt idx="56">
                  <c:v>239</c:v>
                </c:pt>
                <c:pt idx="57">
                  <c:v>242</c:v>
                </c:pt>
                <c:pt idx="58">
                  <c:v>242</c:v>
                </c:pt>
                <c:pt idx="59">
                  <c:v>238</c:v>
                </c:pt>
                <c:pt idx="60">
                  <c:v>237</c:v>
                </c:pt>
                <c:pt idx="61">
                  <c:v>241</c:v>
                </c:pt>
                <c:pt idx="62">
                  <c:v>242</c:v>
                </c:pt>
                <c:pt idx="63">
                  <c:v>239</c:v>
                </c:pt>
                <c:pt idx="64">
                  <c:v>240</c:v>
                </c:pt>
                <c:pt idx="65">
                  <c:v>242</c:v>
                </c:pt>
                <c:pt idx="66">
                  <c:v>243</c:v>
                </c:pt>
                <c:pt idx="67">
                  <c:v>238</c:v>
                </c:pt>
                <c:pt idx="68">
                  <c:v>240</c:v>
                </c:pt>
                <c:pt idx="69">
                  <c:v>238</c:v>
                </c:pt>
                <c:pt idx="70">
                  <c:v>238</c:v>
                </c:pt>
                <c:pt idx="71">
                  <c:v>244</c:v>
                </c:pt>
                <c:pt idx="72">
                  <c:v>244</c:v>
                </c:pt>
                <c:pt idx="73">
                  <c:v>246</c:v>
                </c:pt>
                <c:pt idx="74">
                  <c:v>251</c:v>
                </c:pt>
                <c:pt idx="75">
                  <c:v>250</c:v>
                </c:pt>
                <c:pt idx="76">
                  <c:v>254</c:v>
                </c:pt>
                <c:pt idx="77">
                  <c:v>248</c:v>
                </c:pt>
                <c:pt idx="78">
                  <c:v>247</c:v>
                </c:pt>
                <c:pt idx="79">
                  <c:v>252</c:v>
                </c:pt>
                <c:pt idx="80">
                  <c:v>254</c:v>
                </c:pt>
                <c:pt idx="81">
                  <c:v>255</c:v>
                </c:pt>
                <c:pt idx="82">
                  <c:v>256</c:v>
                </c:pt>
                <c:pt idx="83">
                  <c:v>260</c:v>
                </c:pt>
                <c:pt idx="84">
                  <c:v>264</c:v>
                </c:pt>
                <c:pt idx="85">
                  <c:v>262</c:v>
                </c:pt>
                <c:pt idx="86">
                  <c:v>263</c:v>
                </c:pt>
                <c:pt idx="87">
                  <c:v>261</c:v>
                </c:pt>
                <c:pt idx="88">
                  <c:v>260</c:v>
                </c:pt>
                <c:pt idx="89">
                  <c:v>260</c:v>
                </c:pt>
                <c:pt idx="90">
                  <c:v>265</c:v>
                </c:pt>
                <c:pt idx="91">
                  <c:v>262</c:v>
                </c:pt>
                <c:pt idx="92">
                  <c:v>255</c:v>
                </c:pt>
                <c:pt idx="93">
                  <c:v>254</c:v>
                </c:pt>
                <c:pt idx="94">
                  <c:v>256</c:v>
                </c:pt>
                <c:pt idx="95">
                  <c:v>257</c:v>
                </c:pt>
                <c:pt idx="96">
                  <c:v>261</c:v>
                </c:pt>
                <c:pt idx="97">
                  <c:v>262</c:v>
                </c:pt>
                <c:pt idx="98">
                  <c:v>262</c:v>
                </c:pt>
                <c:pt idx="99">
                  <c:v>268</c:v>
                </c:pt>
                <c:pt idx="100">
                  <c:v>271</c:v>
                </c:pt>
                <c:pt idx="101">
                  <c:v>266</c:v>
                </c:pt>
                <c:pt idx="102">
                  <c:v>261</c:v>
                </c:pt>
                <c:pt idx="103">
                  <c:v>262</c:v>
                </c:pt>
                <c:pt idx="104">
                  <c:v>263</c:v>
                </c:pt>
                <c:pt idx="105">
                  <c:v>265</c:v>
                </c:pt>
                <c:pt idx="106">
                  <c:v>263</c:v>
                </c:pt>
                <c:pt idx="107">
                  <c:v>265</c:v>
                </c:pt>
                <c:pt idx="108">
                  <c:v>267</c:v>
                </c:pt>
                <c:pt idx="109">
                  <c:v>264</c:v>
                </c:pt>
                <c:pt idx="110">
                  <c:v>266</c:v>
                </c:pt>
                <c:pt idx="111">
                  <c:v>264</c:v>
                </c:pt>
                <c:pt idx="112">
                  <c:v>262</c:v>
                </c:pt>
                <c:pt idx="113">
                  <c:v>257</c:v>
                </c:pt>
                <c:pt idx="114">
                  <c:v>254</c:v>
                </c:pt>
                <c:pt idx="115">
                  <c:v>250</c:v>
                </c:pt>
                <c:pt idx="116">
                  <c:v>257</c:v>
                </c:pt>
                <c:pt idx="117">
                  <c:v>259</c:v>
                </c:pt>
                <c:pt idx="118">
                  <c:v>262</c:v>
                </c:pt>
                <c:pt idx="119">
                  <c:v>264</c:v>
                </c:pt>
                <c:pt idx="120">
                  <c:v>267</c:v>
                </c:pt>
                <c:pt idx="121">
                  <c:v>256</c:v>
                </c:pt>
                <c:pt idx="122">
                  <c:v>258</c:v>
                </c:pt>
                <c:pt idx="123">
                  <c:v>261</c:v>
                </c:pt>
                <c:pt idx="124">
                  <c:v>262</c:v>
                </c:pt>
                <c:pt idx="125">
                  <c:v>264</c:v>
                </c:pt>
                <c:pt idx="126">
                  <c:v>262</c:v>
                </c:pt>
                <c:pt idx="127">
                  <c:v>263</c:v>
                </c:pt>
                <c:pt idx="128">
                  <c:v>265</c:v>
                </c:pt>
                <c:pt idx="129">
                  <c:v>265</c:v>
                </c:pt>
                <c:pt idx="130">
                  <c:v>266</c:v>
                </c:pt>
                <c:pt idx="131">
                  <c:v>264</c:v>
                </c:pt>
                <c:pt idx="132">
                  <c:v>264</c:v>
                </c:pt>
                <c:pt idx="133">
                  <c:v>263</c:v>
                </c:pt>
                <c:pt idx="134">
                  <c:v>264</c:v>
                </c:pt>
                <c:pt idx="135">
                  <c:v>260</c:v>
                </c:pt>
                <c:pt idx="136">
                  <c:v>259</c:v>
                </c:pt>
                <c:pt idx="137">
                  <c:v>265</c:v>
                </c:pt>
                <c:pt idx="138">
                  <c:v>261</c:v>
                </c:pt>
                <c:pt idx="139">
                  <c:v>260</c:v>
                </c:pt>
                <c:pt idx="140">
                  <c:v>255</c:v>
                </c:pt>
                <c:pt idx="141">
                  <c:v>259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47</c:v>
                </c:pt>
                <c:pt idx="146">
                  <c:v>245</c:v>
                </c:pt>
                <c:pt idx="147">
                  <c:v>242</c:v>
                </c:pt>
                <c:pt idx="148">
                  <c:v>243</c:v>
                </c:pt>
                <c:pt idx="149">
                  <c:v>239</c:v>
                </c:pt>
                <c:pt idx="150">
                  <c:v>238</c:v>
                </c:pt>
                <c:pt idx="151">
                  <c:v>246</c:v>
                </c:pt>
                <c:pt idx="152">
                  <c:v>245</c:v>
                </c:pt>
                <c:pt idx="153">
                  <c:v>250</c:v>
                </c:pt>
                <c:pt idx="154">
                  <c:v>252</c:v>
                </c:pt>
                <c:pt idx="155">
                  <c:v>250</c:v>
                </c:pt>
                <c:pt idx="156">
                  <c:v>256</c:v>
                </c:pt>
                <c:pt idx="157">
                  <c:v>248</c:v>
                </c:pt>
                <c:pt idx="158">
                  <c:v>253</c:v>
                </c:pt>
                <c:pt idx="159">
                  <c:v>255</c:v>
                </c:pt>
                <c:pt idx="160">
                  <c:v>258</c:v>
                </c:pt>
                <c:pt idx="161">
                  <c:v>257</c:v>
                </c:pt>
                <c:pt idx="162">
                  <c:v>259</c:v>
                </c:pt>
                <c:pt idx="163">
                  <c:v>256</c:v>
                </c:pt>
                <c:pt idx="164">
                  <c:v>260</c:v>
                </c:pt>
                <c:pt idx="165">
                  <c:v>258</c:v>
                </c:pt>
                <c:pt idx="166">
                  <c:v>258</c:v>
                </c:pt>
                <c:pt idx="167">
                  <c:v>255</c:v>
                </c:pt>
                <c:pt idx="168">
                  <c:v>255</c:v>
                </c:pt>
                <c:pt idx="169">
                  <c:v>253</c:v>
                </c:pt>
                <c:pt idx="170">
                  <c:v>258</c:v>
                </c:pt>
                <c:pt idx="171">
                  <c:v>262</c:v>
                </c:pt>
                <c:pt idx="172">
                  <c:v>260</c:v>
                </c:pt>
                <c:pt idx="173">
                  <c:v>254</c:v>
                </c:pt>
                <c:pt idx="174">
                  <c:v>256</c:v>
                </c:pt>
                <c:pt idx="175">
                  <c:v>258</c:v>
                </c:pt>
                <c:pt idx="176">
                  <c:v>262</c:v>
                </c:pt>
                <c:pt idx="177">
                  <c:v>262</c:v>
                </c:pt>
                <c:pt idx="178">
                  <c:v>261</c:v>
                </c:pt>
                <c:pt idx="179">
                  <c:v>260</c:v>
                </c:pt>
                <c:pt idx="180">
                  <c:v>263</c:v>
                </c:pt>
                <c:pt idx="181">
                  <c:v>263</c:v>
                </c:pt>
                <c:pt idx="182">
                  <c:v>264</c:v>
                </c:pt>
                <c:pt idx="183">
                  <c:v>262</c:v>
                </c:pt>
                <c:pt idx="184">
                  <c:v>269</c:v>
                </c:pt>
                <c:pt idx="185">
                  <c:v>267</c:v>
                </c:pt>
                <c:pt idx="186">
                  <c:v>272</c:v>
                </c:pt>
                <c:pt idx="187">
                  <c:v>268</c:v>
                </c:pt>
                <c:pt idx="188">
                  <c:v>268</c:v>
                </c:pt>
                <c:pt idx="189">
                  <c:v>263</c:v>
                </c:pt>
                <c:pt idx="190">
                  <c:v>260</c:v>
                </c:pt>
                <c:pt idx="191">
                  <c:v>261</c:v>
                </c:pt>
                <c:pt idx="192">
                  <c:v>261</c:v>
                </c:pt>
                <c:pt idx="193">
                  <c:v>267</c:v>
                </c:pt>
                <c:pt idx="194">
                  <c:v>261</c:v>
                </c:pt>
                <c:pt idx="195">
                  <c:v>253</c:v>
                </c:pt>
                <c:pt idx="196">
                  <c:v>258</c:v>
                </c:pt>
                <c:pt idx="197">
                  <c:v>257</c:v>
                </c:pt>
                <c:pt idx="198">
                  <c:v>252</c:v>
                </c:pt>
                <c:pt idx="199">
                  <c:v>2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fifth reaction'!$M$2</c:f>
              <c:strCache>
                <c:ptCount val="1"/>
                <c:pt idx="0">
                  <c:v>[C] expt 4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M$3:$M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11</c:v>
                </c:pt>
                <c:pt idx="5">
                  <c:v>14</c:v>
                </c:pt>
                <c:pt idx="6">
                  <c:v>20</c:v>
                </c:pt>
                <c:pt idx="7">
                  <c:v>24</c:v>
                </c:pt>
                <c:pt idx="8">
                  <c:v>29</c:v>
                </c:pt>
                <c:pt idx="9">
                  <c:v>37</c:v>
                </c:pt>
                <c:pt idx="10">
                  <c:v>49</c:v>
                </c:pt>
                <c:pt idx="11">
                  <c:v>53</c:v>
                </c:pt>
                <c:pt idx="12">
                  <c:v>59</c:v>
                </c:pt>
                <c:pt idx="13">
                  <c:v>65</c:v>
                </c:pt>
                <c:pt idx="14">
                  <c:v>69</c:v>
                </c:pt>
                <c:pt idx="15">
                  <c:v>69</c:v>
                </c:pt>
                <c:pt idx="16">
                  <c:v>75</c:v>
                </c:pt>
                <c:pt idx="17">
                  <c:v>80</c:v>
                </c:pt>
                <c:pt idx="18">
                  <c:v>86</c:v>
                </c:pt>
                <c:pt idx="19">
                  <c:v>87</c:v>
                </c:pt>
                <c:pt idx="20">
                  <c:v>99</c:v>
                </c:pt>
                <c:pt idx="21">
                  <c:v>108</c:v>
                </c:pt>
                <c:pt idx="22">
                  <c:v>121</c:v>
                </c:pt>
                <c:pt idx="23">
                  <c:v>128</c:v>
                </c:pt>
                <c:pt idx="24">
                  <c:v>127</c:v>
                </c:pt>
                <c:pt idx="25">
                  <c:v>130</c:v>
                </c:pt>
                <c:pt idx="26">
                  <c:v>133</c:v>
                </c:pt>
                <c:pt idx="27">
                  <c:v>135</c:v>
                </c:pt>
                <c:pt idx="28">
                  <c:v>138</c:v>
                </c:pt>
                <c:pt idx="29">
                  <c:v>152</c:v>
                </c:pt>
                <c:pt idx="30">
                  <c:v>158</c:v>
                </c:pt>
                <c:pt idx="31">
                  <c:v>168</c:v>
                </c:pt>
                <c:pt idx="32">
                  <c:v>176</c:v>
                </c:pt>
                <c:pt idx="33">
                  <c:v>177</c:v>
                </c:pt>
                <c:pt idx="34">
                  <c:v>177</c:v>
                </c:pt>
                <c:pt idx="35">
                  <c:v>180</c:v>
                </c:pt>
                <c:pt idx="36">
                  <c:v>174</c:v>
                </c:pt>
                <c:pt idx="37">
                  <c:v>173</c:v>
                </c:pt>
                <c:pt idx="38">
                  <c:v>185</c:v>
                </c:pt>
                <c:pt idx="39">
                  <c:v>190</c:v>
                </c:pt>
                <c:pt idx="40">
                  <c:v>198</c:v>
                </c:pt>
                <c:pt idx="41">
                  <c:v>201</c:v>
                </c:pt>
                <c:pt idx="42">
                  <c:v>204</c:v>
                </c:pt>
                <c:pt idx="43">
                  <c:v>205</c:v>
                </c:pt>
                <c:pt idx="44">
                  <c:v>211</c:v>
                </c:pt>
                <c:pt idx="45">
                  <c:v>214</c:v>
                </c:pt>
                <c:pt idx="46">
                  <c:v>213</c:v>
                </c:pt>
                <c:pt idx="47">
                  <c:v>216</c:v>
                </c:pt>
                <c:pt idx="48">
                  <c:v>217</c:v>
                </c:pt>
                <c:pt idx="49">
                  <c:v>218</c:v>
                </c:pt>
                <c:pt idx="50">
                  <c:v>221</c:v>
                </c:pt>
                <c:pt idx="51">
                  <c:v>221</c:v>
                </c:pt>
                <c:pt idx="52">
                  <c:v>221</c:v>
                </c:pt>
                <c:pt idx="53">
                  <c:v>221</c:v>
                </c:pt>
                <c:pt idx="54">
                  <c:v>220</c:v>
                </c:pt>
                <c:pt idx="55">
                  <c:v>219</c:v>
                </c:pt>
                <c:pt idx="56">
                  <c:v>214</c:v>
                </c:pt>
                <c:pt idx="57">
                  <c:v>219</c:v>
                </c:pt>
                <c:pt idx="58">
                  <c:v>221</c:v>
                </c:pt>
                <c:pt idx="59">
                  <c:v>227</c:v>
                </c:pt>
                <c:pt idx="60">
                  <c:v>228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1</c:v>
                </c:pt>
                <c:pt idx="65">
                  <c:v>238</c:v>
                </c:pt>
                <c:pt idx="66">
                  <c:v>246</c:v>
                </c:pt>
                <c:pt idx="67">
                  <c:v>248</c:v>
                </c:pt>
                <c:pt idx="68">
                  <c:v>243</c:v>
                </c:pt>
                <c:pt idx="69">
                  <c:v>240</c:v>
                </c:pt>
                <c:pt idx="70">
                  <c:v>240</c:v>
                </c:pt>
                <c:pt idx="71">
                  <c:v>241</c:v>
                </c:pt>
                <c:pt idx="72">
                  <c:v>241</c:v>
                </c:pt>
                <c:pt idx="73">
                  <c:v>241</c:v>
                </c:pt>
                <c:pt idx="74">
                  <c:v>243</c:v>
                </c:pt>
                <c:pt idx="75">
                  <c:v>239</c:v>
                </c:pt>
                <c:pt idx="76">
                  <c:v>235</c:v>
                </c:pt>
                <c:pt idx="77">
                  <c:v>235</c:v>
                </c:pt>
                <c:pt idx="78">
                  <c:v>239</c:v>
                </c:pt>
                <c:pt idx="79">
                  <c:v>239</c:v>
                </c:pt>
                <c:pt idx="80">
                  <c:v>241</c:v>
                </c:pt>
                <c:pt idx="81">
                  <c:v>237</c:v>
                </c:pt>
                <c:pt idx="82">
                  <c:v>238</c:v>
                </c:pt>
                <c:pt idx="83">
                  <c:v>235</c:v>
                </c:pt>
                <c:pt idx="84">
                  <c:v>238</c:v>
                </c:pt>
                <c:pt idx="85">
                  <c:v>243</c:v>
                </c:pt>
                <c:pt idx="86">
                  <c:v>245</c:v>
                </c:pt>
                <c:pt idx="87">
                  <c:v>243</c:v>
                </c:pt>
                <c:pt idx="88">
                  <c:v>244</c:v>
                </c:pt>
                <c:pt idx="89">
                  <c:v>243</c:v>
                </c:pt>
                <c:pt idx="90">
                  <c:v>244</c:v>
                </c:pt>
                <c:pt idx="91">
                  <c:v>245</c:v>
                </c:pt>
                <c:pt idx="92">
                  <c:v>248</c:v>
                </c:pt>
                <c:pt idx="93">
                  <c:v>254</c:v>
                </c:pt>
                <c:pt idx="94">
                  <c:v>256</c:v>
                </c:pt>
                <c:pt idx="95">
                  <c:v>259</c:v>
                </c:pt>
                <c:pt idx="96">
                  <c:v>261</c:v>
                </c:pt>
                <c:pt idx="97">
                  <c:v>261</c:v>
                </c:pt>
                <c:pt idx="98">
                  <c:v>255</c:v>
                </c:pt>
                <c:pt idx="99">
                  <c:v>257</c:v>
                </c:pt>
                <c:pt idx="100">
                  <c:v>259</c:v>
                </c:pt>
                <c:pt idx="101">
                  <c:v>263</c:v>
                </c:pt>
                <c:pt idx="102">
                  <c:v>263</c:v>
                </c:pt>
                <c:pt idx="103">
                  <c:v>264</c:v>
                </c:pt>
                <c:pt idx="104">
                  <c:v>264</c:v>
                </c:pt>
                <c:pt idx="105">
                  <c:v>259</c:v>
                </c:pt>
                <c:pt idx="106">
                  <c:v>264</c:v>
                </c:pt>
                <c:pt idx="107">
                  <c:v>261</c:v>
                </c:pt>
                <c:pt idx="108">
                  <c:v>261</c:v>
                </c:pt>
                <c:pt idx="109">
                  <c:v>257</c:v>
                </c:pt>
                <c:pt idx="110">
                  <c:v>259</c:v>
                </c:pt>
                <c:pt idx="111">
                  <c:v>258</c:v>
                </c:pt>
                <c:pt idx="112">
                  <c:v>266</c:v>
                </c:pt>
                <c:pt idx="113">
                  <c:v>268</c:v>
                </c:pt>
                <c:pt idx="114">
                  <c:v>271</c:v>
                </c:pt>
                <c:pt idx="115">
                  <c:v>271</c:v>
                </c:pt>
                <c:pt idx="116">
                  <c:v>273</c:v>
                </c:pt>
                <c:pt idx="117">
                  <c:v>268</c:v>
                </c:pt>
                <c:pt idx="118">
                  <c:v>267</c:v>
                </c:pt>
                <c:pt idx="119">
                  <c:v>266</c:v>
                </c:pt>
                <c:pt idx="120">
                  <c:v>269</c:v>
                </c:pt>
                <c:pt idx="121">
                  <c:v>268</c:v>
                </c:pt>
                <c:pt idx="122">
                  <c:v>275</c:v>
                </c:pt>
                <c:pt idx="123">
                  <c:v>272</c:v>
                </c:pt>
                <c:pt idx="124">
                  <c:v>273</c:v>
                </c:pt>
                <c:pt idx="125">
                  <c:v>273</c:v>
                </c:pt>
                <c:pt idx="126">
                  <c:v>277</c:v>
                </c:pt>
                <c:pt idx="127">
                  <c:v>273</c:v>
                </c:pt>
                <c:pt idx="128">
                  <c:v>270</c:v>
                </c:pt>
                <c:pt idx="129">
                  <c:v>269</c:v>
                </c:pt>
                <c:pt idx="130">
                  <c:v>269</c:v>
                </c:pt>
                <c:pt idx="131">
                  <c:v>270</c:v>
                </c:pt>
                <c:pt idx="132">
                  <c:v>264</c:v>
                </c:pt>
                <c:pt idx="133">
                  <c:v>265</c:v>
                </c:pt>
                <c:pt idx="134">
                  <c:v>263</c:v>
                </c:pt>
                <c:pt idx="135">
                  <c:v>260</c:v>
                </c:pt>
                <c:pt idx="136">
                  <c:v>257</c:v>
                </c:pt>
                <c:pt idx="137">
                  <c:v>257</c:v>
                </c:pt>
                <c:pt idx="138">
                  <c:v>263</c:v>
                </c:pt>
                <c:pt idx="139">
                  <c:v>265</c:v>
                </c:pt>
                <c:pt idx="140">
                  <c:v>267</c:v>
                </c:pt>
                <c:pt idx="141">
                  <c:v>263</c:v>
                </c:pt>
                <c:pt idx="142">
                  <c:v>263</c:v>
                </c:pt>
                <c:pt idx="143">
                  <c:v>262</c:v>
                </c:pt>
                <c:pt idx="144">
                  <c:v>271</c:v>
                </c:pt>
                <c:pt idx="145">
                  <c:v>278</c:v>
                </c:pt>
                <c:pt idx="146">
                  <c:v>275</c:v>
                </c:pt>
                <c:pt idx="147">
                  <c:v>279</c:v>
                </c:pt>
                <c:pt idx="148">
                  <c:v>282</c:v>
                </c:pt>
                <c:pt idx="149">
                  <c:v>282</c:v>
                </c:pt>
                <c:pt idx="150">
                  <c:v>279</c:v>
                </c:pt>
                <c:pt idx="151">
                  <c:v>278</c:v>
                </c:pt>
                <c:pt idx="152">
                  <c:v>277</c:v>
                </c:pt>
                <c:pt idx="153">
                  <c:v>276</c:v>
                </c:pt>
                <c:pt idx="154">
                  <c:v>273</c:v>
                </c:pt>
                <c:pt idx="155">
                  <c:v>271</c:v>
                </c:pt>
                <c:pt idx="156">
                  <c:v>266</c:v>
                </c:pt>
                <c:pt idx="157">
                  <c:v>263</c:v>
                </c:pt>
                <c:pt idx="158">
                  <c:v>260</c:v>
                </c:pt>
                <c:pt idx="159">
                  <c:v>261</c:v>
                </c:pt>
                <c:pt idx="160">
                  <c:v>262</c:v>
                </c:pt>
                <c:pt idx="161">
                  <c:v>261</c:v>
                </c:pt>
                <c:pt idx="162">
                  <c:v>264</c:v>
                </c:pt>
                <c:pt idx="163">
                  <c:v>267</c:v>
                </c:pt>
                <c:pt idx="164">
                  <c:v>269</c:v>
                </c:pt>
                <c:pt idx="165">
                  <c:v>268</c:v>
                </c:pt>
                <c:pt idx="166">
                  <c:v>268</c:v>
                </c:pt>
                <c:pt idx="167">
                  <c:v>266</c:v>
                </c:pt>
                <c:pt idx="168">
                  <c:v>263</c:v>
                </c:pt>
                <c:pt idx="169">
                  <c:v>262</c:v>
                </c:pt>
                <c:pt idx="170">
                  <c:v>265</c:v>
                </c:pt>
                <c:pt idx="171">
                  <c:v>263</c:v>
                </c:pt>
                <c:pt idx="172">
                  <c:v>269</c:v>
                </c:pt>
                <c:pt idx="173">
                  <c:v>274</c:v>
                </c:pt>
                <c:pt idx="174">
                  <c:v>273</c:v>
                </c:pt>
                <c:pt idx="175">
                  <c:v>277</c:v>
                </c:pt>
                <c:pt idx="176">
                  <c:v>281</c:v>
                </c:pt>
                <c:pt idx="177">
                  <c:v>269</c:v>
                </c:pt>
                <c:pt idx="178">
                  <c:v>272</c:v>
                </c:pt>
                <c:pt idx="179">
                  <c:v>270</c:v>
                </c:pt>
                <c:pt idx="180">
                  <c:v>276</c:v>
                </c:pt>
                <c:pt idx="181">
                  <c:v>277</c:v>
                </c:pt>
                <c:pt idx="182">
                  <c:v>286</c:v>
                </c:pt>
                <c:pt idx="183">
                  <c:v>285</c:v>
                </c:pt>
                <c:pt idx="184">
                  <c:v>283</c:v>
                </c:pt>
                <c:pt idx="185">
                  <c:v>283</c:v>
                </c:pt>
                <c:pt idx="186">
                  <c:v>280</c:v>
                </c:pt>
                <c:pt idx="187">
                  <c:v>277</c:v>
                </c:pt>
                <c:pt idx="188">
                  <c:v>272</c:v>
                </c:pt>
                <c:pt idx="189">
                  <c:v>269</c:v>
                </c:pt>
                <c:pt idx="190">
                  <c:v>267</c:v>
                </c:pt>
                <c:pt idx="191">
                  <c:v>266</c:v>
                </c:pt>
                <c:pt idx="192">
                  <c:v>268</c:v>
                </c:pt>
                <c:pt idx="193">
                  <c:v>271</c:v>
                </c:pt>
                <c:pt idx="194">
                  <c:v>268</c:v>
                </c:pt>
                <c:pt idx="195">
                  <c:v>264</c:v>
                </c:pt>
                <c:pt idx="196">
                  <c:v>268</c:v>
                </c:pt>
                <c:pt idx="197">
                  <c:v>264</c:v>
                </c:pt>
                <c:pt idx="198">
                  <c:v>270</c:v>
                </c:pt>
                <c:pt idx="199">
                  <c:v>27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fifth reaction'!$N$2</c:f>
              <c:strCache>
                <c:ptCount val="1"/>
                <c:pt idx="0">
                  <c:v>Part 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N$3:$N$202</c:f>
              <c:numCache>
                <c:formatCode>General</c:formatCode>
                <c:ptCount val="200"/>
                <c:pt idx="0">
                  <c:v>500</c:v>
                </c:pt>
                <c:pt idx="1">
                  <c:v>465</c:v>
                </c:pt>
                <c:pt idx="2">
                  <c:v>434.559705439101</c:v>
                </c:pt>
                <c:pt idx="3">
                  <c:v>407.979604939881</c:v>
                </c:pt>
                <c:pt idx="4">
                  <c:v>384.673004639374</c:v>
                </c:pt>
                <c:pt idx="5">
                  <c:v>364.147589013118</c:v>
                </c:pt>
                <c:pt idx="6">
                  <c:v>345.990005725343</c:v>
                </c:pt>
                <c:pt idx="7">
                  <c:v>329.852978137178</c:v>
                </c:pt>
                <c:pt idx="8">
                  <c:v>315.444530597075</c:v>
                </c:pt>
                <c:pt idx="9">
                  <c:v>302.518979750045</c:v>
                </c:pt>
                <c:pt idx="10">
                  <c:v>290.869402031655</c:v>
                </c:pt>
                <c:pt idx="11">
                  <c:v>280.321335095064</c:v>
                </c:pt>
                <c:pt idx="12">
                  <c:v>270.727510689484</c:v>
                </c:pt>
                <c:pt idx="13">
                  <c:v>261.963449748897</c:v>
                </c:pt>
                <c:pt idx="14">
                  <c:v>253.923778232799</c:v>
                </c:pt>
                <c:pt idx="15">
                  <c:v>246.519145482216</c:v>
                </c:pt>
                <c:pt idx="16">
                  <c:v>239.673646263188</c:v>
                </c:pt>
                <c:pt idx="17">
                  <c:v>233.322663892258</c:v>
                </c:pt>
                <c:pt idx="18">
                  <c:v>227.411065397564</c:v>
                </c:pt>
                <c:pt idx="19">
                  <c:v>221.891691001996</c:v>
                </c:pt>
                <c:pt idx="20">
                  <c:v>216.724089687276</c:v>
                </c:pt>
                <c:pt idx="21">
                  <c:v>211.873460515002</c:v>
                </c:pt>
                <c:pt idx="22">
                  <c:v>207.309765998169</c:v>
                </c:pt>
                <c:pt idx="23">
                  <c:v>203.006989347758</c:v>
                </c:pt>
                <c:pt idx="24">
                  <c:v>198.942512042018</c:v>
                </c:pt>
                <c:pt idx="25">
                  <c:v>195.096592030227</c:v>
                </c:pt>
                <c:pt idx="26">
                  <c:v>191.451926112499</c:v>
                </c:pt>
                <c:pt idx="27">
                  <c:v>187.993282736829</c:v>
                </c:pt>
                <c:pt idx="28">
                  <c:v>184.707193711054</c:v>
                </c:pt>
                <c:pt idx="29">
                  <c:v>181.58169521349</c:v>
                </c:pt>
                <c:pt idx="30">
                  <c:v>178.606110062564</c:v>
                </c:pt>
                <c:pt idx="31">
                  <c:v>175.770864523471</c:v>
                </c:pt>
                <c:pt idx="32">
                  <c:v>173.06733403146</c:v>
                </c:pt>
                <c:pt idx="33">
                  <c:v>170.48771313203</c:v>
                </c:pt>
                <c:pt idx="34">
                  <c:v>168.024905707997</c:v>
                </c:pt>
                <c:pt idx="35">
                  <c:v>165.672432206748</c:v>
                </c:pt>
                <c:pt idx="36">
                  <c:v>163.424351118805</c:v>
                </c:pt>
                <c:pt idx="37">
                  <c:v>161.2751924084</c:v>
                </c:pt>
                <c:pt idx="38">
                  <c:v>159.219900972609</c:v>
                </c:pt>
                <c:pt idx="39">
                  <c:v>157.253788519782</c:v>
                </c:pt>
                <c:pt idx="40">
                  <c:v>155.372492520688</c:v>
                </c:pt>
                <c:pt idx="41">
                  <c:v>153.571941105418</c:v>
                </c:pt>
                <c:pt idx="42">
                  <c:v>151.848322962677</c:v>
                </c:pt>
                <c:pt idx="43">
                  <c:v>150.198061451648</c:v>
                </c:pt>
                <c:pt idx="44">
                  <c:v>148.617792264988</c:v>
                </c:pt>
                <c:pt idx="45">
                  <c:v>147.104344088842</c:v>
                </c:pt>
                <c:pt idx="46">
                  <c:v>145.654721795563</c:v>
                </c:pt>
                <c:pt idx="47">
                  <c:v>144.266091779918</c:v>
                </c:pt>
                <c:pt idx="48">
                  <c:v>142.935769112327</c:v>
                </c:pt>
                <c:pt idx="49">
                  <c:v>141.661206235275</c:v>
                </c:pt>
                <c:pt idx="50">
                  <c:v>140.439982972947</c:v>
                </c:pt>
                <c:pt idx="51">
                  <c:v>139.269797660954</c:v>
                </c:pt>
                <c:pt idx="52">
                  <c:v>138.148459233767</c:v>
                </c:pt>
                <c:pt idx="53">
                  <c:v>137.073880133271</c:v>
                </c:pt>
                <c:pt idx="54">
                  <c:v>136.044069923417</c:v>
                </c:pt>
                <c:pt idx="55">
                  <c:v>135.057129513995</c:v>
                </c:pt>
                <c:pt idx="56">
                  <c:v>134.111245911723</c:v>
                </c:pt>
                <c:pt idx="57">
                  <c:v>133.204687429498</c:v>
                </c:pt>
                <c:pt idx="58">
                  <c:v>132.335799295294</c:v>
                </c:pt>
                <c:pt idx="59">
                  <c:v>131.502999611116</c:v>
                </c:pt>
                <c:pt idx="60">
                  <c:v>130.70477561989</c:v>
                </c:pt>
                <c:pt idx="61">
                  <c:v>129.93968024445</c:v>
                </c:pt>
                <c:pt idx="62">
                  <c:v>129.20632886806</c:v>
                </c:pt>
                <c:pt idx="63">
                  <c:v>128.50339633034</c:v>
                </c:pt>
                <c:pt idx="64">
                  <c:v>127.829614116195</c:v>
                </c:pt>
                <c:pt idx="65">
                  <c:v>127.1837677185</c:v>
                </c:pt>
                <c:pt idx="66">
                  <c:v>126.564694157905</c:v>
                </c:pt>
                <c:pt idx="67">
                  <c:v>125.971279645413</c:v>
                </c:pt>
                <c:pt idx="68">
                  <c:v>125.402457375221</c:v>
                </c:pt>
                <c:pt idx="69">
                  <c:v>124.857205436932</c:v>
                </c:pt>
                <c:pt idx="70">
                  <c:v>124.334544837614</c:v>
                </c:pt>
                <c:pt idx="71">
                  <c:v>123.833537625303</c:v>
                </c:pt>
                <c:pt idx="72">
                  <c:v>123.353285106544</c:v>
                </c:pt>
                <c:pt idx="73">
                  <c:v>122.892926151394</c:v>
                </c:pt>
                <c:pt idx="74">
                  <c:v>122.45163558002</c:v>
                </c:pt>
                <c:pt idx="75">
                  <c:v>122.028622625647</c:v>
                </c:pt>
                <c:pt idx="76">
                  <c:v>121.623129469112</c:v>
                </c:pt>
                <c:pt idx="77">
                  <c:v>121.234429840769</c:v>
                </c:pt>
                <c:pt idx="78">
                  <c:v>120.861827685846</c:v>
                </c:pt>
                <c:pt idx="79">
                  <c:v>120.504655889724</c:v>
                </c:pt>
                <c:pt idx="80">
                  <c:v>120.162275059882</c:v>
                </c:pt>
                <c:pt idx="81">
                  <c:v>119.834072361529</c:v>
                </c:pt>
                <c:pt idx="82">
                  <c:v>119.519460404168</c:v>
                </c:pt>
                <c:pt idx="83">
                  <c:v>119.217876176529</c:v>
                </c:pt>
                <c:pt idx="84">
                  <c:v>118.928780027501</c:v>
                </c:pt>
                <c:pt idx="85">
                  <c:v>118.651654690846</c:v>
                </c:pt>
                <c:pt idx="86">
                  <c:v>118.386004351621</c:v>
                </c:pt>
                <c:pt idx="87">
                  <c:v>118.131353752358</c:v>
                </c:pt>
                <c:pt idx="88">
                  <c:v>117.887247337189</c:v>
                </c:pt>
                <c:pt idx="89">
                  <c:v>117.653248432172</c:v>
                </c:pt>
                <c:pt idx="90">
                  <c:v>117.428938460207</c:v>
                </c:pt>
                <c:pt idx="91">
                  <c:v>117.213916189001</c:v>
                </c:pt>
                <c:pt idx="92">
                  <c:v>117.007797010618</c:v>
                </c:pt>
                <c:pt idx="93">
                  <c:v>116.810212251237</c:v>
                </c:pt>
                <c:pt idx="94">
                  <c:v>116.620808509812</c:v>
                </c:pt>
                <c:pt idx="95">
                  <c:v>116.439247024369</c:v>
                </c:pt>
                <c:pt idx="96">
                  <c:v>116.265203064767</c:v>
                </c:pt>
                <c:pt idx="97">
                  <c:v>116.098365350782</c:v>
                </c:pt>
                <c:pt idx="98">
                  <c:v>115.938435494445</c:v>
                </c:pt>
                <c:pt idx="99">
                  <c:v>115.785127465592</c:v>
                </c:pt>
                <c:pt idx="100">
                  <c:v>115.638167079651</c:v>
                </c:pt>
                <c:pt idx="101">
                  <c:v>115.497291506733</c:v>
                </c:pt>
                <c:pt idx="102">
                  <c:v>115.362248801114</c:v>
                </c:pt>
                <c:pt idx="103">
                  <c:v>115.232797450272</c:v>
                </c:pt>
                <c:pt idx="104">
                  <c:v>115.108705942637</c:v>
                </c:pt>
                <c:pt idx="105">
                  <c:v>114.989752353292</c:v>
                </c:pt>
                <c:pt idx="106">
                  <c:v>114.875723946856</c:v>
                </c:pt>
                <c:pt idx="107">
                  <c:v>114.766416796849</c:v>
                </c:pt>
                <c:pt idx="108">
                  <c:v>114.661635420833</c:v>
                </c:pt>
                <c:pt idx="109">
                  <c:v>114.561192430686</c:v>
                </c:pt>
                <c:pt idx="110">
                  <c:v>114.464908197376</c:v>
                </c:pt>
                <c:pt idx="111">
                  <c:v>114.372610529624</c:v>
                </c:pt>
                <c:pt idx="112">
                  <c:v>114.284134365889</c:v>
                </c:pt>
                <c:pt idx="113">
                  <c:v>114.199321479117</c:v>
                </c:pt>
                <c:pt idx="114">
                  <c:v>114.118020193715</c:v>
                </c:pt>
                <c:pt idx="115">
                  <c:v>114.040085114262</c:v>
                </c:pt>
                <c:pt idx="116">
                  <c:v>113.965376865454</c:v>
                </c:pt>
                <c:pt idx="117">
                  <c:v>113.893761842816</c:v>
                </c:pt>
                <c:pt idx="118">
                  <c:v>113.825111973749</c:v>
                </c:pt>
                <c:pt idx="119">
                  <c:v>113.759304488469</c:v>
                </c:pt>
                <c:pt idx="120">
                  <c:v>113.696221700432</c:v>
                </c:pt>
                <c:pt idx="121">
                  <c:v>113.635750795857</c:v>
                </c:pt>
                <c:pt idx="122">
                  <c:v>113.577783631963</c:v>
                </c:pt>
                <c:pt idx="123">
                  <c:v>113.522216543559</c:v>
                </c:pt>
                <c:pt idx="124">
                  <c:v>113.468950157651</c:v>
                </c:pt>
                <c:pt idx="125">
                  <c:v>113.417889215718</c:v>
                </c:pt>
                <c:pt idx="126">
                  <c:v>113.368942403353</c:v>
                </c:pt>
                <c:pt idx="127">
                  <c:v>113.322022186954</c:v>
                </c:pt>
                <c:pt idx="128">
                  <c:v>113.277044657184</c:v>
                </c:pt>
                <c:pt idx="129">
                  <c:v>113.233929378904</c:v>
                </c:pt>
                <c:pt idx="130">
                  <c:v>113.192599247329</c:v>
                </c:pt>
                <c:pt idx="131">
                  <c:v>113.152980350131</c:v>
                </c:pt>
                <c:pt idx="132">
                  <c:v>113.115001835262</c:v>
                </c:pt>
                <c:pt idx="133">
                  <c:v>113.07859578424</c:v>
                </c:pt>
                <c:pt idx="134">
                  <c:v>113.043697090691</c:v>
                </c:pt>
                <c:pt idx="135">
                  <c:v>113.01024334391</c:v>
                </c:pt>
                <c:pt idx="136">
                  <c:v>112.978174717252</c:v>
                </c:pt>
                <c:pt idx="137">
                  <c:v>112.94743386114</c:v>
                </c:pt>
                <c:pt idx="138">
                  <c:v>112.917965800505</c:v>
                </c:pt>
                <c:pt idx="139">
                  <c:v>112.889717836467</c:v>
                </c:pt>
                <c:pt idx="140">
                  <c:v>112.862639452099</c:v>
                </c:pt>
                <c:pt idx="141">
                  <c:v>112.836682222075</c:v>
                </c:pt>
                <c:pt idx="142">
                  <c:v>112.811799726079</c:v>
                </c:pt>
                <c:pt idx="143">
                  <c:v>112.78794746578</c:v>
                </c:pt>
                <c:pt idx="144">
                  <c:v>112.765082785263</c:v>
                </c:pt>
                <c:pt idx="145">
                  <c:v>112.743164794737</c:v>
                </c:pt>
                <c:pt idx="146">
                  <c:v>112.722154297416</c:v>
                </c:pt>
                <c:pt idx="147">
                  <c:v>112.702013719418</c:v>
                </c:pt>
                <c:pt idx="148">
                  <c:v>112.682707042574</c:v>
                </c:pt>
                <c:pt idx="149">
                  <c:v>112.664199740012</c:v>
                </c:pt>
                <c:pt idx="150">
                  <c:v>112.64645871441</c:v>
                </c:pt>
                <c:pt idx="151">
                  <c:v>112.629452238811</c:v>
                </c:pt>
                <c:pt idx="152">
                  <c:v>112.613149899883</c:v>
                </c:pt>
                <c:pt idx="153">
                  <c:v>112.597522543526</c:v>
                </c:pt>
                <c:pt idx="154">
                  <c:v>112.582542222739</c:v>
                </c:pt>
                <c:pt idx="155">
                  <c:v>112.568182147641</c:v>
                </c:pt>
                <c:pt idx="156">
                  <c:v>112.554416637558</c:v>
                </c:pt>
                <c:pt idx="157">
                  <c:v>112.541221075101</c:v>
                </c:pt>
                <c:pt idx="158">
                  <c:v>112.528571862139</c:v>
                </c:pt>
                <c:pt idx="159">
                  <c:v>112.5164463776</c:v>
                </c:pt>
                <c:pt idx="160">
                  <c:v>112.504822937015</c:v>
                </c:pt>
                <c:pt idx="161">
                  <c:v>112.49368075374</c:v>
                </c:pt>
                <c:pt idx="162">
                  <c:v>112.482999901781</c:v>
                </c:pt>
                <c:pt idx="163">
                  <c:v>112.472761280161</c:v>
                </c:pt>
                <c:pt idx="164">
                  <c:v>112.462946578762</c:v>
                </c:pt>
                <c:pt idx="165">
                  <c:v>112.453538245576</c:v>
                </c:pt>
                <c:pt idx="166">
                  <c:v>112.444519455322</c:v>
                </c:pt>
                <c:pt idx="167">
                  <c:v>112.435874079349</c:v>
                </c:pt>
                <c:pt idx="168">
                  <c:v>112.427586656803</c:v>
                </c:pt>
                <c:pt idx="169">
                  <c:v>112.419642366967</c:v>
                </c:pt>
                <c:pt idx="170">
                  <c:v>112.412027002764</c:v>
                </c:pt>
                <c:pt idx="171">
                  <c:v>112.404726945345</c:v>
                </c:pt>
                <c:pt idx="172">
                  <c:v>112.39772913974</c:v>
                </c:pt>
                <c:pt idx="173">
                  <c:v>112.391021071503</c:v>
                </c:pt>
                <c:pt idx="174">
                  <c:v>112.38459074434</c:v>
                </c:pt>
                <c:pt idx="175">
                  <c:v>112.37842665865</c:v>
                </c:pt>
                <c:pt idx="176">
                  <c:v>112.372517790962</c:v>
                </c:pt>
                <c:pt idx="177">
                  <c:v>112.366853574223</c:v>
                </c:pt>
                <c:pt idx="178">
                  <c:v>112.361423878896</c:v>
                </c:pt>
                <c:pt idx="179">
                  <c:v>112.356218994849</c:v>
                </c:pt>
                <c:pt idx="180">
                  <c:v>112.35122961399</c:v>
                </c:pt>
                <c:pt idx="181">
                  <c:v>112.346446813616</c:v>
                </c:pt>
                <c:pt idx="182">
                  <c:v>112.341862040463</c:v>
                </c:pt>
                <c:pt idx="183">
                  <c:v>112.337467095405</c:v>
                </c:pt>
                <c:pt idx="184">
                  <c:v>112.333254118794</c:v>
                </c:pt>
                <c:pt idx="185">
                  <c:v>112.329215576403</c:v>
                </c:pt>
                <c:pt idx="186">
                  <c:v>112.32534424595</c:v>
                </c:pt>
                <c:pt idx="187">
                  <c:v>112.321633204189</c:v>
                </c:pt>
                <c:pt idx="188">
                  <c:v>112.31807581452</c:v>
                </c:pt>
                <c:pt idx="189">
                  <c:v>112.314665715128</c:v>
                </c:pt>
                <c:pt idx="190">
                  <c:v>112.311396807601</c:v>
                </c:pt>
                <c:pt idx="191">
                  <c:v>112.308263246026</c:v>
                </c:pt>
                <c:pt idx="192">
                  <c:v>112.305259426536</c:v>
                </c:pt>
                <c:pt idx="193">
                  <c:v>112.302379977285</c:v>
                </c:pt>
                <c:pt idx="194">
                  <c:v>112.299619748843</c:v>
                </c:pt>
                <c:pt idx="195">
                  <c:v>112.296973804989</c:v>
                </c:pt>
                <c:pt idx="196">
                  <c:v>112.294437413879</c:v>
                </c:pt>
                <c:pt idx="197">
                  <c:v>112.292006039588</c:v>
                </c:pt>
                <c:pt idx="198">
                  <c:v>112.289675333997</c:v>
                </c:pt>
                <c:pt idx="199">
                  <c:v>112.2874411290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ifth reaction'!$O$2</c:f>
              <c:strCache>
                <c:ptCount val="1"/>
                <c:pt idx="0">
                  <c:v>Part B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O$3:$O$202</c:f>
              <c:numCache>
                <c:formatCode>General</c:formatCode>
                <c:ptCount val="200"/>
                <c:pt idx="0">
                  <c:v>0</c:v>
                </c:pt>
                <c:pt idx="1">
                  <c:v>35</c:v>
                </c:pt>
                <c:pt idx="2">
                  <c:v>63.6902945608988</c:v>
                </c:pt>
                <c:pt idx="3">
                  <c:v>87.1301832843903</c:v>
                </c:pt>
                <c:pt idx="4">
                  <c:v>106.204074888744</c:v>
                </c:pt>
                <c:pt idx="5">
                  <c:v>121.650242376649</c:v>
                </c:pt>
                <c:pt idx="6">
                  <c:v>134.08485525915</c:v>
                </c:pt>
                <c:pt idx="7">
                  <c:v>144.022064360755</c:v>
                </c:pt>
                <c:pt idx="8">
                  <c:v>151.890787395093</c:v>
                </c:pt>
                <c:pt idx="9">
                  <c:v>158.048737072035</c:v>
                </c:pt>
                <c:pt idx="10">
                  <c:v>162.79414454331</c:v>
                </c:pt>
                <c:pt idx="11">
                  <c:v>166.375556645074</c:v>
                </c:pt>
                <c:pt idx="12">
                  <c:v>169.00002325471</c:v>
                </c:pt>
                <c:pt idx="13">
                  <c:v>170.839939140933</c:v>
                </c:pt>
                <c:pt idx="14">
                  <c:v>172.038761275885</c:v>
                </c:pt>
                <c:pt idx="15">
                  <c:v>172.715786295107</c:v>
                </c:pt>
                <c:pt idx="16">
                  <c:v>172.970142465828</c:v>
                </c:pt>
                <c:pt idx="17">
                  <c:v>172.884125177731</c:v>
                </c:pt>
                <c:pt idx="18">
                  <c:v>172.525983785777</c:v>
                </c:pt>
                <c:pt idx="19">
                  <c:v>171.952249928428</c:v>
                </c:pt>
                <c:pt idx="20">
                  <c:v>171.209682645604</c:v>
                </c:pt>
                <c:pt idx="21">
                  <c:v>170.336893251651</c:v>
                </c:pt>
                <c:pt idx="22">
                  <c:v>169.365702580426</c:v>
                </c:pt>
                <c:pt idx="23">
                  <c:v>168.322274578948</c:v>
                </c:pt>
                <c:pt idx="24">
                  <c:v>167.228063004168</c:v>
                </c:pt>
                <c:pt idx="25">
                  <c:v>166.100601941313</c:v>
                </c:pt>
                <c:pt idx="26">
                  <c:v>164.954165817309</c:v>
                </c:pt>
                <c:pt idx="27">
                  <c:v>163.800320366189</c:v>
                </c:pt>
                <c:pt idx="28">
                  <c:v>162.648382479189</c:v>
                </c:pt>
                <c:pt idx="29">
                  <c:v>161.505803926724</c:v>
                </c:pt>
                <c:pt idx="30">
                  <c:v>160.378491477547</c:v>
                </c:pt>
                <c:pt idx="31">
                  <c:v>159.271073882845</c:v>
                </c:pt>
                <c:pt idx="32">
                  <c:v>158.187124473261</c:v>
                </c:pt>
                <c:pt idx="33">
                  <c:v>157.129346679564</c:v>
                </c:pt>
                <c:pt idx="34">
                  <c:v>156.099728586359</c:v>
                </c:pt>
                <c:pt idx="35">
                  <c:v>155.099671624264</c:v>
                </c:pt>
                <c:pt idx="36">
                  <c:v>154.130097666827</c:v>
                </c:pt>
                <c:pt idx="37">
                  <c:v>153.191538097179</c:v>
                </c:pt>
                <c:pt idx="38">
                  <c:v>152.284207823243</c:v>
                </c:pt>
                <c:pt idx="39">
                  <c:v>151.408066730519</c:v>
                </c:pt>
                <c:pt idx="40">
                  <c:v>150.562870652012</c:v>
                </c:pt>
                <c:pt idx="41">
                  <c:v>149.74821359275</c:v>
                </c:pt>
                <c:pt idx="42">
                  <c:v>148.963562660407</c:v>
                </c:pt>
                <c:pt idx="43">
                  <c:v>148.208286914527</c:v>
                </c:pt>
                <c:pt idx="44">
                  <c:v>147.481681147222</c:v>
                </c:pt>
                <c:pt idx="45">
                  <c:v>146.782985441247</c:v>
                </c:pt>
                <c:pt idx="46">
                  <c:v>146.111401211946</c:v>
                </c:pt>
                <c:pt idx="47">
                  <c:v>145.466104323004</c:v>
                </c:pt>
                <c:pt idx="48">
                  <c:v>144.846255768551</c:v>
                </c:pt>
                <c:pt idx="49">
                  <c:v>144.251010332802</c:v>
                </c:pt>
                <c:pt idx="50">
                  <c:v>143.679523570413</c:v>
                </c:pt>
                <c:pt idx="51">
                  <c:v>143.130957393948</c:v>
                </c:pt>
                <c:pt idx="52">
                  <c:v>142.604484507349</c:v>
                </c:pt>
                <c:pt idx="53">
                  <c:v>142.09929188471</c:v>
                </c:pt>
                <c:pt idx="54">
                  <c:v>141.614583460459</c:v>
                </c:pt>
                <c:pt idx="55">
                  <c:v>141.149582169461</c:v>
                </c:pt>
                <c:pt idx="56">
                  <c:v>140.703531452389</c:v>
                </c:pt>
                <c:pt idx="57">
                  <c:v>140.275696322424</c:v>
                </c:pt>
                <c:pt idx="58">
                  <c:v>139.865364073264</c:v>
                </c:pt>
                <c:pt idx="59">
                  <c:v>139.471844694904</c:v>
                </c:pt>
                <c:pt idx="60">
                  <c:v>139.094471052484</c:v>
                </c:pt>
                <c:pt idx="61">
                  <c:v>138.732598874059</c:v>
                </c:pt>
                <c:pt idx="62">
                  <c:v>138.385606585392</c:v>
                </c:pt>
                <c:pt idx="63">
                  <c:v>138.052895023276</c:v>
                </c:pt>
                <c:pt idx="64">
                  <c:v>137.733887053502</c:v>
                </c:pt>
                <c:pt idx="65">
                  <c:v>137.428027115013</c:v>
                </c:pt>
                <c:pt idx="66">
                  <c:v>137.134780708022</c:v>
                </c:pt>
                <c:pt idx="67">
                  <c:v>136.853633840718</c:v>
                </c:pt>
                <c:pt idx="68">
                  <c:v>136.584092446541</c:v>
                </c:pt>
                <c:pt idx="69">
                  <c:v>136.325681781853</c:v>
                </c:pt>
                <c:pt idx="70">
                  <c:v>136.077945811987</c:v>
                </c:pt>
                <c:pt idx="71">
                  <c:v>135.840446592162</c:v>
                </c:pt>
                <c:pt idx="72">
                  <c:v>135.612763648489</c:v>
                </c:pt>
                <c:pt idx="73">
                  <c:v>135.394493363268</c:v>
                </c:pt>
                <c:pt idx="74">
                  <c:v>135.185248367889</c:v>
                </c:pt>
                <c:pt idx="75">
                  <c:v>134.984656945961</c:v>
                </c:pt>
                <c:pt idx="76">
                  <c:v>134.79236244869</c:v>
                </c:pt>
                <c:pt idx="77">
                  <c:v>134.608022724046</c:v>
                </c:pt>
                <c:pt idx="78">
                  <c:v>134.43130956086</c:v>
                </c:pt>
                <c:pt idx="79">
                  <c:v>134.261908148658</c:v>
                </c:pt>
                <c:pt idx="80">
                  <c:v>134.099516553781</c:v>
                </c:pt>
                <c:pt idx="81">
                  <c:v>133.943845212108</c:v>
                </c:pt>
                <c:pt idx="82">
                  <c:v>133.794616438539</c:v>
                </c:pt>
                <c:pt idx="83">
                  <c:v>133.651563953232</c:v>
                </c:pt>
                <c:pt idx="84">
                  <c:v>133.514432424489</c:v>
                </c:pt>
                <c:pt idx="85">
                  <c:v>133.382977028087</c:v>
                </c:pt>
                <c:pt idx="86">
                  <c:v>133.256963022781</c:v>
                </c:pt>
                <c:pt idx="87">
                  <c:v>133.136165341652</c:v>
                </c:pt>
                <c:pt idx="88">
                  <c:v>133.020368198921</c:v>
                </c:pt>
                <c:pt idx="89">
                  <c:v>132.909364711841</c:v>
                </c:pt>
                <c:pt idx="90">
                  <c:v>132.802956537219</c:v>
                </c:pt>
                <c:pt idx="91">
                  <c:v>132.700953522158</c:v>
                </c:pt>
                <c:pt idx="92">
                  <c:v>132.603173368536</c:v>
                </c:pt>
                <c:pt idx="93">
                  <c:v>132.509441310801</c:v>
                </c:pt>
                <c:pt idx="94">
                  <c:v>132.419589806601</c:v>
                </c:pt>
                <c:pt idx="95">
                  <c:v>132.333458239818</c:v>
                </c:pt>
                <c:pt idx="96">
                  <c:v>132.25089263555</c:v>
                </c:pt>
                <c:pt idx="97">
                  <c:v>132.171745386605</c:v>
                </c:pt>
                <c:pt idx="98">
                  <c:v>132.095874991078</c:v>
                </c:pt>
                <c:pt idx="99">
                  <c:v>132.023145800595</c:v>
                </c:pt>
                <c:pt idx="100">
                  <c:v>131.953427778809</c:v>
                </c:pt>
                <c:pt idx="101">
                  <c:v>131.886596269756</c:v>
                </c:pt>
                <c:pt idx="102">
                  <c:v>131.822531775683</c:v>
                </c:pt>
                <c:pt idx="103">
                  <c:v>131.76111974398</c:v>
                </c:pt>
                <c:pt idx="104">
                  <c:v>131.702250362846</c:v>
                </c:pt>
                <c:pt idx="105">
                  <c:v>131.645818365355</c:v>
                </c:pt>
                <c:pt idx="106">
                  <c:v>131.591722841566</c:v>
                </c:pt>
                <c:pt idx="107">
                  <c:v>131.539867058374</c:v>
                </c:pt>
                <c:pt idx="108">
                  <c:v>131.490158286777</c:v>
                </c:pt>
                <c:pt idx="109">
                  <c:v>131.442507636257</c:v>
                </c:pt>
                <c:pt idx="110">
                  <c:v>131.396829895999</c:v>
                </c:pt>
                <c:pt idx="111">
                  <c:v>131.35304338265</c:v>
                </c:pt>
                <c:pt idx="112">
                  <c:v>131.311069794372</c:v>
                </c:pt>
                <c:pt idx="113">
                  <c:v>131.270834070913</c:v>
                </c:pt>
                <c:pt idx="114">
                  <c:v>131.232264259466</c:v>
                </c:pt>
                <c:pt idx="115">
                  <c:v>131.195291386063</c:v>
                </c:pt>
                <c:pt idx="116">
                  <c:v>131.15984933229</c:v>
                </c:pt>
                <c:pt idx="117">
                  <c:v>131.125874717094</c:v>
                </c:pt>
                <c:pt idx="118">
                  <c:v>131.093306783481</c:v>
                </c:pt>
                <c:pt idx="119">
                  <c:v>131.062087289897</c:v>
                </c:pt>
                <c:pt idx="120">
                  <c:v>131.032160406101</c:v>
                </c:pt>
                <c:pt idx="121">
                  <c:v>131.003472613351</c:v>
                </c:pt>
                <c:pt idx="122">
                  <c:v>130.975972608711</c:v>
                </c:pt>
                <c:pt idx="123">
                  <c:v>130.949611213322</c:v>
                </c:pt>
                <c:pt idx="124">
                  <c:v>130.924341284469</c:v>
                </c:pt>
                <c:pt idx="125">
                  <c:v>130.900117631289</c:v>
                </c:pt>
                <c:pt idx="126">
                  <c:v>130.876896933958</c:v>
                </c:pt>
                <c:pt idx="127">
                  <c:v>130.854637666237</c:v>
                </c:pt>
                <c:pt idx="128">
                  <c:v>130.833300021208</c:v>
                </c:pt>
                <c:pt idx="129">
                  <c:v>130.812845840098</c:v>
                </c:pt>
                <c:pt idx="130">
                  <c:v>130.793238544042</c:v>
                </c:pt>
                <c:pt idx="131">
                  <c:v>130.774443068668</c:v>
                </c:pt>
                <c:pt idx="132">
                  <c:v>130.756425801398</c:v>
                </c:pt>
                <c:pt idx="133">
                  <c:v>130.739154521339</c:v>
                </c:pt>
                <c:pt idx="134">
                  <c:v>130.722598341662</c:v>
                </c:pt>
                <c:pt idx="135">
                  <c:v>130.706727654369</c:v>
                </c:pt>
                <c:pt idx="136">
                  <c:v>130.691514077347</c:v>
                </c:pt>
                <c:pt idx="137">
                  <c:v>130.676930403609</c:v>
                </c:pt>
                <c:pt idx="138">
                  <c:v>130.662950552645</c:v>
                </c:pt>
                <c:pt idx="139">
                  <c:v>130.649549523777</c:v>
                </c:pt>
                <c:pt idx="140">
                  <c:v>130.636703351454</c:v>
                </c:pt>
                <c:pt idx="141">
                  <c:v>130.62438906239</c:v>
                </c:pt>
                <c:pt idx="142">
                  <c:v>130.612584634488</c:v>
                </c:pt>
                <c:pt idx="143">
                  <c:v>130.601268957448</c:v>
                </c:pt>
                <c:pt idx="144">
                  <c:v>130.590421795022</c:v>
                </c:pt>
                <c:pt idx="145">
                  <c:v>130.580023748824</c:v>
                </c:pt>
                <c:pt idx="146">
                  <c:v>130.570056223636</c:v>
                </c:pt>
                <c:pt idx="147">
                  <c:v>130.560501394158</c:v>
                </c:pt>
                <c:pt idx="148">
                  <c:v>130.551342173126</c:v>
                </c:pt>
                <c:pt idx="149">
                  <c:v>130.54256218076</c:v>
                </c:pt>
                <c:pt idx="150">
                  <c:v>130.534145715466</c:v>
                </c:pt>
                <c:pt idx="151">
                  <c:v>130.52607772576</c:v>
                </c:pt>
                <c:pt idx="152">
                  <c:v>130.51834378335</c:v>
                </c:pt>
                <c:pt idx="153">
                  <c:v>130.510930057332</c:v>
                </c:pt>
                <c:pt idx="154">
                  <c:v>130.503823289458</c:v>
                </c:pt>
                <c:pt idx="155">
                  <c:v>130.497010770425</c:v>
                </c:pt>
                <c:pt idx="156">
                  <c:v>130.490480317144</c:v>
                </c:pt>
                <c:pt idx="157">
                  <c:v>130.484220250957</c:v>
                </c:pt>
                <c:pt idx="158">
                  <c:v>130.478219376748</c:v>
                </c:pt>
                <c:pt idx="159">
                  <c:v>130.472466962926</c:v>
                </c:pt>
                <c:pt idx="160">
                  <c:v>130.466952722228</c:v>
                </c:pt>
                <c:pt idx="161">
                  <c:v>130.461666793328</c:v>
                </c:pt>
                <c:pt idx="162">
                  <c:v>130.456599723197</c:v>
                </c:pt>
                <c:pt idx="163">
                  <c:v>130.4517424502</c:v>
                </c:pt>
                <c:pt idx="164">
                  <c:v>130.447086287889</c:v>
                </c:pt>
                <c:pt idx="165">
                  <c:v>130.442622909471</c:v>
                </c:pt>
                <c:pt idx="166">
                  <c:v>130.438344332916</c:v>
                </c:pt>
                <c:pt idx="167">
                  <c:v>130.434242906683</c:v>
                </c:pt>
                <c:pt idx="168">
                  <c:v>130.430311296032</c:v>
                </c:pt>
                <c:pt idx="169">
                  <c:v>130.426542469915</c:v>
                </c:pt>
                <c:pt idx="170">
                  <c:v>130.422929688396</c:v>
                </c:pt>
                <c:pt idx="171">
                  <c:v>130.419466490599</c:v>
                </c:pt>
                <c:pt idx="172">
                  <c:v>130.416146683154</c:v>
                </c:pt>
                <c:pt idx="173">
                  <c:v>130.412964329124</c:v>
                </c:pt>
                <c:pt idx="174">
                  <c:v>130.409913737382</c:v>
                </c:pt>
                <c:pt idx="175">
                  <c:v>130.406989452439</c:v>
                </c:pt>
                <c:pt idx="176">
                  <c:v>130.404186244684</c:v>
                </c:pt>
                <c:pt idx="177">
                  <c:v>130.401499101033</c:v>
                </c:pt>
                <c:pt idx="178">
                  <c:v>130.398923215964</c:v>
                </c:pt>
                <c:pt idx="179">
                  <c:v>130.396453982924</c:v>
                </c:pt>
                <c:pt idx="180">
                  <c:v>130.394086986088</c:v>
                </c:pt>
                <c:pt idx="181">
                  <c:v>130.391817992465</c:v>
                </c:pt>
                <c:pt idx="182">
                  <c:v>130.389642944326</c:v>
                </c:pt>
                <c:pt idx="183">
                  <c:v>130.387557951952</c:v>
                </c:pt>
                <c:pt idx="184">
                  <c:v>130.385559286668</c:v>
                </c:pt>
                <c:pt idx="185">
                  <c:v>130.383643374187</c:v>
                </c:pt>
                <c:pt idx="186">
                  <c:v>130.381806788207</c:v>
                </c:pt>
                <c:pt idx="187">
                  <c:v>130.380046244292</c:v>
                </c:pt>
                <c:pt idx="188">
                  <c:v>130.378358593995</c:v>
                </c:pt>
                <c:pt idx="189">
                  <c:v>130.376740819225</c:v>
                </c:pt>
                <c:pt idx="190">
                  <c:v>130.375190026853</c:v>
                </c:pt>
                <c:pt idx="191">
                  <c:v>130.373703443539</c:v>
                </c:pt>
                <c:pt idx="192">
                  <c:v>130.372278410768</c:v>
                </c:pt>
                <c:pt idx="193">
                  <c:v>130.3709123801</c:v>
                </c:pt>
                <c:pt idx="194">
                  <c:v>130.36960290861</c:v>
                </c:pt>
                <c:pt idx="195">
                  <c:v>130.368347654519</c:v>
                </c:pt>
                <c:pt idx="196">
                  <c:v>130.367144373009</c:v>
                </c:pt>
                <c:pt idx="197">
                  <c:v>130.365990912206</c:v>
                </c:pt>
                <c:pt idx="198">
                  <c:v>130.364885209331</c:v>
                </c:pt>
                <c:pt idx="199">
                  <c:v>130.3638252870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ifth reaction'!$P$2</c:f>
              <c:strCache>
                <c:ptCount val="1"/>
                <c:pt idx="0">
                  <c:v>Part C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fth reaction'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'fifth reaction'!$P$3:$P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1.75</c:v>
                </c:pt>
                <c:pt idx="3">
                  <c:v>4.89021177572873</c:v>
                </c:pt>
                <c:pt idx="4">
                  <c:v>9.12292047188181</c:v>
                </c:pt>
                <c:pt idx="5">
                  <c:v>14.2021686102331</c:v>
                </c:pt>
                <c:pt idx="6">
                  <c:v>19.9251390155079</c:v>
                </c:pt>
                <c:pt idx="7">
                  <c:v>26.1249575020666</c:v>
                </c:pt>
                <c:pt idx="8">
                  <c:v>32.6646820078318</c:v>
                </c:pt>
                <c:pt idx="9">
                  <c:v>39.4322831779195</c:v>
                </c:pt>
                <c:pt idx="10">
                  <c:v>46.3364534250352</c:v>
                </c:pt>
                <c:pt idx="11">
                  <c:v>53.3031082598627</c:v>
                </c:pt>
                <c:pt idx="12">
                  <c:v>60.2724660558064</c:v>
                </c:pt>
                <c:pt idx="13">
                  <c:v>67.1966111101701</c:v>
                </c:pt>
                <c:pt idx="14">
                  <c:v>74.0374604913169</c:v>
                </c:pt>
                <c:pt idx="15">
                  <c:v>80.7650682226769</c:v>
                </c:pt>
                <c:pt idx="16">
                  <c:v>87.3562112709839</c:v>
                </c:pt>
                <c:pt idx="17">
                  <c:v>93.7932109300107</c:v>
                </c:pt>
                <c:pt idx="18">
                  <c:v>100.062950816659</c:v>
                </c:pt>
                <c:pt idx="19">
                  <c:v>106.156059069577</c:v>
                </c:pt>
                <c:pt idx="20">
                  <c:v>112.066227667121</c:v>
                </c:pt>
                <c:pt idx="21">
                  <c:v>117.789646233347</c:v>
                </c:pt>
                <c:pt idx="22">
                  <c:v>123.324531421405</c:v>
                </c:pt>
                <c:pt idx="23">
                  <c:v>128.670736073294</c:v>
                </c:pt>
                <c:pt idx="24">
                  <c:v>133.829424953814</c:v>
                </c:pt>
                <c:pt idx="25">
                  <c:v>138.80280602846</c:v>
                </c:pt>
                <c:pt idx="26">
                  <c:v>143.593908070192</c:v>
                </c:pt>
                <c:pt idx="27">
                  <c:v>148.206396896982</c:v>
                </c:pt>
                <c:pt idx="28">
                  <c:v>152.644423809758</c:v>
                </c:pt>
                <c:pt idx="29">
                  <c:v>156.912500859786</c:v>
                </c:pt>
                <c:pt idx="30">
                  <c:v>161.015398459889</c:v>
                </c:pt>
                <c:pt idx="31">
                  <c:v>164.958061593684</c:v>
                </c:pt>
                <c:pt idx="32">
                  <c:v>168.745541495279</c:v>
                </c:pt>
                <c:pt idx="33">
                  <c:v>172.382940188405</c:v>
                </c:pt>
                <c:pt idx="34">
                  <c:v>175.875365705644</c:v>
                </c:pt>
                <c:pt idx="35">
                  <c:v>179.227896168989</c:v>
                </c:pt>
                <c:pt idx="36">
                  <c:v>182.445551214368</c:v>
                </c:pt>
                <c:pt idx="37">
                  <c:v>185.533269494421</c:v>
                </c:pt>
                <c:pt idx="38">
                  <c:v>188.495891204148</c:v>
                </c:pt>
                <c:pt idx="39">
                  <c:v>191.338144749699</c:v>
                </c:pt>
                <c:pt idx="40">
                  <c:v>194.064636827301</c:v>
                </c:pt>
                <c:pt idx="41">
                  <c:v>196.679845301832</c:v>
                </c:pt>
                <c:pt idx="42">
                  <c:v>199.188114376917</c:v>
                </c:pt>
                <c:pt idx="43">
                  <c:v>201.593651633825</c:v>
                </c:pt>
                <c:pt idx="44">
                  <c:v>203.900526587789</c:v>
                </c:pt>
                <c:pt idx="45">
                  <c:v>206.112670469911</c:v>
                </c:pt>
                <c:pt idx="46">
                  <c:v>208.233876992491</c:v>
                </c:pt>
                <c:pt idx="47">
                  <c:v>210.267803897078</c:v>
                </c:pt>
                <c:pt idx="48">
                  <c:v>212.217975119122</c:v>
                </c:pt>
                <c:pt idx="49">
                  <c:v>214.087783431924</c:v>
                </c:pt>
                <c:pt idx="50">
                  <c:v>215.88049345664</c:v>
                </c:pt>
                <c:pt idx="51">
                  <c:v>217.599244945098</c:v>
                </c:pt>
                <c:pt idx="52">
                  <c:v>219.247056258884</c:v>
                </c:pt>
                <c:pt idx="53">
                  <c:v>220.826827982019</c:v>
                </c:pt>
                <c:pt idx="54">
                  <c:v>222.341346616125</c:v>
                </c:pt>
                <c:pt idx="55">
                  <c:v>223.793288316544</c:v>
                </c:pt>
                <c:pt idx="56">
                  <c:v>225.185222635889</c:v>
                </c:pt>
                <c:pt idx="57">
                  <c:v>226.519616248078</c:v>
                </c:pt>
                <c:pt idx="58">
                  <c:v>227.798836631442</c:v>
                </c:pt>
                <c:pt idx="59">
                  <c:v>229.025155693979</c:v>
                </c:pt>
                <c:pt idx="60">
                  <c:v>230.200753327626</c:v>
                </c:pt>
                <c:pt idx="61">
                  <c:v>231.327720881491</c:v>
                </c:pt>
                <c:pt idx="62">
                  <c:v>232.408064546548</c:v>
                </c:pt>
                <c:pt idx="63">
                  <c:v>233.443708646384</c:v>
                </c:pt>
                <c:pt idx="64">
                  <c:v>234.436498830303</c:v>
                </c:pt>
                <c:pt idx="65">
                  <c:v>235.388205166488</c:v>
                </c:pt>
                <c:pt idx="66">
                  <c:v>236.300525134073</c:v>
                </c:pt>
                <c:pt idx="67">
                  <c:v>237.175086513869</c:v>
                </c:pt>
                <c:pt idx="68">
                  <c:v>238.013450178238</c:v>
                </c:pt>
                <c:pt idx="69">
                  <c:v>238.817112781215</c:v>
                </c:pt>
                <c:pt idx="70">
                  <c:v>239.587509350398</c:v>
                </c:pt>
                <c:pt idx="71">
                  <c:v>240.326015782535</c:v>
                </c:pt>
                <c:pt idx="72">
                  <c:v>241.033951244967</c:v>
                </c:pt>
                <c:pt idx="73">
                  <c:v>241.712580485338</c:v>
                </c:pt>
                <c:pt idx="74">
                  <c:v>242.36311605209</c:v>
                </c:pt>
                <c:pt idx="75">
                  <c:v>242.986720428392</c:v>
                </c:pt>
                <c:pt idx="76">
                  <c:v>243.584508082198</c:v>
                </c:pt>
                <c:pt idx="77">
                  <c:v>244.157547435185</c:v>
                </c:pt>
                <c:pt idx="78">
                  <c:v>244.706862753294</c:v>
                </c:pt>
                <c:pt idx="79">
                  <c:v>245.233435961618</c:v>
                </c:pt>
                <c:pt idx="80">
                  <c:v>245.738208386338</c:v>
                </c:pt>
                <c:pt idx="81">
                  <c:v>246.222082426364</c:v>
                </c:pt>
                <c:pt idx="82">
                  <c:v>246.685923157293</c:v>
                </c:pt>
                <c:pt idx="83">
                  <c:v>247.130559870239</c:v>
                </c:pt>
                <c:pt idx="84">
                  <c:v>247.55678754801</c:v>
                </c:pt>
                <c:pt idx="85">
                  <c:v>247.965368281066</c:v>
                </c:pt>
                <c:pt idx="86">
                  <c:v>248.357032625598</c:v>
                </c:pt>
                <c:pt idx="87">
                  <c:v>248.73248090599</c:v>
                </c:pt>
                <c:pt idx="88">
                  <c:v>249.09238446389</c:v>
                </c:pt>
                <c:pt idx="89">
                  <c:v>249.437386855988</c:v>
                </c:pt>
                <c:pt idx="90">
                  <c:v>249.768105002574</c:v>
                </c:pt>
                <c:pt idx="91">
                  <c:v>250.085130288841</c:v>
                </c:pt>
                <c:pt idx="92">
                  <c:v>250.389029620847</c:v>
                </c:pt>
                <c:pt idx="93">
                  <c:v>250.680346437962</c:v>
                </c:pt>
                <c:pt idx="94">
                  <c:v>250.959601683587</c:v>
                </c:pt>
                <c:pt idx="95">
                  <c:v>251.227294735813</c:v>
                </c:pt>
                <c:pt idx="96">
                  <c:v>251.483904299683</c:v>
                </c:pt>
                <c:pt idx="97">
                  <c:v>251.729889262613</c:v>
                </c:pt>
                <c:pt idx="98">
                  <c:v>251.965689514477</c:v>
                </c:pt>
                <c:pt idx="99">
                  <c:v>252.191726733814</c:v>
                </c:pt>
                <c:pt idx="100">
                  <c:v>252.40840514154</c:v>
                </c:pt>
                <c:pt idx="101">
                  <c:v>252.616112223512</c:v>
                </c:pt>
                <c:pt idx="102">
                  <c:v>252.815219423203</c:v>
                </c:pt>
                <c:pt idx="103">
                  <c:v>253.006082805748</c:v>
                </c:pt>
                <c:pt idx="104">
                  <c:v>253.189043694516</c:v>
                </c:pt>
                <c:pt idx="105">
                  <c:v>253.364429281353</c:v>
                </c:pt>
                <c:pt idx="106">
                  <c:v>253.532553211578</c:v>
                </c:pt>
                <c:pt idx="107">
                  <c:v>253.693716144777</c:v>
                </c:pt>
                <c:pt idx="108">
                  <c:v>253.84820629239</c:v>
                </c:pt>
                <c:pt idx="109">
                  <c:v>253.996299933057</c:v>
                </c:pt>
                <c:pt idx="110">
                  <c:v>254.138261906625</c:v>
                </c:pt>
                <c:pt idx="111">
                  <c:v>254.274346087726</c:v>
                </c:pt>
                <c:pt idx="112">
                  <c:v>254.404795839739</c:v>
                </c:pt>
                <c:pt idx="113">
                  <c:v>254.52984444997</c:v>
                </c:pt>
                <c:pt idx="114">
                  <c:v>254.649715546819</c:v>
                </c:pt>
                <c:pt idx="115">
                  <c:v>254.764623499674</c:v>
                </c:pt>
                <c:pt idx="116">
                  <c:v>254.874773802256</c:v>
                </c:pt>
                <c:pt idx="117">
                  <c:v>254.98036344009</c:v>
                </c:pt>
                <c:pt idx="118">
                  <c:v>255.08158124277</c:v>
                </c:pt>
                <c:pt idx="119">
                  <c:v>255.178608221634</c:v>
                </c:pt>
                <c:pt idx="120">
                  <c:v>255.271617893467</c:v>
                </c:pt>
                <c:pt idx="121">
                  <c:v>255.360776590791</c:v>
                </c:pt>
                <c:pt idx="122">
                  <c:v>255.446243759326</c:v>
                </c:pt>
                <c:pt idx="123">
                  <c:v>255.52817224312</c:v>
                </c:pt>
                <c:pt idx="124">
                  <c:v>255.60670855788</c:v>
                </c:pt>
                <c:pt idx="125">
                  <c:v>255.681993152993</c:v>
                </c:pt>
                <c:pt idx="126">
                  <c:v>255.754160662689</c:v>
                </c:pt>
                <c:pt idx="127">
                  <c:v>255.823340146809</c:v>
                </c:pt>
                <c:pt idx="128">
                  <c:v>255.889655321608</c:v>
                </c:pt>
                <c:pt idx="129">
                  <c:v>255.953224780998</c:v>
                </c:pt>
                <c:pt idx="130">
                  <c:v>256.01416220863</c:v>
                </c:pt>
                <c:pt idx="131">
                  <c:v>256.072576581202</c:v>
                </c:pt>
                <c:pt idx="132">
                  <c:v>256.12857236334</c:v>
                </c:pt>
                <c:pt idx="133">
                  <c:v>256.182249694421</c:v>
                </c:pt>
                <c:pt idx="134">
                  <c:v>256.233704567647</c:v>
                </c:pt>
                <c:pt idx="135">
                  <c:v>256.283029001721</c:v>
                </c:pt>
                <c:pt idx="136">
                  <c:v>256.330311205402</c:v>
                </c:pt>
                <c:pt idx="137">
                  <c:v>256.375635735251</c:v>
                </c:pt>
                <c:pt idx="138">
                  <c:v>256.41908364685</c:v>
                </c:pt>
                <c:pt idx="139">
                  <c:v>256.460732639755</c:v>
                </c:pt>
                <c:pt idx="140">
                  <c:v>256.500657196448</c:v>
                </c:pt>
                <c:pt idx="141">
                  <c:v>256.538928715535</c:v>
                </c:pt>
                <c:pt idx="142">
                  <c:v>256.575615639434</c:v>
                </c:pt>
                <c:pt idx="143">
                  <c:v>256.610783576772</c:v>
                </c:pt>
                <c:pt idx="144">
                  <c:v>256.644495419715</c:v>
                </c:pt>
                <c:pt idx="145">
                  <c:v>256.676811456439</c:v>
                </c:pt>
                <c:pt idx="146">
                  <c:v>256.707789478948</c:v>
                </c:pt>
                <c:pt idx="147">
                  <c:v>256.737484886424</c:v>
                </c:pt>
                <c:pt idx="148">
                  <c:v>256.7659507843</c:v>
                </c:pt>
                <c:pt idx="149">
                  <c:v>256.793238079229</c:v>
                </c:pt>
                <c:pt idx="150">
                  <c:v>256.819395570124</c:v>
                </c:pt>
                <c:pt idx="151">
                  <c:v>256.844470035429</c:v>
                </c:pt>
                <c:pt idx="152">
                  <c:v>256.868506316767</c:v>
                </c:pt>
                <c:pt idx="153">
                  <c:v>256.891547399142</c:v>
                </c:pt>
                <c:pt idx="154">
                  <c:v>256.913634487802</c:v>
                </c:pt>
                <c:pt idx="155">
                  <c:v>256.934807081934</c:v>
                </c:pt>
                <c:pt idx="156">
                  <c:v>256.955103045298</c:v>
                </c:pt>
                <c:pt idx="157">
                  <c:v>256.974558673943</c:v>
                </c:pt>
                <c:pt idx="158">
                  <c:v>256.993208761113</c:v>
                </c:pt>
                <c:pt idx="159">
                  <c:v>257.011086659474</c:v>
                </c:pt>
                <c:pt idx="160">
                  <c:v>257.028224340757</c:v>
                </c:pt>
                <c:pt idx="161">
                  <c:v>257.044652452932</c:v>
                </c:pt>
                <c:pt idx="162">
                  <c:v>257.060400375022</c:v>
                </c:pt>
                <c:pt idx="163">
                  <c:v>257.075496269639</c:v>
                </c:pt>
                <c:pt idx="164">
                  <c:v>257.089967133349</c:v>
                </c:pt>
                <c:pt idx="165">
                  <c:v>257.103838844953</c:v>
                </c:pt>
                <c:pt idx="166">
                  <c:v>257.117136211762</c:v>
                </c:pt>
                <c:pt idx="167">
                  <c:v>257.129883013968</c:v>
                </c:pt>
                <c:pt idx="168">
                  <c:v>257.142102047165</c:v>
                </c:pt>
                <c:pt idx="169">
                  <c:v>257.153815163118</c:v>
                </c:pt>
                <c:pt idx="170">
                  <c:v>257.165043308841</c:v>
                </c:pt>
                <c:pt idx="171">
                  <c:v>257.175806564056</c:v>
                </c:pt>
                <c:pt idx="172">
                  <c:v>257.186124177106</c:v>
                </c:pt>
                <c:pt idx="173">
                  <c:v>257.196014599373</c:v>
                </c:pt>
                <c:pt idx="174">
                  <c:v>257.205495518278</c:v>
                </c:pt>
                <c:pt idx="175">
                  <c:v>257.214583888911</c:v>
                </c:pt>
                <c:pt idx="176">
                  <c:v>257.223295964354</c:v>
                </c:pt>
                <c:pt idx="177">
                  <c:v>257.231647324744</c:v>
                </c:pt>
                <c:pt idx="178">
                  <c:v>257.23965290514</c:v>
                </c:pt>
                <c:pt idx="179">
                  <c:v>257.247327022227</c:v>
                </c:pt>
                <c:pt idx="180">
                  <c:v>257.254683399923</c:v>
                </c:pt>
                <c:pt idx="181">
                  <c:v>257.26173519392</c:v>
                </c:pt>
                <c:pt idx="182">
                  <c:v>257.268495015211</c:v>
                </c:pt>
                <c:pt idx="183">
                  <c:v>257.274974952643</c:v>
                </c:pt>
                <c:pt idx="184">
                  <c:v>257.281186594538</c:v>
                </c:pt>
                <c:pt idx="185">
                  <c:v>257.287141049411</c:v>
                </c:pt>
                <c:pt idx="186">
                  <c:v>257.292848965843</c:v>
                </c:pt>
                <c:pt idx="187">
                  <c:v>257.298320551519</c:v>
                </c:pt>
                <c:pt idx="188">
                  <c:v>257.303565591485</c:v>
                </c:pt>
                <c:pt idx="189">
                  <c:v>257.308593465648</c:v>
                </c:pt>
                <c:pt idx="190">
                  <c:v>257.313413165546</c:v>
                </c:pt>
                <c:pt idx="191">
                  <c:v>257.318033310435</c:v>
                </c:pt>
                <c:pt idx="192">
                  <c:v>257.322462162696</c:v>
                </c:pt>
                <c:pt idx="193">
                  <c:v>257.326707642616</c:v>
                </c:pt>
                <c:pt idx="194">
                  <c:v>257.330777342548</c:v>
                </c:pt>
                <c:pt idx="195">
                  <c:v>257.334678540492</c:v>
                </c:pt>
                <c:pt idx="196">
                  <c:v>257.338418213112</c:v>
                </c:pt>
                <c:pt idx="197">
                  <c:v>257.342003048206</c:v>
                </c:pt>
                <c:pt idx="198">
                  <c:v>257.345439456672</c:v>
                </c:pt>
                <c:pt idx="199">
                  <c:v>257.348733583971</c:v>
                </c:pt>
              </c:numCache>
            </c:numRef>
          </c:yVal>
          <c:smooth val="0"/>
        </c:ser>
        <c:axId val="39808992"/>
        <c:axId val="80400033"/>
      </c:scatterChart>
      <c:valAx>
        <c:axId val="39808992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00033"/>
        <c:crossesAt val="0"/>
        <c:crossBetween val="midCat"/>
      </c:valAx>
      <c:valAx>
        <c:axId val="804000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0899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120</xdr:colOff>
      <xdr:row>5</xdr:row>
      <xdr:rowOff>38160</xdr:rowOff>
    </xdr:from>
    <xdr:to>
      <xdr:col>20</xdr:col>
      <xdr:colOff>9684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9417960" y="901800"/>
        <a:ext cx="6401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6120</xdr:colOff>
      <xdr:row>35</xdr:row>
      <xdr:rowOff>63360</xdr:rowOff>
    </xdr:from>
    <xdr:to>
      <xdr:col>19</xdr:col>
      <xdr:colOff>1080</xdr:colOff>
      <xdr:row>55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17960" y="5879880"/>
          <a:ext cx="5505480" cy="339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1280</xdr:colOff>
          <xdr:row>2</xdr:row>
          <xdr:rowOff>50760</xdr:rowOff>
        </xdr:from>
        <xdr:to>
          <xdr:col>17</xdr:col>
          <xdr:colOff>619920</xdr:colOff>
          <xdr:row>3</xdr:row>
          <xdr:rowOff>63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5</xdr:row>
      <xdr:rowOff>101880</xdr:rowOff>
    </xdr:from>
    <xdr:to>
      <xdr:col>20</xdr:col>
      <xdr:colOff>64800</xdr:colOff>
      <xdr:row>33</xdr:row>
      <xdr:rowOff>140040</xdr:rowOff>
    </xdr:to>
    <xdr:graphicFrame>
      <xdr:nvGraphicFramePr>
        <xdr:cNvPr id="2" name="Chart 1"/>
        <xdr:cNvGraphicFramePr/>
      </xdr:nvGraphicFramePr>
      <xdr:xfrm>
        <a:off x="9385920" y="965520"/>
        <a:ext cx="640152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28160</xdr:colOff>
          <xdr:row>2</xdr:row>
          <xdr:rowOff>76320</xdr:rowOff>
        </xdr:from>
        <xdr:to>
          <xdr:col>17</xdr:col>
          <xdr:colOff>299520</xdr:colOff>
          <xdr:row>3</xdr:row>
          <xdr:rowOff>88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6920</xdr:colOff>
      <xdr:row>34</xdr:row>
      <xdr:rowOff>114120</xdr:rowOff>
    </xdr:from>
    <xdr:to>
      <xdr:col>19</xdr:col>
      <xdr:colOff>33120</xdr:colOff>
      <xdr:row>60</xdr:row>
      <xdr:rowOff>15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428760" y="5765760"/>
          <a:ext cx="5526720" cy="43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9</xdr:row>
      <xdr:rowOff>89280</xdr:rowOff>
    </xdr:from>
    <xdr:to>
      <xdr:col>20</xdr:col>
      <xdr:colOff>64800</xdr:colOff>
      <xdr:row>37</xdr:row>
      <xdr:rowOff>127080</xdr:rowOff>
    </xdr:to>
    <xdr:graphicFrame>
      <xdr:nvGraphicFramePr>
        <xdr:cNvPr id="4" name="Chart 1"/>
        <xdr:cNvGraphicFramePr/>
      </xdr:nvGraphicFramePr>
      <xdr:xfrm>
        <a:off x="9385920" y="1613160"/>
        <a:ext cx="640152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7000</xdr:colOff>
          <xdr:row>2</xdr:row>
          <xdr:rowOff>76320</xdr:rowOff>
        </xdr:from>
        <xdr:to>
          <xdr:col>18</xdr:col>
          <xdr:colOff>278280</xdr:colOff>
          <xdr:row>3</xdr:row>
          <xdr:rowOff>88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6920</xdr:colOff>
          <xdr:row>6</xdr:row>
          <xdr:rowOff>88920</xdr:rowOff>
        </xdr:from>
        <xdr:to>
          <xdr:col>18</xdr:col>
          <xdr:colOff>299160</xdr:colOff>
          <xdr:row>7</xdr:row>
          <xdr:rowOff>1141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160</xdr:colOff>
      <xdr:row>39</xdr:row>
      <xdr:rowOff>0</xdr:rowOff>
    </xdr:from>
    <xdr:to>
      <xdr:col>19</xdr:col>
      <xdr:colOff>33120</xdr:colOff>
      <xdr:row>81</xdr:row>
      <xdr:rowOff>763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450000" y="6477120"/>
          <a:ext cx="550548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14</xdr:row>
      <xdr:rowOff>101880</xdr:rowOff>
    </xdr:from>
    <xdr:to>
      <xdr:col>25</xdr:col>
      <xdr:colOff>331200</xdr:colOff>
      <xdr:row>42</xdr:row>
      <xdr:rowOff>140040</xdr:rowOff>
    </xdr:to>
    <xdr:graphicFrame>
      <xdr:nvGraphicFramePr>
        <xdr:cNvPr id="6" name="Chart 1"/>
        <xdr:cNvGraphicFramePr/>
      </xdr:nvGraphicFramePr>
      <xdr:xfrm>
        <a:off x="13551120" y="2514960"/>
        <a:ext cx="640152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5320</xdr:colOff>
          <xdr:row>2</xdr:row>
          <xdr:rowOff>127440</xdr:rowOff>
        </xdr:from>
        <xdr:to>
          <xdr:col>21</xdr:col>
          <xdr:colOff>747720</xdr:colOff>
          <xdr:row>3</xdr:row>
          <xdr:rowOff>127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4080</xdr:colOff>
          <xdr:row>9</xdr:row>
          <xdr:rowOff>101880</xdr:rowOff>
        </xdr:from>
        <xdr:to>
          <xdr:col>21</xdr:col>
          <xdr:colOff>736920</xdr:colOff>
          <xdr:row>10</xdr:row>
          <xdr:rowOff>127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14</xdr:row>
      <xdr:rowOff>101880</xdr:rowOff>
    </xdr:from>
    <xdr:to>
      <xdr:col>25</xdr:col>
      <xdr:colOff>331200</xdr:colOff>
      <xdr:row>42</xdr:row>
      <xdr:rowOff>140040</xdr:rowOff>
    </xdr:to>
    <xdr:graphicFrame>
      <xdr:nvGraphicFramePr>
        <xdr:cNvPr id="7" name="Chart 1"/>
        <xdr:cNvGraphicFramePr/>
      </xdr:nvGraphicFramePr>
      <xdr:xfrm>
        <a:off x="13551120" y="2514960"/>
        <a:ext cx="640152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5320</xdr:colOff>
          <xdr:row>2</xdr:row>
          <xdr:rowOff>127440</xdr:rowOff>
        </xdr:from>
        <xdr:to>
          <xdr:col>21</xdr:col>
          <xdr:colOff>747720</xdr:colOff>
          <xdr:row>3</xdr:row>
          <xdr:rowOff>127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5240</xdr:colOff>
          <xdr:row>9</xdr:row>
          <xdr:rowOff>101880</xdr:rowOff>
        </xdr:from>
        <xdr:to>
          <xdr:col>21</xdr:col>
          <xdr:colOff>747720</xdr:colOff>
          <xdr:row>10</xdr:row>
          <xdr:rowOff>127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T39" activeCellId="0" sqref="T39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7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</row>
    <row r="2" customFormat="false" ht="14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5" t="s">
        <v>12</v>
      </c>
      <c r="K2" s="5" t="s">
        <v>13</v>
      </c>
      <c r="L2" s="9" t="s">
        <v>14</v>
      </c>
      <c r="N2" s="10" t="s">
        <v>15</v>
      </c>
      <c r="O2" s="11" t="n">
        <f aca="false">0.04+0.0001*P2</f>
        <v>0.0457</v>
      </c>
      <c r="P2" s="12" t="n">
        <v>57</v>
      </c>
    </row>
    <row r="3" customFormat="false" ht="14" hidden="false" customHeight="false" outlineLevel="0" collapsed="false">
      <c r="A3" s="1" t="n">
        <v>0</v>
      </c>
      <c r="B3" s="1" t="n">
        <v>500</v>
      </c>
      <c r="C3" s="1" t="n">
        <v>500</v>
      </c>
      <c r="D3" s="1" t="n">
        <v>500</v>
      </c>
      <c r="E3" s="1" t="n">
        <v>50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500</v>
      </c>
      <c r="K3" s="1" t="n">
        <v>0</v>
      </c>
      <c r="L3" s="13" t="n">
        <f aca="false">SUM(L4:L102)</f>
        <v>21761.4934342248</v>
      </c>
    </row>
    <row r="4" customFormat="false" ht="13" hidden="false" customHeight="false" outlineLevel="0" collapsed="false">
      <c r="A4" s="1" t="n">
        <v>1</v>
      </c>
      <c r="B4" s="1" t="n">
        <v>480</v>
      </c>
      <c r="C4" s="1" t="n">
        <v>473</v>
      </c>
      <c r="D4" s="1" t="n">
        <v>481</v>
      </c>
      <c r="E4" s="1" t="n">
        <v>472</v>
      </c>
      <c r="F4" s="1" t="n">
        <v>20</v>
      </c>
      <c r="G4" s="1" t="n">
        <v>27</v>
      </c>
      <c r="H4" s="1" t="n">
        <v>19</v>
      </c>
      <c r="I4" s="1" t="n">
        <v>28</v>
      </c>
      <c r="J4" s="14" t="n">
        <f aca="false">J3-fraction*J3</f>
        <v>477.15</v>
      </c>
      <c r="K4" s="14" t="n">
        <f aca="false">K3+fraction*J3</f>
        <v>22.85</v>
      </c>
      <c r="L4" s="15" t="n">
        <f aca="false">(J4-B4)^2+(J4-C4)^2+(J4-D4)^2+(J4-E4)^2</f>
        <v>66.6899999999999</v>
      </c>
    </row>
    <row r="5" customFormat="false" ht="13" hidden="false" customHeight="false" outlineLevel="0" collapsed="false">
      <c r="A5" s="1" t="n">
        <v>2</v>
      </c>
      <c r="B5" s="1" t="n">
        <v>460</v>
      </c>
      <c r="C5" s="1" t="n">
        <v>445</v>
      </c>
      <c r="D5" s="1" t="n">
        <v>463</v>
      </c>
      <c r="E5" s="1" t="n">
        <v>447</v>
      </c>
      <c r="F5" s="1" t="n">
        <v>40</v>
      </c>
      <c r="G5" s="1" t="n">
        <v>55</v>
      </c>
      <c r="H5" s="1" t="n">
        <v>37</v>
      </c>
      <c r="I5" s="1" t="n">
        <v>53</v>
      </c>
      <c r="J5" s="14" t="n">
        <f aca="false">J4-fraction*J4</f>
        <v>455.344245</v>
      </c>
      <c r="K5" s="14" t="n">
        <f aca="false">K4+fraction*J4</f>
        <v>44.655755</v>
      </c>
      <c r="L5" s="15" t="n">
        <f aca="false">(J5-B5)^2+(J5-C5)^2+(J5-D5)^2+(J5-E5)^2</f>
        <v>256.9164684801</v>
      </c>
    </row>
    <row r="6" customFormat="false" ht="13" hidden="false" customHeight="false" outlineLevel="0" collapsed="false">
      <c r="A6" s="1" t="n">
        <v>3</v>
      </c>
      <c r="B6" s="1" t="n">
        <v>439</v>
      </c>
      <c r="C6" s="1" t="n">
        <v>426</v>
      </c>
      <c r="D6" s="1" t="n">
        <v>442</v>
      </c>
      <c r="E6" s="1" t="n">
        <v>426</v>
      </c>
      <c r="F6" s="1" t="n">
        <v>61</v>
      </c>
      <c r="G6" s="1" t="n">
        <v>74</v>
      </c>
      <c r="H6" s="1" t="n">
        <v>58</v>
      </c>
      <c r="I6" s="1" t="n">
        <v>74</v>
      </c>
      <c r="J6" s="14" t="n">
        <f aca="false">J5-fraction*J5</f>
        <v>434.5350130035</v>
      </c>
      <c r="K6" s="14" t="n">
        <f aca="false">K5+fraction*J5</f>
        <v>65.4649869965</v>
      </c>
      <c r="L6" s="15" t="n">
        <f aca="false">(J6-B6)^2+(J6-C6)^2+(J6-D6)^2+(J6-E6)^2</f>
        <v>221.355033676657</v>
      </c>
    </row>
    <row r="7" customFormat="false" ht="13" hidden="false" customHeight="false" outlineLevel="0" collapsed="false">
      <c r="A7" s="1" t="n">
        <v>4</v>
      </c>
      <c r="B7" s="1" t="n">
        <v>416</v>
      </c>
      <c r="C7" s="1" t="n">
        <v>403</v>
      </c>
      <c r="D7" s="1" t="n">
        <v>422</v>
      </c>
      <c r="E7" s="1" t="n">
        <v>410</v>
      </c>
      <c r="F7" s="1" t="n">
        <v>84</v>
      </c>
      <c r="G7" s="1" t="n">
        <v>97</v>
      </c>
      <c r="H7" s="1" t="n">
        <v>78</v>
      </c>
      <c r="I7" s="1" t="n">
        <v>90</v>
      </c>
      <c r="J7" s="14" t="n">
        <f aca="false">J6-fraction*J6</f>
        <v>414.67676290924</v>
      </c>
      <c r="K7" s="14" t="n">
        <f aca="false">K6+fraction*J6</f>
        <v>85.32323709076</v>
      </c>
      <c r="L7" s="15" t="n">
        <f aca="false">(J7-B7)^2+(J7-C7)^2+(J7-D7)^2+(J7-E7)^2</f>
        <v>213.599661233693</v>
      </c>
    </row>
    <row r="8" customFormat="false" ht="13" hidden="false" customHeight="false" outlineLevel="0" collapsed="false">
      <c r="A8" s="1" t="n">
        <v>5</v>
      </c>
      <c r="B8" s="1" t="n">
        <v>397</v>
      </c>
      <c r="C8" s="1" t="n">
        <v>383</v>
      </c>
      <c r="D8" s="1" t="n">
        <v>400</v>
      </c>
      <c r="E8" s="1" t="n">
        <v>391</v>
      </c>
      <c r="F8" s="1" t="n">
        <v>103</v>
      </c>
      <c r="G8" s="1" t="n">
        <v>117</v>
      </c>
      <c r="H8" s="1" t="n">
        <v>100</v>
      </c>
      <c r="I8" s="1" t="n">
        <v>109</v>
      </c>
      <c r="J8" s="14" t="n">
        <f aca="false">J7-fraction*J7</f>
        <v>395.726034844288</v>
      </c>
      <c r="K8" s="14" t="n">
        <f aca="false">K7+fraction*J7</f>
        <v>104.273965155712</v>
      </c>
      <c r="L8" s="15" t="n">
        <f aca="false">(J8-B8)^2+(J8-C8)^2+(J8-D8)^2+(J8-E8)^2</f>
        <v>204.17713357766</v>
      </c>
    </row>
    <row r="9" customFormat="false" ht="13" hidden="false" customHeight="false" outlineLevel="0" collapsed="false">
      <c r="A9" s="1" t="n">
        <v>6</v>
      </c>
      <c r="B9" s="1" t="n">
        <v>370</v>
      </c>
      <c r="C9" s="1" t="n">
        <v>366</v>
      </c>
      <c r="D9" s="1" t="n">
        <v>379</v>
      </c>
      <c r="E9" s="1" t="n">
        <v>374</v>
      </c>
      <c r="F9" s="1" t="n">
        <v>130</v>
      </c>
      <c r="G9" s="1" t="n">
        <v>134</v>
      </c>
      <c r="H9" s="1" t="n">
        <v>121</v>
      </c>
      <c r="I9" s="1" t="n">
        <v>126</v>
      </c>
      <c r="J9" s="14" t="n">
        <f aca="false">J8-fraction*J8</f>
        <v>377.641355051904</v>
      </c>
      <c r="K9" s="14" t="n">
        <f aca="false">K8+fraction*J8</f>
        <v>122.358644948096</v>
      </c>
      <c r="L9" s="15" t="n">
        <f aca="false">(J9-B9)^2+(J9-C9)^2+(J9-D9)^2+(J9-E9)^2</f>
        <v>209.016837182755</v>
      </c>
    </row>
    <row r="10" customFormat="false" ht="13" hidden="false" customHeight="false" outlineLevel="0" collapsed="false">
      <c r="A10" s="1" t="n">
        <v>7</v>
      </c>
      <c r="B10" s="1" t="n">
        <v>354</v>
      </c>
      <c r="C10" s="1" t="n">
        <v>344</v>
      </c>
      <c r="D10" s="1" t="n">
        <v>361</v>
      </c>
      <c r="E10" s="1" t="n">
        <v>352</v>
      </c>
      <c r="F10" s="1" t="n">
        <v>146</v>
      </c>
      <c r="G10" s="1" t="n">
        <v>156</v>
      </c>
      <c r="H10" s="1" t="n">
        <v>139</v>
      </c>
      <c r="I10" s="1" t="n">
        <v>148</v>
      </c>
      <c r="J10" s="14" t="n">
        <f aca="false">J9-fraction*J9</f>
        <v>360.383145126032</v>
      </c>
      <c r="K10" s="14" t="n">
        <f aca="false">K9+fraction*J9</f>
        <v>139.616854873968</v>
      </c>
      <c r="L10" s="15" t="n">
        <f aca="false">(J10-B10)^2+(J10-C10)^2+(J10-D10)^2+(J10-E10)^2</f>
        <v>379.809618060253</v>
      </c>
    </row>
    <row r="11" customFormat="false" ht="13" hidden="false" customHeight="false" outlineLevel="0" collapsed="false">
      <c r="A11" s="1" t="n">
        <v>8</v>
      </c>
      <c r="B11" s="1" t="n">
        <v>339</v>
      </c>
      <c r="C11" s="1" t="n">
        <v>327</v>
      </c>
      <c r="D11" s="1" t="n">
        <v>348</v>
      </c>
      <c r="E11" s="1" t="n">
        <v>327</v>
      </c>
      <c r="F11" s="1" t="n">
        <v>161</v>
      </c>
      <c r="G11" s="1" t="n">
        <v>173</v>
      </c>
      <c r="H11" s="1" t="n">
        <v>152</v>
      </c>
      <c r="I11" s="1" t="n">
        <v>173</v>
      </c>
      <c r="J11" s="14" t="n">
        <f aca="false">J10-fraction*J10</f>
        <v>343.913635393772</v>
      </c>
      <c r="K11" s="14" t="n">
        <f aca="false">K10+fraction*J10</f>
        <v>156.086364606228</v>
      </c>
      <c r="L11" s="15" t="n">
        <f aca="false">(J11-B11)^2+(J11-C11)^2+(J11-D11)^2+(J11-E11)^2</f>
        <v>612.984312944886</v>
      </c>
    </row>
    <row r="12" customFormat="false" ht="13" hidden="false" customHeight="false" outlineLevel="0" collapsed="false">
      <c r="A12" s="1" t="n">
        <v>9</v>
      </c>
      <c r="B12" s="1" t="n">
        <v>325</v>
      </c>
      <c r="C12" s="1" t="n">
        <v>314</v>
      </c>
      <c r="D12" s="1" t="n">
        <v>335</v>
      </c>
      <c r="E12" s="1" t="n">
        <v>311</v>
      </c>
      <c r="F12" s="1" t="n">
        <v>175</v>
      </c>
      <c r="G12" s="1" t="n">
        <v>186</v>
      </c>
      <c r="H12" s="1" t="n">
        <v>165</v>
      </c>
      <c r="I12" s="1" t="n">
        <v>189</v>
      </c>
      <c r="J12" s="14" t="n">
        <f aca="false">J11-fraction*J11</f>
        <v>328.196782256277</v>
      </c>
      <c r="K12" s="14" t="n">
        <f aca="false">K11+fraction*J11</f>
        <v>171.803217743723</v>
      </c>
      <c r="L12" s="15" t="n">
        <f aca="false">(J12-B12)^2+(J12-C12)^2+(J12-D12)^2+(J12-E12)^2</f>
        <v>553.781134864487</v>
      </c>
    </row>
    <row r="13" customFormat="false" ht="13" hidden="false" customHeight="false" outlineLevel="0" collapsed="false">
      <c r="A13" s="1" t="n">
        <v>10</v>
      </c>
      <c r="B13" s="1" t="n">
        <v>311</v>
      </c>
      <c r="C13" s="1" t="n">
        <v>296</v>
      </c>
      <c r="D13" s="1" t="n">
        <v>323</v>
      </c>
      <c r="E13" s="1" t="n">
        <v>300</v>
      </c>
      <c r="F13" s="1" t="n">
        <v>189</v>
      </c>
      <c r="G13" s="1" t="n">
        <v>204</v>
      </c>
      <c r="H13" s="1" t="n">
        <v>177</v>
      </c>
      <c r="I13" s="1" t="n">
        <v>200</v>
      </c>
      <c r="J13" s="14" t="n">
        <f aca="false">J12-fraction*J12</f>
        <v>313.198189307165</v>
      </c>
      <c r="K13" s="14" t="n">
        <f aca="false">K12+fraction*J12</f>
        <v>186.801810692835</v>
      </c>
      <c r="L13" s="15" t="n">
        <f aca="false">(J13-B13)^2+(J13-C13)^2+(J13-D13)^2+(J13-E13)^2</f>
        <v>570.877445521154</v>
      </c>
    </row>
    <row r="14" customFormat="false" ht="13" hidden="false" customHeight="false" outlineLevel="0" collapsed="false">
      <c r="A14" s="1" t="n">
        <v>11</v>
      </c>
      <c r="B14" s="1" t="n">
        <v>303</v>
      </c>
      <c r="C14" s="1" t="n">
        <v>280</v>
      </c>
      <c r="D14" s="1" t="n">
        <v>312</v>
      </c>
      <c r="E14" s="1" t="n">
        <v>294</v>
      </c>
      <c r="F14" s="1" t="n">
        <v>197</v>
      </c>
      <c r="G14" s="1" t="n">
        <v>220</v>
      </c>
      <c r="H14" s="1" t="n">
        <v>188</v>
      </c>
      <c r="I14" s="1" t="n">
        <v>206</v>
      </c>
      <c r="J14" s="14" t="n">
        <f aca="false">J13-fraction*J13</f>
        <v>298.885032055828</v>
      </c>
      <c r="K14" s="14" t="n">
        <f aca="false">K13+fraction*J13</f>
        <v>201.114967944173</v>
      </c>
      <c r="L14" s="15" t="n">
        <f aca="false">(J14-B14)^2+(J14-C14)^2+(J14-D14)^2+(J14-E14)^2</f>
        <v>569.443319294334</v>
      </c>
    </row>
    <row r="15" customFormat="false" ht="13" hidden="false" customHeight="false" outlineLevel="0" collapsed="false">
      <c r="A15" s="1" t="n">
        <v>12</v>
      </c>
      <c r="B15" s="1" t="n">
        <v>292</v>
      </c>
      <c r="C15" s="1" t="n">
        <v>263</v>
      </c>
      <c r="D15" s="1" t="n">
        <v>303</v>
      </c>
      <c r="E15" s="1" t="n">
        <v>276</v>
      </c>
      <c r="F15" s="1" t="n">
        <v>208</v>
      </c>
      <c r="G15" s="1" t="n">
        <v>237</v>
      </c>
      <c r="H15" s="1" t="n">
        <v>197</v>
      </c>
      <c r="I15" s="1" t="n">
        <v>224</v>
      </c>
      <c r="J15" s="14" t="n">
        <f aca="false">J14-fraction*J14</f>
        <v>285.225986090876</v>
      </c>
      <c r="K15" s="14" t="n">
        <f aca="false">K14+fraction*J14</f>
        <v>214.774013909124</v>
      </c>
      <c r="L15" s="15" t="n">
        <f aca="false">(J15-B15)^2+(J15-C15)^2+(J15-D15)^2+(J15-E15)^2</f>
        <v>940.916111943592</v>
      </c>
    </row>
    <row r="16" customFormat="false" ht="13" hidden="false" customHeight="false" outlineLevel="0" collapsed="false">
      <c r="A16" s="1" t="n">
        <v>13</v>
      </c>
      <c r="B16" s="1" t="n">
        <v>280</v>
      </c>
      <c r="C16" s="1" t="n">
        <v>247</v>
      </c>
      <c r="D16" s="1" t="n">
        <v>289</v>
      </c>
      <c r="E16" s="1" t="n">
        <v>266</v>
      </c>
      <c r="F16" s="1" t="n">
        <v>220</v>
      </c>
      <c r="G16" s="1" t="n">
        <v>253</v>
      </c>
      <c r="H16" s="1" t="n">
        <v>211</v>
      </c>
      <c r="I16" s="1" t="n">
        <v>234</v>
      </c>
      <c r="J16" s="14" t="n">
        <f aca="false">J15-fraction*J15</f>
        <v>272.191158526523</v>
      </c>
      <c r="K16" s="14" t="n">
        <f aca="false">K15+fraction*J15</f>
        <v>227.808841473477</v>
      </c>
      <c r="L16" s="15" t="n">
        <f aca="false">(J16-B16)^2+(J16-C16)^2+(J16-D16)^2+(J16-E16)^2</f>
        <v>1016.44006864733</v>
      </c>
    </row>
    <row r="17" customFormat="false" ht="13" hidden="false" customHeight="false" outlineLevel="0" collapsed="false">
      <c r="A17" s="1" t="n">
        <v>14</v>
      </c>
      <c r="B17" s="1" t="n">
        <v>270</v>
      </c>
      <c r="C17" s="1" t="n">
        <v>239</v>
      </c>
      <c r="D17" s="1" t="n">
        <v>274</v>
      </c>
      <c r="E17" s="1" t="n">
        <v>255</v>
      </c>
      <c r="F17" s="1" t="n">
        <v>230</v>
      </c>
      <c r="G17" s="1" t="n">
        <v>261</v>
      </c>
      <c r="H17" s="1" t="n">
        <v>226</v>
      </c>
      <c r="I17" s="1" t="n">
        <v>245</v>
      </c>
      <c r="J17" s="14" t="n">
        <f aca="false">J16-fraction*J16</f>
        <v>259.752022581861</v>
      </c>
      <c r="K17" s="14" t="n">
        <f aca="false">K16+fraction*J16</f>
        <v>240.247977418139</v>
      </c>
      <c r="L17" s="15" t="n">
        <f aca="false">(J17-B17)^2+(J17-C17)^2+(J17-D17)^2+(J17-E17)^2</f>
        <v>761.254061527072</v>
      </c>
    </row>
    <row r="18" customFormat="false" ht="13" hidden="false" customHeight="false" outlineLevel="0" collapsed="false">
      <c r="A18" s="1" t="n">
        <v>15</v>
      </c>
      <c r="B18" s="1" t="n">
        <v>258</v>
      </c>
      <c r="C18" s="1" t="n">
        <v>223</v>
      </c>
      <c r="D18" s="1" t="n">
        <v>263</v>
      </c>
      <c r="E18" s="1" t="n">
        <v>243</v>
      </c>
      <c r="F18" s="1" t="n">
        <v>242</v>
      </c>
      <c r="G18" s="1" t="n">
        <v>277</v>
      </c>
      <c r="H18" s="1" t="n">
        <v>237</v>
      </c>
      <c r="I18" s="1" t="n">
        <v>257</v>
      </c>
      <c r="J18" s="14" t="n">
        <f aca="false">J17-fraction*J17</f>
        <v>247.88135514987</v>
      </c>
      <c r="K18" s="14" t="n">
        <f aca="false">K17+fraction*J17</f>
        <v>252.11864485013</v>
      </c>
      <c r="L18" s="15" t="n">
        <f aca="false">(J18-B18)^2+(J18-C18)^2+(J18-D18)^2+(J18-E18)^2</f>
        <v>973.869857900549</v>
      </c>
    </row>
    <row r="19" customFormat="false" ht="13" hidden="false" customHeight="false" outlineLevel="0" collapsed="false">
      <c r="A19" s="1" t="n">
        <v>16</v>
      </c>
      <c r="B19" s="1" t="n">
        <v>251</v>
      </c>
      <c r="C19" s="1" t="n">
        <v>218</v>
      </c>
      <c r="D19" s="1" t="n">
        <v>254</v>
      </c>
      <c r="E19" s="1" t="n">
        <v>233</v>
      </c>
      <c r="F19" s="1" t="n">
        <v>249</v>
      </c>
      <c r="G19" s="1" t="n">
        <v>282</v>
      </c>
      <c r="H19" s="1" t="n">
        <v>246</v>
      </c>
      <c r="I19" s="1" t="n">
        <v>267</v>
      </c>
      <c r="J19" s="14" t="n">
        <f aca="false">J18-fraction*J18</f>
        <v>236.553177219521</v>
      </c>
      <c r="K19" s="14" t="n">
        <f aca="false">K18+fraction*J18</f>
        <v>263.446822780479</v>
      </c>
      <c r="L19" s="15" t="n">
        <f aca="false">(J19-B19)^2+(J19-C19)^2+(J19-D19)^2+(J19-E19)^2</f>
        <v>869.947766876286</v>
      </c>
    </row>
    <row r="20" customFormat="false" ht="13" hidden="false" customHeight="false" outlineLevel="0" collapsed="false">
      <c r="A20" s="1" t="n">
        <v>17</v>
      </c>
      <c r="B20" s="1" t="n">
        <v>236</v>
      </c>
      <c r="C20" s="1" t="n">
        <v>208</v>
      </c>
      <c r="D20" s="1" t="n">
        <v>243</v>
      </c>
      <c r="E20" s="1" t="n">
        <v>226</v>
      </c>
      <c r="F20" s="1" t="n">
        <v>264</v>
      </c>
      <c r="G20" s="1" t="n">
        <v>292</v>
      </c>
      <c r="H20" s="1" t="n">
        <v>257</v>
      </c>
      <c r="I20" s="1" t="n">
        <v>274</v>
      </c>
      <c r="J20" s="14" t="n">
        <f aca="false">J19-fraction*J19</f>
        <v>225.742697020589</v>
      </c>
      <c r="K20" s="14" t="n">
        <f aca="false">K19+fraction*J19</f>
        <v>274.257302979411</v>
      </c>
      <c r="L20" s="15" t="n">
        <f aca="false">(J20-B20)^2+(J20-C20)^2+(J20-D20)^2+(J20-E20)^2</f>
        <v>717.896272922257</v>
      </c>
    </row>
    <row r="21" customFormat="false" ht="13" hidden="false" customHeight="false" outlineLevel="0" collapsed="false">
      <c r="A21" s="1" t="n">
        <v>18</v>
      </c>
      <c r="B21" s="1" t="n">
        <v>226</v>
      </c>
      <c r="C21" s="1" t="n">
        <v>197</v>
      </c>
      <c r="D21" s="1" t="n">
        <v>230</v>
      </c>
      <c r="E21" s="1" t="n">
        <v>216</v>
      </c>
      <c r="F21" s="1" t="n">
        <v>274</v>
      </c>
      <c r="G21" s="1" t="n">
        <v>303</v>
      </c>
      <c r="H21" s="1" t="n">
        <v>270</v>
      </c>
      <c r="I21" s="1" t="n">
        <v>284</v>
      </c>
      <c r="J21" s="14" t="n">
        <f aca="false">J20-fraction*J20</f>
        <v>215.426255766748</v>
      </c>
      <c r="K21" s="14" t="n">
        <f aca="false">K20+fraction*J20</f>
        <v>284.573744233252</v>
      </c>
      <c r="L21" s="15" t="n">
        <f aca="false">(J21-B21)^2+(J21-C21)^2+(J21-D21)^2+(J21-E21)^2</f>
        <v>664.054172113281</v>
      </c>
    </row>
    <row r="22" customFormat="false" ht="13" hidden="false" customHeight="false" outlineLevel="0" collapsed="false">
      <c r="A22" s="1" t="n">
        <v>19</v>
      </c>
      <c r="B22" s="1" t="n">
        <v>220</v>
      </c>
      <c r="C22" s="1" t="n">
        <v>188</v>
      </c>
      <c r="D22" s="1" t="n">
        <v>222</v>
      </c>
      <c r="E22" s="1" t="n">
        <v>214</v>
      </c>
      <c r="F22" s="1" t="n">
        <v>280</v>
      </c>
      <c r="G22" s="1" t="n">
        <v>312</v>
      </c>
      <c r="H22" s="1" t="n">
        <v>278</v>
      </c>
      <c r="I22" s="1" t="n">
        <v>286</v>
      </c>
      <c r="J22" s="14" t="n">
        <f aca="false">J21-fraction*J21</f>
        <v>205.581275878208</v>
      </c>
      <c r="K22" s="14" t="n">
        <f aca="false">K21+fraction*J21</f>
        <v>294.418724121793</v>
      </c>
      <c r="L22" s="15" t="n">
        <f aca="false">(J22-B22)^2+(J22-C22)^2+(J22-D22)^2+(J22-E22)^2</f>
        <v>857.450284432383</v>
      </c>
    </row>
    <row r="23" customFormat="false" ht="13" hidden="false" customHeight="false" outlineLevel="0" collapsed="false">
      <c r="A23" s="1" t="n">
        <v>20</v>
      </c>
      <c r="B23" s="1" t="n">
        <v>205</v>
      </c>
      <c r="C23" s="1" t="n">
        <v>179</v>
      </c>
      <c r="D23" s="1" t="n">
        <v>215</v>
      </c>
      <c r="E23" s="1" t="n">
        <v>206</v>
      </c>
      <c r="F23" s="1" t="n">
        <v>295</v>
      </c>
      <c r="G23" s="1" t="n">
        <v>321</v>
      </c>
      <c r="H23" s="1" t="n">
        <v>285</v>
      </c>
      <c r="I23" s="1" t="n">
        <v>294</v>
      </c>
      <c r="J23" s="14" t="n">
        <f aca="false">J22-fraction*J22</f>
        <v>196.186211570573</v>
      </c>
      <c r="K23" s="14" t="n">
        <f aca="false">K22+fraction*J22</f>
        <v>303.813788429427</v>
      </c>
      <c r="L23" s="15" t="n">
        <f aca="false">(J23-B23)^2+(J23-C23)^2+(J23-D23)^2+(J23-E23)^2</f>
        <v>823.317813031977</v>
      </c>
    </row>
    <row r="24" customFormat="false" ht="13" hidden="false" customHeight="false" outlineLevel="0" collapsed="false">
      <c r="A24" s="1" t="n">
        <v>21</v>
      </c>
      <c r="B24" s="1" t="n">
        <v>195</v>
      </c>
      <c r="C24" s="1" t="n">
        <v>175</v>
      </c>
      <c r="D24" s="1" t="n">
        <v>199</v>
      </c>
      <c r="E24" s="1" t="n">
        <v>200</v>
      </c>
      <c r="F24" s="1" t="n">
        <v>305</v>
      </c>
      <c r="G24" s="1" t="n">
        <v>325</v>
      </c>
      <c r="H24" s="1" t="n">
        <v>301</v>
      </c>
      <c r="I24" s="1" t="n">
        <v>300</v>
      </c>
      <c r="J24" s="14" t="n">
        <f aca="false">J23-fraction*J23</f>
        <v>187.220501701798</v>
      </c>
      <c r="K24" s="14" t="n">
        <f aca="false">K23+fraction*J23</f>
        <v>312.779498298202</v>
      </c>
      <c r="L24" s="15" t="n">
        <f aca="false">(J24-B24)^2+(J24-C24)^2+(J24-D24)^2+(J24-E24)^2</f>
        <v>511.933412526458</v>
      </c>
    </row>
    <row r="25" customFormat="false" ht="13" hidden="false" customHeight="false" outlineLevel="0" collapsed="false">
      <c r="A25" s="1" t="n">
        <v>22</v>
      </c>
      <c r="B25" s="1" t="n">
        <v>185</v>
      </c>
      <c r="C25" s="1" t="n">
        <v>167</v>
      </c>
      <c r="D25" s="1" t="n">
        <v>190</v>
      </c>
      <c r="E25" s="1" t="n">
        <v>186</v>
      </c>
      <c r="F25" s="1" t="n">
        <v>315</v>
      </c>
      <c r="G25" s="1" t="n">
        <v>333</v>
      </c>
      <c r="H25" s="1" t="n">
        <v>310</v>
      </c>
      <c r="I25" s="1" t="n">
        <v>314</v>
      </c>
      <c r="J25" s="14" t="n">
        <f aca="false">J24-fraction*J24</f>
        <v>178.664524774026</v>
      </c>
      <c r="K25" s="14" t="n">
        <f aca="false">K24+fraction*J24</f>
        <v>321.335475225974</v>
      </c>
      <c r="L25" s="15" t="n">
        <f aca="false">(J25-B25)^2+(J25-C25)^2+(J25-D25)^2+(J25-E25)^2</f>
        <v>358.501579932344</v>
      </c>
    </row>
    <row r="26" customFormat="false" ht="13" hidden="false" customHeight="false" outlineLevel="0" collapsed="false">
      <c r="A26" s="1" t="n">
        <v>23</v>
      </c>
      <c r="B26" s="1" t="n">
        <v>181</v>
      </c>
      <c r="C26" s="1" t="n">
        <v>159</v>
      </c>
      <c r="D26" s="1" t="n">
        <v>181</v>
      </c>
      <c r="E26" s="1" t="n">
        <v>179</v>
      </c>
      <c r="F26" s="1" t="n">
        <v>319</v>
      </c>
      <c r="G26" s="1" t="n">
        <v>341</v>
      </c>
      <c r="H26" s="1" t="n">
        <v>319</v>
      </c>
      <c r="I26" s="1" t="n">
        <v>321</v>
      </c>
      <c r="J26" s="14" t="n">
        <f aca="false">J25-fraction*J25</f>
        <v>170.499555991853</v>
      </c>
      <c r="K26" s="14" t="n">
        <f aca="false">K25+fraction*J25</f>
        <v>329.500444008147</v>
      </c>
      <c r="L26" s="15" t="n">
        <f aca="false">(J26-B26)^2+(J26-C26)^2+(J26-D26)^2+(J26-E26)^2</f>
        <v>425.015985081862</v>
      </c>
    </row>
    <row r="27" customFormat="false" ht="13" hidden="false" customHeight="false" outlineLevel="0" collapsed="false">
      <c r="A27" s="1" t="n">
        <v>24</v>
      </c>
      <c r="B27" s="1" t="n">
        <v>173</v>
      </c>
      <c r="C27" s="1" t="n">
        <v>151</v>
      </c>
      <c r="D27" s="1" t="n">
        <v>175</v>
      </c>
      <c r="E27" s="1" t="n">
        <v>170</v>
      </c>
      <c r="F27" s="1" t="n">
        <v>327</v>
      </c>
      <c r="G27" s="1" t="n">
        <v>349</v>
      </c>
      <c r="H27" s="1" t="n">
        <v>325</v>
      </c>
      <c r="I27" s="1" t="n">
        <v>330</v>
      </c>
      <c r="J27" s="14" t="n">
        <f aca="false">J26-fraction*J26</f>
        <v>162.707726283025</v>
      </c>
      <c r="K27" s="14" t="n">
        <f aca="false">K26+fraction*J26</f>
        <v>337.292273716975</v>
      </c>
      <c r="L27" s="15" t="n">
        <f aca="false">(J27-B27)^2+(J27-C27)^2+(J27-D27)^2+(J27-E27)^2</f>
        <v>447.279002079674</v>
      </c>
    </row>
    <row r="28" customFormat="false" ht="13" hidden="false" customHeight="false" outlineLevel="0" collapsed="false">
      <c r="A28" s="1" t="n">
        <v>25</v>
      </c>
      <c r="B28" s="1" t="n">
        <v>163</v>
      </c>
      <c r="C28" s="1" t="n">
        <v>143</v>
      </c>
      <c r="D28" s="1" t="n">
        <v>172</v>
      </c>
      <c r="E28" s="1" t="n">
        <v>165</v>
      </c>
      <c r="F28" s="1" t="n">
        <v>337</v>
      </c>
      <c r="G28" s="1" t="n">
        <v>357</v>
      </c>
      <c r="H28" s="1" t="n">
        <v>328</v>
      </c>
      <c r="I28" s="1" t="n">
        <v>335</v>
      </c>
      <c r="J28" s="14" t="n">
        <f aca="false">J27-fraction*J27</f>
        <v>155.271983191891</v>
      </c>
      <c r="K28" s="14" t="n">
        <f aca="false">K27+fraction*J27</f>
        <v>344.728016808109</v>
      </c>
      <c r="L28" s="15" t="n">
        <f aca="false">(J28-B28)^2+(J28-C28)^2+(J28-D28)^2+(J28-E28)^2</f>
        <v>584.784672599694</v>
      </c>
    </row>
    <row r="29" customFormat="false" ht="13" hidden="false" customHeight="false" outlineLevel="0" collapsed="false">
      <c r="A29" s="1" t="n">
        <v>26</v>
      </c>
      <c r="B29" s="1" t="n">
        <v>155</v>
      </c>
      <c r="C29" s="1" t="n">
        <v>135</v>
      </c>
      <c r="D29" s="1" t="n">
        <v>161</v>
      </c>
      <c r="E29" s="1" t="n">
        <v>160</v>
      </c>
      <c r="F29" s="1" t="n">
        <v>345</v>
      </c>
      <c r="G29" s="1" t="n">
        <v>365</v>
      </c>
      <c r="H29" s="1" t="n">
        <v>339</v>
      </c>
      <c r="I29" s="1" t="n">
        <v>340</v>
      </c>
      <c r="J29" s="14" t="n">
        <f aca="false">J28-fraction*J28</f>
        <v>148.176053560022</v>
      </c>
      <c r="K29" s="14" t="n">
        <f aca="false">K28+fraction*J28</f>
        <v>351.823946439978</v>
      </c>
      <c r="L29" s="15" t="n">
        <f aca="false">(J29-B29)^2+(J29-C29)^2+(J29-D29)^2+(J29-E29)^2</f>
        <v>524.433944143162</v>
      </c>
    </row>
    <row r="30" customFormat="false" ht="13" hidden="false" customHeight="false" outlineLevel="0" collapsed="false">
      <c r="A30" s="1" t="n">
        <v>27</v>
      </c>
      <c r="B30" s="1" t="n">
        <v>144</v>
      </c>
      <c r="C30" s="1" t="n">
        <v>129</v>
      </c>
      <c r="D30" s="1" t="n">
        <v>152</v>
      </c>
      <c r="E30" s="1" t="n">
        <v>154</v>
      </c>
      <c r="F30" s="1" t="n">
        <v>356</v>
      </c>
      <c r="G30" s="1" t="n">
        <v>371</v>
      </c>
      <c r="H30" s="1" t="n">
        <v>348</v>
      </c>
      <c r="I30" s="1" t="n">
        <v>346</v>
      </c>
      <c r="J30" s="14" t="n">
        <f aca="false">J29-fraction*J29</f>
        <v>141.404407912329</v>
      </c>
      <c r="K30" s="14" t="n">
        <f aca="false">K29+fraction*J29</f>
        <v>358.595592087671</v>
      </c>
      <c r="L30" s="15" t="n">
        <f aca="false">(J30-B30)^2+(J30-C30)^2+(J30-D30)^2+(J30-E30)^2</f>
        <v>431.521945668356</v>
      </c>
    </row>
    <row r="31" customFormat="false" ht="13" hidden="false" customHeight="false" outlineLevel="0" collapsed="false">
      <c r="A31" s="1" t="n">
        <v>28</v>
      </c>
      <c r="B31" s="1" t="n">
        <v>139</v>
      </c>
      <c r="C31" s="1" t="n">
        <v>119</v>
      </c>
      <c r="D31" s="1" t="n">
        <v>145</v>
      </c>
      <c r="E31" s="1" t="n">
        <v>148</v>
      </c>
      <c r="F31" s="1" t="n">
        <v>361</v>
      </c>
      <c r="G31" s="1" t="n">
        <v>381</v>
      </c>
      <c r="H31" s="1" t="n">
        <v>355</v>
      </c>
      <c r="I31" s="1" t="n">
        <v>352</v>
      </c>
      <c r="J31" s="14" t="n">
        <f aca="false">J30-fraction*J30</f>
        <v>134.942226470735</v>
      </c>
      <c r="K31" s="14" t="n">
        <f aca="false">K30+fraction*J30</f>
        <v>365.057773529265</v>
      </c>
      <c r="L31" s="15" t="n">
        <f aca="false">(J31-B31)^2+(J31-C31)^2+(J31-D31)^2+(J31-E31)^2</f>
        <v>542.284368766559</v>
      </c>
    </row>
    <row r="32" customFormat="false" ht="13" hidden="false" customHeight="false" outlineLevel="0" collapsed="false">
      <c r="A32" s="1" t="n">
        <v>29</v>
      </c>
      <c r="B32" s="1" t="n">
        <v>134</v>
      </c>
      <c r="C32" s="1" t="n">
        <v>115</v>
      </c>
      <c r="D32" s="1" t="n">
        <v>135</v>
      </c>
      <c r="E32" s="1" t="n">
        <v>141</v>
      </c>
      <c r="F32" s="1" t="n">
        <v>366</v>
      </c>
      <c r="G32" s="1" t="n">
        <v>385</v>
      </c>
      <c r="H32" s="1" t="n">
        <v>365</v>
      </c>
      <c r="I32" s="1" t="n">
        <v>359</v>
      </c>
      <c r="J32" s="14" t="n">
        <f aca="false">J31-fraction*J31</f>
        <v>128.775366721023</v>
      </c>
      <c r="K32" s="14" t="n">
        <f aca="false">K31+fraction*J31</f>
        <v>371.224633278977</v>
      </c>
      <c r="L32" s="15" t="n">
        <f aca="false">(J32-B32)^2+(J32-C32)^2+(J32-D32)^2+(J32-E32)^2</f>
        <v>405.245239461689</v>
      </c>
    </row>
    <row r="33" customFormat="false" ht="13" hidden="false" customHeight="false" outlineLevel="0" collapsed="false">
      <c r="A33" s="1" t="n">
        <v>30</v>
      </c>
      <c r="B33" s="1" t="n">
        <v>122</v>
      </c>
      <c r="C33" s="1" t="n">
        <v>112</v>
      </c>
      <c r="D33" s="1" t="n">
        <v>130</v>
      </c>
      <c r="E33" s="1" t="n">
        <v>136</v>
      </c>
      <c r="F33" s="1" t="n">
        <v>378</v>
      </c>
      <c r="G33" s="1" t="n">
        <v>388</v>
      </c>
      <c r="H33" s="1" t="n">
        <v>370</v>
      </c>
      <c r="I33" s="1" t="n">
        <v>364</v>
      </c>
      <c r="J33" s="14" t="n">
        <f aca="false">J32-fraction*J32</f>
        <v>122.890332461872</v>
      </c>
      <c r="K33" s="14" t="n">
        <f aca="false">K32+fraction*J32</f>
        <v>377.109667538128</v>
      </c>
      <c r="L33" s="15" t="n">
        <f aca="false">(J33-B33)^2+(J33-C33)^2+(J33-D33)^2+(J33-E33)^2</f>
        <v>341.802788485726</v>
      </c>
    </row>
    <row r="34" customFormat="false" ht="13" hidden="false" customHeight="false" outlineLevel="0" collapsed="false">
      <c r="A34" s="1" t="n">
        <v>31</v>
      </c>
      <c r="B34" s="1" t="n">
        <v>114</v>
      </c>
      <c r="C34" s="1" t="n">
        <v>109</v>
      </c>
      <c r="D34" s="1" t="n">
        <v>124</v>
      </c>
      <c r="E34" s="1" t="n">
        <v>130</v>
      </c>
      <c r="F34" s="1" t="n">
        <v>386</v>
      </c>
      <c r="G34" s="1" t="n">
        <v>391</v>
      </c>
      <c r="H34" s="1" t="n">
        <v>376</v>
      </c>
      <c r="I34" s="1" t="n">
        <v>370</v>
      </c>
      <c r="J34" s="14" t="n">
        <f aca="false">J33-fraction*J33</f>
        <v>117.274244268364</v>
      </c>
      <c r="K34" s="14" t="n">
        <f aca="false">K33+fraction*J33</f>
        <v>382.725755731636</v>
      </c>
      <c r="L34" s="15" t="n">
        <f aca="false">(J34-B34)^2+(J34-C34)^2+(J34-D34)^2+(J34-E34)^2</f>
        <v>286.364442844364</v>
      </c>
    </row>
    <row r="35" customFormat="false" ht="13" hidden="false" customHeight="false" outlineLevel="0" collapsed="false">
      <c r="A35" s="1" t="n">
        <v>32</v>
      </c>
      <c r="B35" s="1" t="n">
        <v>107</v>
      </c>
      <c r="C35" s="1" t="n">
        <v>106</v>
      </c>
      <c r="D35" s="1" t="n">
        <v>116</v>
      </c>
      <c r="E35" s="1" t="n">
        <v>124</v>
      </c>
      <c r="F35" s="1" t="n">
        <v>393</v>
      </c>
      <c r="G35" s="1" t="n">
        <v>394</v>
      </c>
      <c r="H35" s="1" t="n">
        <v>384</v>
      </c>
      <c r="I35" s="1" t="n">
        <v>376</v>
      </c>
      <c r="J35" s="14" t="n">
        <f aca="false">J34-fraction*J34</f>
        <v>111.9148113053</v>
      </c>
      <c r="K35" s="14" t="n">
        <f aca="false">K34+fraction*J34</f>
        <v>388.0851886947</v>
      </c>
      <c r="L35" s="15" t="n">
        <f aca="false">(J35-B35)^2+(J35-C35)^2+(J35-D35)^2+(J35-E35)^2</f>
        <v>221.880915401818</v>
      </c>
    </row>
    <row r="36" customFormat="false" ht="13" hidden="false" customHeight="false" outlineLevel="0" collapsed="false">
      <c r="A36" s="1" t="n">
        <v>33</v>
      </c>
      <c r="B36" s="1" t="n">
        <v>100</v>
      </c>
      <c r="C36" s="1" t="n">
        <v>98</v>
      </c>
      <c r="D36" s="1" t="n">
        <v>116</v>
      </c>
      <c r="E36" s="1" t="n">
        <v>113</v>
      </c>
      <c r="F36" s="1" t="n">
        <v>400</v>
      </c>
      <c r="G36" s="1" t="n">
        <v>402</v>
      </c>
      <c r="H36" s="1" t="n">
        <v>384</v>
      </c>
      <c r="I36" s="1" t="n">
        <v>387</v>
      </c>
      <c r="J36" s="14" t="n">
        <f aca="false">J35-fraction*J35</f>
        <v>106.800304428648</v>
      </c>
      <c r="K36" s="14" t="n">
        <f aca="false">K35+fraction*J35</f>
        <v>393.199695571352</v>
      </c>
      <c r="L36" s="15" t="n">
        <f aca="false">(J36-B36)^2+(J36-C36)^2+(J36-D36)^2+(J36-E36)^2</f>
        <v>246.760122142166</v>
      </c>
    </row>
    <row r="37" customFormat="false" ht="13" hidden="false" customHeight="false" outlineLevel="0" collapsed="false">
      <c r="A37" s="1" t="n">
        <v>34</v>
      </c>
      <c r="B37" s="1" t="n">
        <v>94</v>
      </c>
      <c r="C37" s="1" t="n">
        <v>95</v>
      </c>
      <c r="D37" s="1" t="n">
        <v>111</v>
      </c>
      <c r="E37" s="1" t="n">
        <v>106</v>
      </c>
      <c r="F37" s="1" t="n">
        <v>406</v>
      </c>
      <c r="G37" s="1" t="n">
        <v>405</v>
      </c>
      <c r="H37" s="1" t="n">
        <v>389</v>
      </c>
      <c r="I37" s="1" t="n">
        <v>394</v>
      </c>
      <c r="J37" s="14" t="n">
        <f aca="false">J36-fraction*J36</f>
        <v>101.919530516259</v>
      </c>
      <c r="K37" s="14" t="n">
        <f aca="false">K36+fraction*J36</f>
        <v>398.080469483741</v>
      </c>
      <c r="L37" s="15" t="n">
        <f aca="false">(J37-B37)^2+(J37-C37)^2+(J37-D37)^2+(J37-E37)^2</f>
        <v>209.704023416289</v>
      </c>
    </row>
    <row r="38" customFormat="false" ht="13" hidden="false" customHeight="false" outlineLevel="0" collapsed="false">
      <c r="A38" s="1" t="n">
        <v>35</v>
      </c>
      <c r="B38" s="1" t="n">
        <v>86</v>
      </c>
      <c r="C38" s="1" t="n">
        <v>95</v>
      </c>
      <c r="D38" s="1" t="n">
        <v>107</v>
      </c>
      <c r="E38" s="1" t="n">
        <v>102</v>
      </c>
      <c r="F38" s="1" t="n">
        <v>414</v>
      </c>
      <c r="G38" s="1" t="n">
        <v>405</v>
      </c>
      <c r="H38" s="1" t="n">
        <v>393</v>
      </c>
      <c r="I38" s="1" t="n">
        <v>398</v>
      </c>
      <c r="J38" s="14" t="n">
        <f aca="false">J37-fraction*J37</f>
        <v>97.2618079716657</v>
      </c>
      <c r="K38" s="14" t="n">
        <f aca="false">K37+fraction*J37</f>
        <v>402.738192028334</v>
      </c>
      <c r="L38" s="15" t="n">
        <f aca="false">(J38-B38)^2+(J38-C38)^2+(J38-D38)^2+(J38-E38)^2</f>
        <v>249.226941769448</v>
      </c>
    </row>
    <row r="39" customFormat="false" ht="13" hidden="false" customHeight="false" outlineLevel="0" collapsed="false">
      <c r="A39" s="1" t="n">
        <v>36</v>
      </c>
      <c r="B39" s="1" t="n">
        <v>82</v>
      </c>
      <c r="C39" s="1" t="n">
        <v>89</v>
      </c>
      <c r="D39" s="1" t="n">
        <v>98</v>
      </c>
      <c r="E39" s="1" t="n">
        <v>98</v>
      </c>
      <c r="F39" s="1" t="n">
        <v>418</v>
      </c>
      <c r="G39" s="1" t="n">
        <v>411</v>
      </c>
      <c r="H39" s="1" t="n">
        <v>402</v>
      </c>
      <c r="I39" s="1" t="n">
        <v>402</v>
      </c>
      <c r="J39" s="14" t="n">
        <f aca="false">J38-fraction*J38</f>
        <v>92.8169433473605</v>
      </c>
      <c r="K39" s="14" t="n">
        <f aca="false">K38+fraction*J38</f>
        <v>407.183056652639</v>
      </c>
      <c r="L39" s="15" t="n">
        <f aca="false">(J39-B39)^2+(J39-C39)^2+(J39-D39)^2+(J39-E39)^2</f>
        <v>185.303472425907</v>
      </c>
    </row>
    <row r="40" customFormat="false" ht="13" hidden="false" customHeight="false" outlineLevel="0" collapsed="false">
      <c r="A40" s="1" t="n">
        <v>37</v>
      </c>
      <c r="B40" s="1" t="n">
        <v>79</v>
      </c>
      <c r="C40" s="1" t="n">
        <v>84</v>
      </c>
      <c r="D40" s="1" t="n">
        <v>94</v>
      </c>
      <c r="E40" s="1" t="n">
        <v>94</v>
      </c>
      <c r="F40" s="1" t="n">
        <v>421</v>
      </c>
      <c r="G40" s="1" t="n">
        <v>416</v>
      </c>
      <c r="H40" s="1" t="n">
        <v>406</v>
      </c>
      <c r="I40" s="1" t="n">
        <v>406</v>
      </c>
      <c r="J40" s="14" t="n">
        <f aca="false">J39-fraction*J39</f>
        <v>88.5752090363861</v>
      </c>
      <c r="K40" s="14" t="n">
        <f aca="false">K39+fraction*J39</f>
        <v>411.424790963614</v>
      </c>
      <c r="L40" s="15" t="n">
        <f aca="false">(J40-B40)^2+(J40-C40)^2+(J40-D40)^2+(J40-E40)^2</f>
        <v>171.473879814933</v>
      </c>
    </row>
    <row r="41" customFormat="false" ht="13" hidden="false" customHeight="false" outlineLevel="0" collapsed="false">
      <c r="A41" s="1" t="n">
        <v>38</v>
      </c>
      <c r="B41" s="1" t="n">
        <v>74</v>
      </c>
      <c r="C41" s="1" t="n">
        <v>81</v>
      </c>
      <c r="D41" s="1" t="n">
        <v>90</v>
      </c>
      <c r="E41" s="1" t="n">
        <v>89</v>
      </c>
      <c r="F41" s="1" t="n">
        <v>426</v>
      </c>
      <c r="G41" s="1" t="n">
        <v>419</v>
      </c>
      <c r="H41" s="1" t="n">
        <v>410</v>
      </c>
      <c r="I41" s="1" t="n">
        <v>411</v>
      </c>
      <c r="J41" s="14" t="n">
        <f aca="false">J40-fraction*J40</f>
        <v>84.5273219834233</v>
      </c>
      <c r="K41" s="14" t="n">
        <f aca="false">K40+fraction*J40</f>
        <v>415.472678016577</v>
      </c>
      <c r="L41" s="15" t="n">
        <f aca="false">(J41-B41)^2+(J41-C41)^2+(J41-D41)^2+(J41-E41)^2</f>
        <v>173.221561830499</v>
      </c>
    </row>
    <row r="42" customFormat="false" ht="13" hidden="false" customHeight="false" outlineLevel="0" collapsed="false">
      <c r="A42" s="1" t="n">
        <v>39</v>
      </c>
      <c r="B42" s="1" t="n">
        <v>69</v>
      </c>
      <c r="C42" s="1" t="n">
        <v>74</v>
      </c>
      <c r="D42" s="1" t="n">
        <v>87</v>
      </c>
      <c r="E42" s="1" t="n">
        <v>86</v>
      </c>
      <c r="F42" s="1" t="n">
        <v>431</v>
      </c>
      <c r="G42" s="1" t="n">
        <v>426</v>
      </c>
      <c r="H42" s="1" t="n">
        <v>413</v>
      </c>
      <c r="I42" s="1" t="n">
        <v>414</v>
      </c>
      <c r="J42" s="14" t="n">
        <f aca="false">J41-fraction*J41</f>
        <v>80.6644233687809</v>
      </c>
      <c r="K42" s="14" t="n">
        <f aca="false">K41+fraction*J41</f>
        <v>419.335576631219</v>
      </c>
      <c r="L42" s="15" t="n">
        <f aca="false">(J42-B42)^2+(J42-C42)^2+(J42-D42)^2+(J42-E42)^2</f>
        <v>249.081220602175</v>
      </c>
    </row>
    <row r="43" customFormat="false" ht="13" hidden="false" customHeight="false" outlineLevel="0" collapsed="false">
      <c r="A43" s="1" t="n">
        <v>40</v>
      </c>
      <c r="B43" s="1" t="n">
        <v>67</v>
      </c>
      <c r="C43" s="1" t="n">
        <v>70</v>
      </c>
      <c r="D43" s="1" t="n">
        <v>80</v>
      </c>
      <c r="E43" s="1" t="n">
        <v>83</v>
      </c>
      <c r="F43" s="1" t="n">
        <v>433</v>
      </c>
      <c r="G43" s="1" t="n">
        <v>430</v>
      </c>
      <c r="H43" s="1" t="n">
        <v>420</v>
      </c>
      <c r="I43" s="1" t="n">
        <v>417</v>
      </c>
      <c r="J43" s="14" t="n">
        <f aca="false">J42-fraction*J42</f>
        <v>76.9780592208276</v>
      </c>
      <c r="K43" s="14" t="n">
        <f aca="false">K42+fraction*J42</f>
        <v>423.021940779172</v>
      </c>
      <c r="L43" s="15" t="n">
        <f aca="false">(J43-B43)^2+(J43-C43)^2+(J43-D43)^2+(J43-E43)^2</f>
        <v>193.650873124404</v>
      </c>
    </row>
    <row r="44" customFormat="false" ht="13" hidden="false" customHeight="false" outlineLevel="0" collapsed="false">
      <c r="A44" s="1" t="n">
        <v>41</v>
      </c>
      <c r="B44" s="1" t="n">
        <v>63</v>
      </c>
      <c r="C44" s="1" t="n">
        <v>67</v>
      </c>
      <c r="D44" s="1" t="n">
        <v>71</v>
      </c>
      <c r="E44" s="1" t="n">
        <v>77</v>
      </c>
      <c r="F44" s="1" t="n">
        <v>437</v>
      </c>
      <c r="G44" s="1" t="n">
        <v>433</v>
      </c>
      <c r="H44" s="1" t="n">
        <v>429</v>
      </c>
      <c r="I44" s="1" t="n">
        <v>423</v>
      </c>
      <c r="J44" s="14" t="n">
        <f aca="false">J43-fraction*J43</f>
        <v>73.4601619144357</v>
      </c>
      <c r="K44" s="14" t="n">
        <f aca="false">K43+fraction*J43</f>
        <v>426.539838085564</v>
      </c>
      <c r="L44" s="15" t="n">
        <f aca="false">(J44-B44)^2+(J44-C44)^2+(J44-D44)^2+(J44-E44)^2</f>
        <v>169.73152955419</v>
      </c>
    </row>
    <row r="45" customFormat="false" ht="13" hidden="false" customHeight="false" outlineLevel="0" collapsed="false">
      <c r="A45" s="1" t="n">
        <v>42</v>
      </c>
      <c r="B45" s="1" t="n">
        <v>61</v>
      </c>
      <c r="C45" s="1" t="n">
        <v>62</v>
      </c>
      <c r="D45" s="1" t="n">
        <v>70</v>
      </c>
      <c r="E45" s="1" t="n">
        <v>74</v>
      </c>
      <c r="F45" s="1" t="n">
        <v>439</v>
      </c>
      <c r="G45" s="1" t="n">
        <v>438</v>
      </c>
      <c r="H45" s="1" t="n">
        <v>430</v>
      </c>
      <c r="I45" s="1" t="n">
        <v>426</v>
      </c>
      <c r="J45" s="14" t="n">
        <f aca="false">J44-fraction*J44</f>
        <v>70.103032514946</v>
      </c>
      <c r="K45" s="14" t="n">
        <f aca="false">K44+fraction*J44</f>
        <v>429.896967485054</v>
      </c>
      <c r="L45" s="15" t="n">
        <f aca="false">(J45-B45)^2+(J45-C45)^2+(J45-D45)^2+(J45-E45)^2</f>
        <v>163.721308185141</v>
      </c>
    </row>
    <row r="46" customFormat="false" ht="13" hidden="false" customHeight="false" outlineLevel="0" collapsed="false">
      <c r="A46" s="1" t="n">
        <v>43</v>
      </c>
      <c r="B46" s="1" t="n">
        <v>58</v>
      </c>
      <c r="C46" s="1" t="n">
        <v>61</v>
      </c>
      <c r="D46" s="1" t="n">
        <v>63</v>
      </c>
      <c r="E46" s="1" t="n">
        <v>70</v>
      </c>
      <c r="F46" s="1" t="n">
        <v>442</v>
      </c>
      <c r="G46" s="1" t="n">
        <v>439</v>
      </c>
      <c r="H46" s="1" t="n">
        <v>437</v>
      </c>
      <c r="I46" s="1" t="n">
        <v>430</v>
      </c>
      <c r="J46" s="14" t="n">
        <f aca="false">J45-fraction*J45</f>
        <v>66.899323929013</v>
      </c>
      <c r="K46" s="14" t="n">
        <f aca="false">K45+fraction*J45</f>
        <v>433.100676070987</v>
      </c>
      <c r="L46" s="15" t="n">
        <f aca="false">(J46-B46)^2+(J46-C46)^2+(J46-D46)^2+(J46-E46)^2</f>
        <v>138.818908413494</v>
      </c>
    </row>
    <row r="47" customFormat="false" ht="13" hidden="false" customHeight="false" outlineLevel="0" collapsed="false">
      <c r="A47" s="1" t="n">
        <v>44</v>
      </c>
      <c r="B47" s="1" t="n">
        <v>57</v>
      </c>
      <c r="C47" s="1" t="n">
        <v>59</v>
      </c>
      <c r="D47" s="1" t="n">
        <v>61</v>
      </c>
      <c r="E47" s="1" t="n">
        <v>67</v>
      </c>
      <c r="F47" s="1" t="n">
        <v>443</v>
      </c>
      <c r="G47" s="1" t="n">
        <v>441</v>
      </c>
      <c r="H47" s="1" t="n">
        <v>439</v>
      </c>
      <c r="I47" s="1" t="n">
        <v>433</v>
      </c>
      <c r="J47" s="14" t="n">
        <f aca="false">J46-fraction*J46</f>
        <v>63.8420248254571</v>
      </c>
      <c r="K47" s="14" t="n">
        <f aca="false">K46+fraction*J46</f>
        <v>436.157975174543</v>
      </c>
      <c r="L47" s="15" t="n">
        <f aca="false">(J47-B47)^2+(J47-C47)^2+(J47-D47)^2+(J47-E47)^2</f>
        <v>88.3084204340582</v>
      </c>
    </row>
    <row r="48" customFormat="false" ht="13" hidden="false" customHeight="false" outlineLevel="0" collapsed="false">
      <c r="A48" s="1" t="n">
        <v>45</v>
      </c>
      <c r="B48" s="1" t="n">
        <v>53</v>
      </c>
      <c r="C48" s="1" t="n">
        <v>59</v>
      </c>
      <c r="D48" s="1" t="n">
        <v>55</v>
      </c>
      <c r="E48" s="1" t="n">
        <v>65</v>
      </c>
      <c r="F48" s="1" t="n">
        <v>447</v>
      </c>
      <c r="G48" s="1" t="n">
        <v>441</v>
      </c>
      <c r="H48" s="1" t="n">
        <v>445</v>
      </c>
      <c r="I48" s="1" t="n">
        <v>435</v>
      </c>
      <c r="J48" s="14" t="n">
        <f aca="false">J47-fraction*J47</f>
        <v>60.9244442909337</v>
      </c>
      <c r="K48" s="14" t="n">
        <f aca="false">K47+fraction*J47</f>
        <v>439.075555709066</v>
      </c>
      <c r="L48" s="15" t="n">
        <f aca="false">(J48-B48)^2+(J48-C48)^2+(J48-D48)^2+(J48-E48)^2</f>
        <v>118.2094976431</v>
      </c>
    </row>
    <row r="49" customFormat="false" ht="13" hidden="false" customHeight="false" outlineLevel="0" collapsed="false">
      <c r="A49" s="1" t="n">
        <v>46</v>
      </c>
      <c r="B49" s="1" t="n">
        <v>52</v>
      </c>
      <c r="C49" s="1" t="n">
        <v>57</v>
      </c>
      <c r="D49" s="1" t="n">
        <v>53</v>
      </c>
      <c r="E49" s="1" t="n">
        <v>62</v>
      </c>
      <c r="F49" s="1" t="n">
        <v>448</v>
      </c>
      <c r="G49" s="1" t="n">
        <v>443</v>
      </c>
      <c r="H49" s="1" t="n">
        <v>447</v>
      </c>
      <c r="I49" s="1" t="n">
        <v>438</v>
      </c>
      <c r="J49" s="14" t="n">
        <f aca="false">J48-fraction*J48</f>
        <v>58.1401971868381</v>
      </c>
      <c r="K49" s="14" t="n">
        <f aca="false">K48+fraction*J48</f>
        <v>441.859802813162</v>
      </c>
      <c r="L49" s="15" t="n">
        <f aca="false">(J49-B49)^2+(J49-C49)^2+(J49-D49)^2+(J49-E49)^2</f>
        <v>80.3217759941982</v>
      </c>
    </row>
    <row r="50" customFormat="false" ht="13" hidden="false" customHeight="false" outlineLevel="0" collapsed="false">
      <c r="A50" s="1" t="n">
        <v>47</v>
      </c>
      <c r="B50" s="1" t="n">
        <v>49</v>
      </c>
      <c r="C50" s="1" t="n">
        <v>54</v>
      </c>
      <c r="D50" s="1" t="n">
        <v>51</v>
      </c>
      <c r="E50" s="1" t="n">
        <v>58</v>
      </c>
      <c r="F50" s="1" t="n">
        <v>451</v>
      </c>
      <c r="G50" s="1" t="n">
        <v>446</v>
      </c>
      <c r="H50" s="1" t="n">
        <v>449</v>
      </c>
      <c r="I50" s="1" t="n">
        <v>442</v>
      </c>
      <c r="J50" s="14" t="n">
        <f aca="false">J49-fraction*J49</f>
        <v>55.4831901753996</v>
      </c>
      <c r="K50" s="14" t="n">
        <f aca="false">K49+fraction*J49</f>
        <v>444.516809824601</v>
      </c>
      <c r="L50" s="15" t="n">
        <f aca="false">(J50-B50)^2+(J50-C50)^2+(J50-D50)^2+(J50-E50)^2</f>
        <v>70.6649337888035</v>
      </c>
    </row>
    <row r="51" customFormat="false" ht="13" hidden="false" customHeight="false" outlineLevel="0" collapsed="false">
      <c r="A51" s="1" t="n">
        <v>48</v>
      </c>
      <c r="B51" s="1" t="n">
        <v>46</v>
      </c>
      <c r="C51" s="1" t="n">
        <v>51</v>
      </c>
      <c r="D51" s="1" t="n">
        <v>48</v>
      </c>
      <c r="E51" s="1" t="n">
        <v>55</v>
      </c>
      <c r="F51" s="1" t="n">
        <v>454</v>
      </c>
      <c r="G51" s="1" t="n">
        <v>449</v>
      </c>
      <c r="H51" s="1" t="n">
        <v>452</v>
      </c>
      <c r="I51" s="1" t="n">
        <v>445</v>
      </c>
      <c r="J51" s="14" t="n">
        <f aca="false">J50-fraction*J50</f>
        <v>52.9476083843838</v>
      </c>
      <c r="K51" s="14" t="n">
        <f aca="false">K50+fraction*J50</f>
        <v>447.052391615616</v>
      </c>
      <c r="L51" s="15" t="n">
        <f aca="false">(J51-B51)^2+(J51-C51)^2+(J51-D51)^2+(J51-E51)^2</f>
        <v>80.7535807507587</v>
      </c>
    </row>
    <row r="52" customFormat="false" ht="13" hidden="false" customHeight="false" outlineLevel="0" collapsed="false">
      <c r="A52" s="1" t="n">
        <v>49</v>
      </c>
      <c r="B52" s="1" t="n">
        <v>43</v>
      </c>
      <c r="C52" s="1" t="n">
        <v>50</v>
      </c>
      <c r="D52" s="1" t="n">
        <v>46</v>
      </c>
      <c r="E52" s="1" t="n">
        <v>52</v>
      </c>
      <c r="F52" s="1" t="n">
        <v>457</v>
      </c>
      <c r="G52" s="1" t="n">
        <v>450</v>
      </c>
      <c r="H52" s="1" t="n">
        <v>454</v>
      </c>
      <c r="I52" s="1" t="n">
        <v>448</v>
      </c>
      <c r="J52" s="14" t="n">
        <f aca="false">J51-fraction*J51</f>
        <v>50.5279026812175</v>
      </c>
      <c r="K52" s="14" t="n">
        <f aca="false">K51+fraction*J51</f>
        <v>449.472097318783</v>
      </c>
      <c r="L52" s="15" t="n">
        <f aca="false">(J52-B52)^2+(J52-C52)^2+(J52-D52)^2+(J52-E52)^2</f>
        <v>79.6169732252605</v>
      </c>
    </row>
    <row r="53" customFormat="false" ht="13" hidden="false" customHeight="false" outlineLevel="0" collapsed="false">
      <c r="A53" s="1" t="n">
        <v>50</v>
      </c>
      <c r="B53" s="1" t="n">
        <v>42</v>
      </c>
      <c r="C53" s="1" t="n">
        <v>48</v>
      </c>
      <c r="D53" s="1" t="n">
        <v>42</v>
      </c>
      <c r="E53" s="1" t="n">
        <v>52</v>
      </c>
      <c r="F53" s="1" t="n">
        <v>458</v>
      </c>
      <c r="G53" s="1" t="n">
        <v>452</v>
      </c>
      <c r="H53" s="1" t="n">
        <v>458</v>
      </c>
      <c r="I53" s="1" t="n">
        <v>448</v>
      </c>
      <c r="J53" s="14" t="n">
        <f aca="false">J52-fraction*J52</f>
        <v>48.2187775286858</v>
      </c>
      <c r="K53" s="14" t="n">
        <f aca="false">K52+fraction*J52</f>
        <v>451.781222471314</v>
      </c>
      <c r="L53" s="15" t="n">
        <f aca="false">(J53-B53)^2+(J53-C53)^2+(J53-D53)^2+(J53-E53)^2</f>
        <v>91.6918948872046</v>
      </c>
    </row>
    <row r="54" customFormat="false" ht="13" hidden="false" customHeight="false" outlineLevel="0" collapsed="false">
      <c r="A54" s="1" t="n">
        <v>51</v>
      </c>
      <c r="B54" s="1" t="n">
        <v>41</v>
      </c>
      <c r="C54" s="1" t="n">
        <v>47</v>
      </c>
      <c r="D54" s="1" t="n">
        <v>42</v>
      </c>
      <c r="E54" s="1" t="n">
        <v>49</v>
      </c>
      <c r="F54" s="1" t="n">
        <v>459</v>
      </c>
      <c r="G54" s="1" t="n">
        <v>453</v>
      </c>
      <c r="H54" s="1" t="n">
        <v>458</v>
      </c>
      <c r="I54" s="1" t="n">
        <v>451</v>
      </c>
      <c r="J54" s="14" t="n">
        <f aca="false">J53-fraction*J53</f>
        <v>46.0151793956249</v>
      </c>
      <c r="K54" s="14" t="n">
        <f aca="false">K53+fraction*J53</f>
        <v>453.984820604375</v>
      </c>
      <c r="L54" s="15" t="n">
        <f aca="false">(J54-B54)^2+(J54-C54)^2+(J54-D54)^2+(J54-E54)^2</f>
        <v>51.1527156124549</v>
      </c>
    </row>
    <row r="55" customFormat="false" ht="13" hidden="false" customHeight="false" outlineLevel="0" collapsed="false">
      <c r="A55" s="1" t="n">
        <v>52</v>
      </c>
      <c r="B55" s="1" t="n">
        <v>38</v>
      </c>
      <c r="C55" s="1" t="n">
        <v>45</v>
      </c>
      <c r="D55" s="1" t="n">
        <v>39</v>
      </c>
      <c r="E55" s="1" t="n">
        <v>48</v>
      </c>
      <c r="F55" s="1" t="n">
        <v>462</v>
      </c>
      <c r="G55" s="1" t="n">
        <v>455</v>
      </c>
      <c r="H55" s="1" t="n">
        <v>461</v>
      </c>
      <c r="I55" s="1" t="n">
        <v>452</v>
      </c>
      <c r="J55" s="14" t="n">
        <f aca="false">J54-fraction*J54</f>
        <v>43.9122856972448</v>
      </c>
      <c r="K55" s="14" t="n">
        <f aca="false">K54+fraction*J54</f>
        <v>456.087714302755</v>
      </c>
      <c r="L55" s="15" t="n">
        <f aca="false">(J55-B55)^2+(J55-C55)^2+(J55-D55)^2+(J55-E55)^2</f>
        <v>76.9782035625691</v>
      </c>
    </row>
    <row r="56" customFormat="false" ht="13" hidden="false" customHeight="false" outlineLevel="0" collapsed="false">
      <c r="A56" s="1" t="n">
        <v>53</v>
      </c>
      <c r="B56" s="1" t="n">
        <v>36</v>
      </c>
      <c r="C56" s="1" t="n">
        <v>43</v>
      </c>
      <c r="D56" s="1" t="n">
        <v>37</v>
      </c>
      <c r="E56" s="1" t="n">
        <v>41</v>
      </c>
      <c r="F56" s="1" t="n">
        <v>464</v>
      </c>
      <c r="G56" s="1" t="n">
        <v>457</v>
      </c>
      <c r="H56" s="1" t="n">
        <v>463</v>
      </c>
      <c r="I56" s="1" t="n">
        <v>459</v>
      </c>
      <c r="J56" s="14" t="n">
        <f aca="false">J55-fraction*J55</f>
        <v>41.9054942408807</v>
      </c>
      <c r="K56" s="14" t="n">
        <f aca="false">K55+fraction*J55</f>
        <v>458.094505759119</v>
      </c>
      <c r="L56" s="15" t="n">
        <f aca="false">(J56-B56)^2+(J56-C56)^2+(J56-D56)^2+(J56-E56)^2</f>
        <v>60.9565986534029</v>
      </c>
    </row>
    <row r="57" customFormat="false" ht="13" hidden="false" customHeight="false" outlineLevel="0" collapsed="false">
      <c r="A57" s="1" t="n">
        <v>54</v>
      </c>
      <c r="B57" s="1" t="n">
        <v>32</v>
      </c>
      <c r="C57" s="1" t="n">
        <v>43</v>
      </c>
      <c r="D57" s="1" t="n">
        <v>35</v>
      </c>
      <c r="E57" s="1" t="n">
        <v>39</v>
      </c>
      <c r="F57" s="1" t="n">
        <v>468</v>
      </c>
      <c r="G57" s="1" t="n">
        <v>457</v>
      </c>
      <c r="H57" s="1" t="n">
        <v>465</v>
      </c>
      <c r="I57" s="1" t="n">
        <v>461</v>
      </c>
      <c r="J57" s="14" t="n">
        <f aca="false">J56-fraction*J56</f>
        <v>39.9904131540725</v>
      </c>
      <c r="K57" s="14" t="n">
        <f aca="false">K56+fraction*J56</f>
        <v>460.009586845928</v>
      </c>
      <c r="L57" s="15" t="n">
        <f aca="false">(J57-B57)^2+(J57-C57)^2+(J57-D57)^2+(J57-E57)^2</f>
        <v>98.7894570200539</v>
      </c>
    </row>
    <row r="58" customFormat="false" ht="13" hidden="false" customHeight="false" outlineLevel="0" collapsed="false">
      <c r="A58" s="1" t="n">
        <v>55</v>
      </c>
      <c r="B58" s="1" t="n">
        <v>32</v>
      </c>
      <c r="C58" s="1" t="n">
        <v>42</v>
      </c>
      <c r="D58" s="1" t="n">
        <v>34</v>
      </c>
      <c r="E58" s="1" t="n">
        <v>36</v>
      </c>
      <c r="F58" s="1" t="n">
        <v>468</v>
      </c>
      <c r="G58" s="1" t="n">
        <v>458</v>
      </c>
      <c r="H58" s="1" t="n">
        <v>466</v>
      </c>
      <c r="I58" s="1" t="n">
        <v>464</v>
      </c>
      <c r="J58" s="14" t="n">
        <f aca="false">J57-fraction*J57</f>
        <v>38.1628512729314</v>
      </c>
      <c r="K58" s="14" t="n">
        <f aca="false">K57+fraction*J57</f>
        <v>461.837148727069</v>
      </c>
      <c r="L58" s="15" t="n">
        <f aca="false">(J58-B58)^2+(J58-C58)^2+(J58-D58)^2+(J58-E58)^2</f>
        <v>74.7117025152833</v>
      </c>
    </row>
    <row r="59" customFormat="false" ht="13" hidden="false" customHeight="false" outlineLevel="0" collapsed="false">
      <c r="A59" s="1" t="n">
        <v>56</v>
      </c>
      <c r="B59" s="1" t="n">
        <v>31</v>
      </c>
      <c r="C59" s="1" t="n">
        <v>40</v>
      </c>
      <c r="D59" s="1" t="n">
        <v>32</v>
      </c>
      <c r="E59" s="1" t="n">
        <v>36</v>
      </c>
      <c r="F59" s="1" t="n">
        <v>469</v>
      </c>
      <c r="G59" s="1" t="n">
        <v>460</v>
      </c>
      <c r="H59" s="1" t="n">
        <v>468</v>
      </c>
      <c r="I59" s="1" t="n">
        <v>464</v>
      </c>
      <c r="J59" s="14" t="n">
        <f aca="false">J58-fraction*J58</f>
        <v>36.4188089697584</v>
      </c>
      <c r="K59" s="14" t="n">
        <f aca="false">K58+fraction*J58</f>
        <v>463.581191030242</v>
      </c>
      <c r="L59" s="15" t="n">
        <f aca="false">(J59-B59)^2+(J59-C59)^2+(J59-D59)^2+(J59-E59)^2</f>
        <v>61.8896935101844</v>
      </c>
    </row>
    <row r="60" customFormat="false" ht="13" hidden="false" customHeight="false" outlineLevel="0" collapsed="false">
      <c r="A60" s="1" t="n">
        <v>57</v>
      </c>
      <c r="B60" s="1" t="n">
        <v>31</v>
      </c>
      <c r="C60" s="1" t="n">
        <v>39</v>
      </c>
      <c r="D60" s="1" t="n">
        <v>29</v>
      </c>
      <c r="E60" s="1" t="n">
        <v>35</v>
      </c>
      <c r="F60" s="1" t="n">
        <v>469</v>
      </c>
      <c r="G60" s="1" t="n">
        <v>461</v>
      </c>
      <c r="H60" s="1" t="n">
        <v>471</v>
      </c>
      <c r="I60" s="1" t="n">
        <v>465</v>
      </c>
      <c r="J60" s="14" t="n">
        <f aca="false">J59-fraction*J59</f>
        <v>34.7544693998404</v>
      </c>
      <c r="K60" s="14" t="n">
        <f aca="false">K59+fraction*J59</f>
        <v>465.24553060016</v>
      </c>
      <c r="L60" s="15" t="n">
        <f aca="false">(J60-B60)^2+(J60-C60)^2+(J60-D60)^2+(J60-E60)^2</f>
        <v>65.2947739005442</v>
      </c>
    </row>
    <row r="61" customFormat="false" ht="13" hidden="false" customHeight="false" outlineLevel="0" collapsed="false">
      <c r="A61" s="1" t="n">
        <v>58</v>
      </c>
      <c r="B61" s="1" t="n">
        <v>30</v>
      </c>
      <c r="C61" s="1" t="n">
        <v>38</v>
      </c>
      <c r="D61" s="1" t="n">
        <v>28</v>
      </c>
      <c r="E61" s="1" t="n">
        <v>30</v>
      </c>
      <c r="F61" s="1" t="n">
        <v>470</v>
      </c>
      <c r="G61" s="1" t="n">
        <v>462</v>
      </c>
      <c r="H61" s="1" t="n">
        <v>472</v>
      </c>
      <c r="I61" s="1" t="n">
        <v>470</v>
      </c>
      <c r="J61" s="14" t="n">
        <f aca="false">J60-fraction*J60</f>
        <v>33.1661901482677</v>
      </c>
      <c r="K61" s="14" t="n">
        <f aca="false">K60+fraction*J60</f>
        <v>466.833809851732</v>
      </c>
      <c r="L61" s="15" t="n">
        <f aca="false">(J61-B61)^2+(J61-C61)^2+(J61-D61)^2+(J61-E61)^2</f>
        <v>70.1047584407379</v>
      </c>
    </row>
    <row r="62" customFormat="false" ht="13" hidden="false" customHeight="false" outlineLevel="0" collapsed="false">
      <c r="A62" s="1" t="n">
        <v>59</v>
      </c>
      <c r="B62" s="1" t="n">
        <v>29</v>
      </c>
      <c r="C62" s="1" t="n">
        <v>35</v>
      </c>
      <c r="D62" s="1" t="n">
        <v>26</v>
      </c>
      <c r="E62" s="1" t="n">
        <v>28</v>
      </c>
      <c r="F62" s="1" t="n">
        <v>471</v>
      </c>
      <c r="G62" s="1" t="n">
        <v>465</v>
      </c>
      <c r="H62" s="1" t="n">
        <v>474</v>
      </c>
      <c r="I62" s="1" t="n">
        <v>472</v>
      </c>
      <c r="J62" s="14" t="n">
        <f aca="false">J61-fraction*J61</f>
        <v>31.6504952584919</v>
      </c>
      <c r="K62" s="14" t="n">
        <f aca="false">K61+fraction*J61</f>
        <v>468.349504741508</v>
      </c>
      <c r="L62" s="15" t="n">
        <f aca="false">(J62-B62)^2+(J62-C62)^2+(J62-D62)^2+(J62-E62)^2</f>
        <v>63.4985194271846</v>
      </c>
    </row>
    <row r="63" customFormat="false" ht="13" hidden="false" customHeight="false" outlineLevel="0" collapsed="false">
      <c r="A63" s="1" t="n">
        <v>60</v>
      </c>
      <c r="B63" s="1" t="n">
        <v>27</v>
      </c>
      <c r="C63" s="1" t="n">
        <v>33</v>
      </c>
      <c r="D63" s="1" t="n">
        <v>23</v>
      </c>
      <c r="E63" s="1" t="n">
        <v>27</v>
      </c>
      <c r="F63" s="1" t="n">
        <v>473</v>
      </c>
      <c r="G63" s="1" t="n">
        <v>467</v>
      </c>
      <c r="H63" s="1" t="n">
        <v>477</v>
      </c>
      <c r="I63" s="1" t="n">
        <v>473</v>
      </c>
      <c r="J63" s="14" t="n">
        <f aca="false">J62-fraction*J62</f>
        <v>30.2040676251788</v>
      </c>
      <c r="K63" s="14" t="n">
        <f aca="false">K62+fraction*J62</f>
        <v>469.795932374821</v>
      </c>
      <c r="L63" s="15" t="n">
        <f aca="false">(J63-B63)^2+(J63-C63)^2+(J63-D63)^2+(J63-E63)^2</f>
        <v>80.2479268861609</v>
      </c>
    </row>
    <row r="64" customFormat="false" ht="13" hidden="false" customHeight="false" outlineLevel="0" collapsed="false">
      <c r="A64" s="1" t="n">
        <v>61</v>
      </c>
      <c r="B64" s="1" t="n">
        <v>27</v>
      </c>
      <c r="C64" s="1" t="n">
        <v>33</v>
      </c>
      <c r="D64" s="1" t="n">
        <v>21</v>
      </c>
      <c r="E64" s="1" t="n">
        <v>26</v>
      </c>
      <c r="F64" s="1" t="n">
        <v>473</v>
      </c>
      <c r="G64" s="1" t="n">
        <v>467</v>
      </c>
      <c r="H64" s="1" t="n">
        <v>479</v>
      </c>
      <c r="I64" s="1" t="n">
        <v>474</v>
      </c>
      <c r="J64" s="14" t="n">
        <f aca="false">J63-fraction*J63</f>
        <v>28.8237417347082</v>
      </c>
      <c r="K64" s="14" t="n">
        <f aca="false">K63+fraction*J63</f>
        <v>471.176258265292</v>
      </c>
      <c r="L64" s="15" t="n">
        <f aca="false">(J64-B64)^2+(J64-C64)^2+(J64-D64)^2+(J64-E64)^2</f>
        <v>89.9516191290815</v>
      </c>
    </row>
    <row r="65" customFormat="false" ht="13" hidden="false" customHeight="false" outlineLevel="0" collapsed="false">
      <c r="A65" s="1" t="n">
        <v>62</v>
      </c>
      <c r="B65" s="1" t="n">
        <v>26</v>
      </c>
      <c r="C65" s="1" t="n">
        <v>32</v>
      </c>
      <c r="D65" s="1" t="n">
        <v>21</v>
      </c>
      <c r="E65" s="1" t="n">
        <v>26</v>
      </c>
      <c r="F65" s="1" t="n">
        <v>474</v>
      </c>
      <c r="G65" s="1" t="n">
        <v>468</v>
      </c>
      <c r="H65" s="1" t="n">
        <v>479</v>
      </c>
      <c r="I65" s="1" t="n">
        <v>474</v>
      </c>
      <c r="J65" s="14" t="n">
        <f aca="false">J64-fraction*J64</f>
        <v>27.506496737432</v>
      </c>
      <c r="K65" s="14" t="n">
        <f aca="false">K64+fraction*J64</f>
        <v>472.493503262568</v>
      </c>
      <c r="L65" s="15" t="n">
        <f aca="false">(J65-B65)^2+(J65-C65)^2+(J65-D65)^2+(J65-E65)^2</f>
        <v>67.0651362047089</v>
      </c>
    </row>
    <row r="66" customFormat="false" ht="13" hidden="false" customHeight="false" outlineLevel="0" collapsed="false">
      <c r="A66" s="1" t="n">
        <v>63</v>
      </c>
      <c r="B66" s="1" t="n">
        <v>24</v>
      </c>
      <c r="C66" s="1" t="n">
        <v>32</v>
      </c>
      <c r="D66" s="1" t="n">
        <v>21</v>
      </c>
      <c r="E66" s="1" t="n">
        <v>26</v>
      </c>
      <c r="F66" s="1" t="n">
        <v>476</v>
      </c>
      <c r="G66" s="1" t="n">
        <v>468</v>
      </c>
      <c r="H66" s="1" t="n">
        <v>479</v>
      </c>
      <c r="I66" s="1" t="n">
        <v>474</v>
      </c>
      <c r="J66" s="14" t="n">
        <f aca="false">J65-fraction*J65</f>
        <v>26.2494498365313</v>
      </c>
      <c r="K66" s="14" t="n">
        <f aca="false">K65+fraction*J65</f>
        <v>473.750550163469</v>
      </c>
      <c r="L66" s="15" t="n">
        <f aca="false">(J66-B66)^2+(J66-C66)^2+(J66-D66)^2+(J66-E66)^2</f>
        <v>65.7478005568448</v>
      </c>
    </row>
    <row r="67" customFormat="false" ht="13" hidden="false" customHeight="false" outlineLevel="0" collapsed="false">
      <c r="A67" s="1" t="n">
        <v>64</v>
      </c>
      <c r="B67" s="1" t="n">
        <v>24</v>
      </c>
      <c r="C67" s="1" t="n">
        <v>30</v>
      </c>
      <c r="D67" s="1" t="n">
        <v>21</v>
      </c>
      <c r="E67" s="1" t="n">
        <v>25</v>
      </c>
      <c r="F67" s="1" t="n">
        <v>476</v>
      </c>
      <c r="G67" s="1" t="n">
        <v>470</v>
      </c>
      <c r="H67" s="1" t="n">
        <v>479</v>
      </c>
      <c r="I67" s="1" t="n">
        <v>475</v>
      </c>
      <c r="J67" s="14" t="n">
        <f aca="false">J66-fraction*J66</f>
        <v>25.0498499790019</v>
      </c>
      <c r="K67" s="14" t="n">
        <f aca="false">K66+fraction*J66</f>
        <v>474.950150020998</v>
      </c>
      <c r="L67" s="15" t="n">
        <f aca="false">(J67-B67)^2+(J67-C67)^2+(J67-D67)^2+(J67-E67)^2</f>
        <v>42.009940081626</v>
      </c>
    </row>
    <row r="68" customFormat="false" ht="13" hidden="false" customHeight="false" outlineLevel="0" collapsed="false">
      <c r="A68" s="1" t="n">
        <v>65</v>
      </c>
      <c r="B68" s="1" t="n">
        <v>23</v>
      </c>
      <c r="C68" s="1" t="n">
        <v>30</v>
      </c>
      <c r="D68" s="1" t="n">
        <v>19</v>
      </c>
      <c r="E68" s="1" t="n">
        <v>25</v>
      </c>
      <c r="F68" s="1" t="n">
        <v>477</v>
      </c>
      <c r="G68" s="1" t="n">
        <v>470</v>
      </c>
      <c r="H68" s="1" t="n">
        <v>481</v>
      </c>
      <c r="I68" s="1" t="n">
        <v>475</v>
      </c>
      <c r="J68" s="14" t="n">
        <f aca="false">J67-fraction*J67</f>
        <v>23.9050718349615</v>
      </c>
      <c r="K68" s="14" t="n">
        <f aca="false">K67+fraction*J67</f>
        <v>476.094928165039</v>
      </c>
      <c r="L68" s="15" t="n">
        <f aca="false">(J68-B68)^2+(J68-C68)^2+(J68-D68)^2+(J68-E68)^2</f>
        <v>63.2259017561474</v>
      </c>
    </row>
    <row r="69" customFormat="false" ht="13" hidden="false" customHeight="false" outlineLevel="0" collapsed="false">
      <c r="A69" s="1" t="n">
        <v>66</v>
      </c>
      <c r="B69" s="1" t="n">
        <v>22</v>
      </c>
      <c r="C69" s="1" t="n">
        <v>27</v>
      </c>
      <c r="D69" s="1" t="n">
        <v>18</v>
      </c>
      <c r="E69" s="1" t="n">
        <v>25</v>
      </c>
      <c r="F69" s="1" t="n">
        <v>478</v>
      </c>
      <c r="G69" s="1" t="n">
        <v>473</v>
      </c>
      <c r="H69" s="1" t="n">
        <v>482</v>
      </c>
      <c r="I69" s="1" t="n">
        <v>475</v>
      </c>
      <c r="J69" s="14" t="n">
        <f aca="false">J68-fraction*J68</f>
        <v>22.8126100521037</v>
      </c>
      <c r="K69" s="14" t="n">
        <f aca="false">K68+fraction*J68</f>
        <v>477.187389947896</v>
      </c>
      <c r="L69" s="15" t="n">
        <f aca="false">(J69-B69)^2+(J69-C69)^2+(J69-D69)^2+(J69-E69)^2</f>
        <v>46.1404599702903</v>
      </c>
    </row>
    <row r="70" customFormat="false" ht="13" hidden="false" customHeight="false" outlineLevel="0" collapsed="false">
      <c r="A70" s="1" t="n">
        <v>67</v>
      </c>
      <c r="B70" s="1" t="n">
        <v>22</v>
      </c>
      <c r="C70" s="1" t="n">
        <v>27</v>
      </c>
      <c r="D70" s="1" t="n">
        <v>16</v>
      </c>
      <c r="E70" s="1" t="n">
        <v>24</v>
      </c>
      <c r="F70" s="1" t="n">
        <v>478</v>
      </c>
      <c r="G70" s="1" t="n">
        <v>473</v>
      </c>
      <c r="H70" s="1" t="n">
        <v>484</v>
      </c>
      <c r="I70" s="1" t="n">
        <v>476</v>
      </c>
      <c r="J70" s="14" t="n">
        <f aca="false">J69-fraction*J69</f>
        <v>21.7700737727226</v>
      </c>
      <c r="K70" s="14" t="n">
        <f aca="false">K69+fraction*J69</f>
        <v>478.229926227278</v>
      </c>
      <c r="L70" s="15" t="n">
        <f aca="false">(J70-B70)^2+(J70-C70)^2+(J70-D70)^2+(J70-E70)^2</f>
        <v>65.6713167345149</v>
      </c>
    </row>
    <row r="71" customFormat="false" ht="13" hidden="false" customHeight="false" outlineLevel="0" collapsed="false">
      <c r="A71" s="1" t="n">
        <v>68</v>
      </c>
      <c r="B71" s="1" t="n">
        <v>22</v>
      </c>
      <c r="C71" s="1" t="n">
        <v>26</v>
      </c>
      <c r="D71" s="1" t="n">
        <v>15</v>
      </c>
      <c r="E71" s="1" t="n">
        <v>20</v>
      </c>
      <c r="F71" s="1" t="n">
        <v>478</v>
      </c>
      <c r="G71" s="1" t="n">
        <v>474</v>
      </c>
      <c r="H71" s="1" t="n">
        <v>485</v>
      </c>
      <c r="I71" s="1" t="n">
        <v>480</v>
      </c>
      <c r="J71" s="14" t="n">
        <f aca="false">J70-fraction*J70</f>
        <v>20.7751814013092</v>
      </c>
      <c r="K71" s="14" t="n">
        <f aca="false">K70+fraction*J70</f>
        <v>479.224818598691</v>
      </c>
      <c r="L71" s="15" t="n">
        <f aca="false">(J71-B71)^2+(J71-C71)^2+(J71-D71)^2+(J71-E71)^2</f>
        <v>62.7525364118876</v>
      </c>
    </row>
    <row r="72" customFormat="false" ht="13" hidden="false" customHeight="false" outlineLevel="0" collapsed="false">
      <c r="A72" s="1" t="n">
        <v>69</v>
      </c>
      <c r="B72" s="1" t="n">
        <v>21</v>
      </c>
      <c r="C72" s="1" t="n">
        <v>26</v>
      </c>
      <c r="D72" s="1" t="n">
        <v>15</v>
      </c>
      <c r="E72" s="1" t="n">
        <v>20</v>
      </c>
      <c r="F72" s="1" t="n">
        <v>479</v>
      </c>
      <c r="G72" s="1" t="n">
        <v>474</v>
      </c>
      <c r="H72" s="1" t="n">
        <v>485</v>
      </c>
      <c r="I72" s="1" t="n">
        <v>480</v>
      </c>
      <c r="J72" s="14" t="n">
        <f aca="false">J71-fraction*J71</f>
        <v>19.8257556112693</v>
      </c>
      <c r="K72" s="14" t="n">
        <f aca="false">K71+fraction*J71</f>
        <v>480.174244388731</v>
      </c>
      <c r="L72" s="15" t="n">
        <f aca="false">(J72-B72)^2+(J72-C72)^2+(J72-D72)^2+(J72-E72)^2</f>
        <v>62.8184219829391</v>
      </c>
    </row>
    <row r="73" customFormat="false" ht="13" hidden="false" customHeight="false" outlineLevel="0" collapsed="false">
      <c r="A73" s="1" t="n">
        <v>70</v>
      </c>
      <c r="B73" s="1" t="n">
        <v>20</v>
      </c>
      <c r="C73" s="1" t="n">
        <v>25</v>
      </c>
      <c r="D73" s="1" t="n">
        <v>14</v>
      </c>
      <c r="E73" s="1" t="n">
        <v>20</v>
      </c>
      <c r="F73" s="1" t="n">
        <v>480</v>
      </c>
      <c r="G73" s="1" t="n">
        <v>475</v>
      </c>
      <c r="H73" s="1" t="n">
        <v>486</v>
      </c>
      <c r="I73" s="1" t="n">
        <v>480</v>
      </c>
      <c r="J73" s="14" t="n">
        <f aca="false">J72-fraction*J72</f>
        <v>18.9197185798343</v>
      </c>
      <c r="K73" s="14" t="n">
        <f aca="false">K72+fraction*J72</f>
        <v>481.080281420166</v>
      </c>
      <c r="L73" s="15" t="n">
        <f aca="false">(J73-B73)^2+(J73-C73)^2+(J73-D73)^2+(J73-E73)^2</f>
        <v>63.5074689466892</v>
      </c>
    </row>
    <row r="74" customFormat="false" ht="13" hidden="false" customHeight="false" outlineLevel="0" collapsed="false">
      <c r="A74" s="1" t="n">
        <v>71</v>
      </c>
      <c r="B74" s="1" t="n">
        <v>20</v>
      </c>
      <c r="C74" s="1" t="n">
        <v>25</v>
      </c>
      <c r="D74" s="1" t="n">
        <v>13</v>
      </c>
      <c r="E74" s="1" t="n">
        <v>18</v>
      </c>
      <c r="F74" s="1" t="n">
        <v>480</v>
      </c>
      <c r="G74" s="1" t="n">
        <v>475</v>
      </c>
      <c r="H74" s="1" t="n">
        <v>487</v>
      </c>
      <c r="I74" s="1" t="n">
        <v>482</v>
      </c>
      <c r="J74" s="14" t="n">
        <f aca="false">J73-fraction*J73</f>
        <v>18.0550874407359</v>
      </c>
      <c r="K74" s="14" t="n">
        <f aca="false">K73+fraction*J73</f>
        <v>481.944912559264</v>
      </c>
      <c r="L74" s="15" t="n">
        <f aca="false">(J74-B74)^2+(J74-C74)^2+(J74-D74)^2+(J74-E74)^2</f>
        <v>77.5714389786201</v>
      </c>
    </row>
    <row r="75" customFormat="false" ht="13" hidden="false" customHeight="false" outlineLevel="0" collapsed="false">
      <c r="A75" s="1" t="n">
        <v>72</v>
      </c>
      <c r="B75" s="1" t="n">
        <v>17</v>
      </c>
      <c r="C75" s="1" t="n">
        <v>25</v>
      </c>
      <c r="D75" s="1" t="n">
        <v>13</v>
      </c>
      <c r="E75" s="1" t="n">
        <v>18</v>
      </c>
      <c r="F75" s="1" t="n">
        <v>483</v>
      </c>
      <c r="G75" s="1" t="n">
        <v>475</v>
      </c>
      <c r="H75" s="1" t="n">
        <v>487</v>
      </c>
      <c r="I75" s="1" t="n">
        <v>482</v>
      </c>
      <c r="J75" s="14" t="n">
        <f aca="false">J74-fraction*J74</f>
        <v>17.2299699446943</v>
      </c>
      <c r="K75" s="14" t="n">
        <f aca="false">K74+fraction*J74</f>
        <v>482.770030055306</v>
      </c>
      <c r="L75" s="15" t="n">
        <f aca="false">(J75-B75)^2+(J75-C75)^2+(J75-D75)^2+(J75-E75)^2</f>
        <v>78.911845254908</v>
      </c>
    </row>
    <row r="76" customFormat="false" ht="13" hidden="false" customHeight="false" outlineLevel="0" collapsed="false">
      <c r="A76" s="1" t="n">
        <v>73</v>
      </c>
      <c r="B76" s="1" t="n">
        <v>17</v>
      </c>
      <c r="C76" s="1" t="n">
        <v>25</v>
      </c>
      <c r="D76" s="1" t="n">
        <v>12</v>
      </c>
      <c r="E76" s="1" t="n">
        <v>17</v>
      </c>
      <c r="F76" s="1" t="n">
        <v>483</v>
      </c>
      <c r="G76" s="1" t="n">
        <v>475</v>
      </c>
      <c r="H76" s="1" t="n">
        <v>488</v>
      </c>
      <c r="I76" s="1" t="n">
        <v>483</v>
      </c>
      <c r="J76" s="14" t="n">
        <f aca="false">J75-fraction*J75</f>
        <v>16.4425603182218</v>
      </c>
      <c r="K76" s="14" t="n">
        <f aca="false">K75+fraction*J75</f>
        <v>483.557439681778</v>
      </c>
      <c r="L76" s="15" t="n">
        <f aca="false">(J76-B76)^2+(J76-C76)^2+(J76-D76)^2+(J76-E76)^2</f>
        <v>93.5875940859536</v>
      </c>
    </row>
    <row r="77" customFormat="false" ht="13" hidden="false" customHeight="false" outlineLevel="0" collapsed="false">
      <c r="A77" s="1" t="n">
        <v>74</v>
      </c>
      <c r="B77" s="1" t="n">
        <v>17</v>
      </c>
      <c r="C77" s="1" t="n">
        <v>23</v>
      </c>
      <c r="D77" s="1" t="n">
        <v>12</v>
      </c>
      <c r="E77" s="1" t="n">
        <v>15</v>
      </c>
      <c r="F77" s="1" t="n">
        <v>483</v>
      </c>
      <c r="G77" s="1" t="n">
        <v>477</v>
      </c>
      <c r="H77" s="1" t="n">
        <v>488</v>
      </c>
      <c r="I77" s="1" t="n">
        <v>485</v>
      </c>
      <c r="J77" s="14" t="n">
        <f aca="false">J76-fraction*J76</f>
        <v>15.691135311679</v>
      </c>
      <c r="K77" s="14" t="n">
        <f aca="false">K76+fraction*J76</f>
        <v>484.308864688321</v>
      </c>
      <c r="L77" s="15" t="n">
        <f aca="false">(J77-B77)^2+(J77-C77)^2+(J77-D77)^2+(J77-E77)^2</f>
        <v>69.2347777126924</v>
      </c>
    </row>
    <row r="78" customFormat="false" ht="13" hidden="false" customHeight="false" outlineLevel="0" collapsed="false">
      <c r="A78" s="1" t="n">
        <v>75</v>
      </c>
      <c r="B78" s="1" t="n">
        <v>16</v>
      </c>
      <c r="C78" s="1" t="n">
        <v>22</v>
      </c>
      <c r="D78" s="1" t="n">
        <v>10</v>
      </c>
      <c r="E78" s="1" t="n">
        <v>15</v>
      </c>
      <c r="F78" s="1" t="n">
        <v>484</v>
      </c>
      <c r="G78" s="1" t="n">
        <v>478</v>
      </c>
      <c r="H78" s="1" t="n">
        <v>490</v>
      </c>
      <c r="I78" s="1" t="n">
        <v>485</v>
      </c>
      <c r="J78" s="14" t="n">
        <f aca="false">J77-fraction*J77</f>
        <v>14.9740504279353</v>
      </c>
      <c r="K78" s="14" t="n">
        <f aca="false">K77+fraction*J77</f>
        <v>485.025949572065</v>
      </c>
      <c r="L78" s="15" t="n">
        <f aca="false">(J78-B78)^2+(J78-C78)^2+(J78-D78)^2+(J78-E78)^2</f>
        <v>75.1583909535496</v>
      </c>
    </row>
    <row r="79" customFormat="false" ht="13" hidden="false" customHeight="false" outlineLevel="0" collapsed="false">
      <c r="A79" s="1" t="n">
        <v>76</v>
      </c>
      <c r="B79" s="1" t="n">
        <v>14</v>
      </c>
      <c r="C79" s="1" t="n">
        <v>19</v>
      </c>
      <c r="D79" s="1" t="n">
        <v>10</v>
      </c>
      <c r="E79" s="1" t="n">
        <v>15</v>
      </c>
      <c r="F79" s="1" t="n">
        <v>486</v>
      </c>
      <c r="G79" s="1" t="n">
        <v>481</v>
      </c>
      <c r="H79" s="1" t="n">
        <v>490</v>
      </c>
      <c r="I79" s="1" t="n">
        <v>485</v>
      </c>
      <c r="J79" s="14" t="n">
        <f aca="false">J78-fraction*J78</f>
        <v>14.2897363233786</v>
      </c>
      <c r="K79" s="14" t="n">
        <f aca="false">K78+fraction*J78</f>
        <v>485.710263676621</v>
      </c>
      <c r="L79" s="15" t="n">
        <f aca="false">(J79-B79)^2+(J79-C79)^2+(J79-D79)^2+(J79-E79)^2</f>
        <v>41.1768432548253</v>
      </c>
    </row>
    <row r="80" customFormat="false" ht="13" hidden="false" customHeight="false" outlineLevel="0" collapsed="false">
      <c r="A80" s="1" t="n">
        <v>77</v>
      </c>
      <c r="B80" s="1" t="n">
        <v>14</v>
      </c>
      <c r="C80" s="1" t="n">
        <v>18</v>
      </c>
      <c r="D80" s="1" t="n">
        <v>10</v>
      </c>
      <c r="E80" s="1" t="n">
        <v>15</v>
      </c>
      <c r="F80" s="1" t="n">
        <v>486</v>
      </c>
      <c r="G80" s="1" t="n">
        <v>482</v>
      </c>
      <c r="H80" s="1" t="n">
        <v>490</v>
      </c>
      <c r="I80" s="1" t="n">
        <v>485</v>
      </c>
      <c r="J80" s="14" t="n">
        <f aca="false">J79-fraction*J79</f>
        <v>13.6366953734002</v>
      </c>
      <c r="K80" s="14" t="n">
        <f aca="false">K79+fraction*J79</f>
        <v>486.3633046266</v>
      </c>
      <c r="L80" s="15" t="n">
        <f aca="false">(J80-B80)^2+(J80-C80)^2+(J80-D80)^2+(J80-E80)^2</f>
        <v>34.2545702600347</v>
      </c>
    </row>
    <row r="81" customFormat="false" ht="13" hidden="false" customHeight="false" outlineLevel="0" collapsed="false">
      <c r="A81" s="1" t="n">
        <v>78</v>
      </c>
      <c r="B81" s="1" t="n">
        <v>13</v>
      </c>
      <c r="C81" s="1" t="n">
        <v>15</v>
      </c>
      <c r="D81" s="1" t="n">
        <v>10</v>
      </c>
      <c r="E81" s="1" t="n">
        <v>15</v>
      </c>
      <c r="F81" s="1" t="n">
        <v>487</v>
      </c>
      <c r="G81" s="1" t="n">
        <v>485</v>
      </c>
      <c r="H81" s="1" t="n">
        <v>490</v>
      </c>
      <c r="I81" s="1" t="n">
        <v>485</v>
      </c>
      <c r="J81" s="14" t="n">
        <f aca="false">J80-fraction*J80</f>
        <v>13.0134983948359</v>
      </c>
      <c r="K81" s="14" t="n">
        <f aca="false">K80+fraction*J80</f>
        <v>486.986501605164</v>
      </c>
      <c r="L81" s="15" t="n">
        <f aca="false">(J81-B81)^2+(J81-C81)^2+(J81-D81)^2+(J81-E81)^2</f>
        <v>16.9737320369809</v>
      </c>
    </row>
    <row r="82" customFormat="false" ht="13" hidden="false" customHeight="false" outlineLevel="0" collapsed="false">
      <c r="A82" s="1" t="n">
        <v>79</v>
      </c>
      <c r="B82" s="1" t="n">
        <v>13</v>
      </c>
      <c r="C82" s="1" t="n">
        <v>15</v>
      </c>
      <c r="D82" s="1" t="n">
        <v>9</v>
      </c>
      <c r="E82" s="1" t="n">
        <v>14</v>
      </c>
      <c r="F82" s="1" t="n">
        <v>487</v>
      </c>
      <c r="G82" s="1" t="n">
        <v>485</v>
      </c>
      <c r="H82" s="1" t="n">
        <v>491</v>
      </c>
      <c r="I82" s="1" t="n">
        <v>486</v>
      </c>
      <c r="J82" s="14" t="n">
        <f aca="false">J81-fraction*J81</f>
        <v>12.4187815181919</v>
      </c>
      <c r="K82" s="14" t="n">
        <f aca="false">K81+fraction*J81</f>
        <v>487.581218481808</v>
      </c>
      <c r="L82" s="15" t="n">
        <f aca="false">(J82-B82)^2+(J82-C82)^2+(J82-D82)^2+(J82-E82)^2</f>
        <v>21.1888227307652</v>
      </c>
    </row>
    <row r="83" customFormat="false" ht="13" hidden="false" customHeight="false" outlineLevel="0" collapsed="false">
      <c r="A83" s="1" t="n">
        <v>80</v>
      </c>
      <c r="B83" s="1" t="n">
        <v>12</v>
      </c>
      <c r="C83" s="1" t="n">
        <v>14</v>
      </c>
      <c r="D83" s="1" t="n">
        <v>9</v>
      </c>
      <c r="E83" s="1" t="n">
        <v>14</v>
      </c>
      <c r="F83" s="1" t="n">
        <v>488</v>
      </c>
      <c r="G83" s="1" t="n">
        <v>486</v>
      </c>
      <c r="H83" s="1" t="n">
        <v>491</v>
      </c>
      <c r="I83" s="1" t="n">
        <v>486</v>
      </c>
      <c r="J83" s="14" t="n">
        <f aca="false">J82-fraction*J82</f>
        <v>11.8512432028105</v>
      </c>
      <c r="K83" s="14" t="n">
        <f aca="false">K82+fraction*J82</f>
        <v>488.14875679719</v>
      </c>
      <c r="L83" s="15" t="n">
        <f aca="false">(J83-B83)^2+(J83-C83)^2+(J83-D83)^2+(J83-E83)^2</f>
        <v>17.3860279332194</v>
      </c>
    </row>
    <row r="84" customFormat="false" ht="13" hidden="false" customHeight="false" outlineLevel="0" collapsed="false">
      <c r="A84" s="1" t="n">
        <v>81</v>
      </c>
      <c r="B84" s="1" t="n">
        <v>12</v>
      </c>
      <c r="C84" s="1" t="n">
        <v>13</v>
      </c>
      <c r="D84" s="1" t="n">
        <v>8</v>
      </c>
      <c r="E84" s="1" t="n">
        <v>13</v>
      </c>
      <c r="F84" s="1" t="n">
        <v>488</v>
      </c>
      <c r="G84" s="1" t="n">
        <v>487</v>
      </c>
      <c r="H84" s="1" t="n">
        <v>492</v>
      </c>
      <c r="I84" s="1" t="n">
        <v>487</v>
      </c>
      <c r="J84" s="14" t="n">
        <f aca="false">J83-fraction*J83</f>
        <v>11.309641388442</v>
      </c>
      <c r="K84" s="14" t="n">
        <f aca="false">K83+fraction*J83</f>
        <v>488.690358611558</v>
      </c>
      <c r="L84" s="15" t="n">
        <f aca="false">(J84-B84)^2+(J84-C84)^2+(J84-D84)^2+(J84-E84)^2</f>
        <v>17.1449456039771</v>
      </c>
    </row>
    <row r="85" customFormat="false" ht="13" hidden="false" customHeight="false" outlineLevel="0" collapsed="false">
      <c r="A85" s="1" t="n">
        <v>82</v>
      </c>
      <c r="B85" s="1" t="n">
        <v>12</v>
      </c>
      <c r="C85" s="1" t="n">
        <v>13</v>
      </c>
      <c r="D85" s="1" t="n">
        <v>8</v>
      </c>
      <c r="E85" s="1" t="n">
        <v>13</v>
      </c>
      <c r="F85" s="1" t="n">
        <v>488</v>
      </c>
      <c r="G85" s="1" t="n">
        <v>487</v>
      </c>
      <c r="H85" s="1" t="n">
        <v>492</v>
      </c>
      <c r="I85" s="1" t="n">
        <v>487</v>
      </c>
      <c r="J85" s="14" t="n">
        <f aca="false">J84-fraction*J84</f>
        <v>10.7927907769902</v>
      </c>
      <c r="K85" s="14" t="n">
        <f aca="false">K84+fraction*J84</f>
        <v>489.20720922301</v>
      </c>
      <c r="L85" s="15" t="n">
        <f aca="false">(J85-B85)^2+(J85-C85)^2+(J85-D85)^2+(J85-E85)^2</f>
        <v>19.0005795404403</v>
      </c>
    </row>
    <row r="86" customFormat="false" ht="13" hidden="false" customHeight="false" outlineLevel="0" collapsed="false">
      <c r="A86" s="1" t="n">
        <v>83</v>
      </c>
      <c r="B86" s="1" t="n">
        <v>12</v>
      </c>
      <c r="C86" s="1" t="n">
        <v>13</v>
      </c>
      <c r="D86" s="1" t="n">
        <v>8</v>
      </c>
      <c r="E86" s="1" t="n">
        <v>13</v>
      </c>
      <c r="F86" s="1" t="n">
        <v>488</v>
      </c>
      <c r="G86" s="1" t="n">
        <v>487</v>
      </c>
      <c r="H86" s="1" t="n">
        <v>492</v>
      </c>
      <c r="I86" s="1" t="n">
        <v>487</v>
      </c>
      <c r="J86" s="14" t="n">
        <f aca="false">J85-fraction*J85</f>
        <v>10.2995602384818</v>
      </c>
      <c r="K86" s="14" t="n">
        <f aca="false">K85+fraction*J85</f>
        <v>489.700439761518</v>
      </c>
      <c r="L86" s="15" t="n">
        <f aca="false">(J86-B86)^2+(J86-C86)^2+(J86-D86)^2+(J86-E86)^2</f>
        <v>22.7642224841356</v>
      </c>
    </row>
    <row r="87" customFormat="false" ht="13" hidden="false" customHeight="false" outlineLevel="0" collapsed="false">
      <c r="A87" s="1" t="n">
        <v>84</v>
      </c>
      <c r="B87" s="1" t="n">
        <v>12</v>
      </c>
      <c r="C87" s="1" t="n">
        <v>13</v>
      </c>
      <c r="D87" s="1" t="n">
        <v>8</v>
      </c>
      <c r="E87" s="1" t="n">
        <v>12</v>
      </c>
      <c r="F87" s="1" t="n">
        <v>488</v>
      </c>
      <c r="G87" s="1" t="n">
        <v>487</v>
      </c>
      <c r="H87" s="1" t="n">
        <v>492</v>
      </c>
      <c r="I87" s="1" t="n">
        <v>488</v>
      </c>
      <c r="J87" s="14" t="n">
        <f aca="false">J86-fraction*J86</f>
        <v>9.82887033558317</v>
      </c>
      <c r="K87" s="14" t="n">
        <f aca="false">K86+fraction*J86</f>
        <v>490.171129664417</v>
      </c>
      <c r="L87" s="15" t="n">
        <f aca="false">(J87-B87)^2+(J87-C87)^2+(J87-D87)^2+(J87-E87)^2</f>
        <v>22.828438092342</v>
      </c>
    </row>
    <row r="88" customFormat="false" ht="13" hidden="false" customHeight="false" outlineLevel="0" collapsed="false">
      <c r="A88" s="1" t="n">
        <v>85</v>
      </c>
      <c r="B88" s="1" t="n">
        <v>11</v>
      </c>
      <c r="C88" s="1" t="n">
        <v>13</v>
      </c>
      <c r="D88" s="1" t="n">
        <v>8</v>
      </c>
      <c r="E88" s="1" t="n">
        <v>12</v>
      </c>
      <c r="F88" s="1" t="n">
        <v>489</v>
      </c>
      <c r="G88" s="1" t="n">
        <v>487</v>
      </c>
      <c r="H88" s="1" t="n">
        <v>492</v>
      </c>
      <c r="I88" s="1" t="n">
        <v>488</v>
      </c>
      <c r="J88" s="14" t="n">
        <f aca="false">J87-fraction*J87</f>
        <v>9.37969096124702</v>
      </c>
      <c r="K88" s="14" t="n">
        <f aca="false">K87+fraction*J87</f>
        <v>490.620309038753</v>
      </c>
      <c r="L88" s="15" t="n">
        <f aca="false">(J88-B88)^2+(J88-C88)^2+(J88-D88)^2+(J88-E88)^2</f>
        <v>24.5016055242584</v>
      </c>
    </row>
    <row r="89" customFormat="false" ht="13" hidden="false" customHeight="false" outlineLevel="0" collapsed="false">
      <c r="A89" s="1" t="n">
        <v>86</v>
      </c>
      <c r="B89" s="1" t="n">
        <v>9</v>
      </c>
      <c r="C89" s="1" t="n">
        <v>13</v>
      </c>
      <c r="D89" s="1" t="n">
        <v>7</v>
      </c>
      <c r="E89" s="1" t="n">
        <v>12</v>
      </c>
      <c r="F89" s="1" t="n">
        <v>491</v>
      </c>
      <c r="G89" s="1" t="n">
        <v>487</v>
      </c>
      <c r="H89" s="1" t="n">
        <v>493</v>
      </c>
      <c r="I89" s="1" t="n">
        <v>488</v>
      </c>
      <c r="J89" s="14" t="n">
        <f aca="false">J88-fraction*J88</f>
        <v>8.95103908431803</v>
      </c>
      <c r="K89" s="14" t="n">
        <f aca="false">K88+fraction*J88</f>
        <v>491.048960915682</v>
      </c>
      <c r="L89" s="15" t="n">
        <f aca="false">(J89-B89)^2+(J89-C89)^2+(J89-D89)^2+(J89-E89)^2</f>
        <v>29.4991978418774</v>
      </c>
    </row>
    <row r="90" customFormat="false" ht="13" hidden="false" customHeight="false" outlineLevel="0" collapsed="false">
      <c r="A90" s="1" t="n">
        <v>87</v>
      </c>
      <c r="B90" s="1" t="n">
        <v>9</v>
      </c>
      <c r="C90" s="1" t="n">
        <v>12</v>
      </c>
      <c r="D90" s="1" t="n">
        <v>7</v>
      </c>
      <c r="E90" s="1" t="n">
        <v>12</v>
      </c>
      <c r="F90" s="1" t="n">
        <v>491</v>
      </c>
      <c r="G90" s="1" t="n">
        <v>488</v>
      </c>
      <c r="H90" s="1" t="n">
        <v>493</v>
      </c>
      <c r="I90" s="1" t="n">
        <v>488</v>
      </c>
      <c r="J90" s="14" t="n">
        <f aca="false">J89-fraction*J89</f>
        <v>8.5419765981647</v>
      </c>
      <c r="K90" s="14" t="n">
        <f aca="false">K89+fraction*J89</f>
        <v>491.458023401835</v>
      </c>
      <c r="L90" s="15" t="n">
        <f aca="false">(J90-B90)^2+(J90-C90)^2+(J90-D90)^2+(J90-E90)^2</f>
        <v>26.5033289611975</v>
      </c>
    </row>
    <row r="91" customFormat="false" ht="13" hidden="false" customHeight="false" outlineLevel="0" collapsed="false">
      <c r="A91" s="1" t="n">
        <v>88</v>
      </c>
      <c r="B91" s="1" t="n">
        <v>9</v>
      </c>
      <c r="C91" s="1" t="n">
        <v>12</v>
      </c>
      <c r="D91" s="1" t="n">
        <v>6</v>
      </c>
      <c r="E91" s="1" t="n">
        <v>12</v>
      </c>
      <c r="F91" s="1" t="n">
        <v>491</v>
      </c>
      <c r="G91" s="1" t="n">
        <v>488</v>
      </c>
      <c r="H91" s="1" t="n">
        <v>494</v>
      </c>
      <c r="I91" s="1" t="n">
        <v>488</v>
      </c>
      <c r="J91" s="14" t="n">
        <f aca="false">J90-fraction*J90</f>
        <v>8.15160826762857</v>
      </c>
      <c r="K91" s="14" t="n">
        <f aca="false">K90+fraction*J90</f>
        <v>491.848391732372</v>
      </c>
      <c r="L91" s="15" t="n">
        <f aca="false">(J91-B91)^2+(J91-C91)^2+(J91-D91)^2+(J91-E91)^2</f>
        <v>34.9694245204534</v>
      </c>
    </row>
    <row r="92" customFormat="false" ht="13" hidden="false" customHeight="false" outlineLevel="0" collapsed="false">
      <c r="A92" s="1" t="n">
        <v>89</v>
      </c>
      <c r="B92" s="1" t="n">
        <v>8</v>
      </c>
      <c r="C92" s="1" t="n">
        <v>10</v>
      </c>
      <c r="D92" s="1" t="n">
        <v>4</v>
      </c>
      <c r="E92" s="1" t="n">
        <v>12</v>
      </c>
      <c r="F92" s="1" t="n">
        <v>492</v>
      </c>
      <c r="G92" s="1" t="n">
        <v>490</v>
      </c>
      <c r="H92" s="1" t="n">
        <v>496</v>
      </c>
      <c r="I92" s="1" t="n">
        <v>488</v>
      </c>
      <c r="J92" s="14" t="n">
        <f aca="false">J91-fraction*J91</f>
        <v>7.77907976979795</v>
      </c>
      <c r="K92" s="14" t="n">
        <f aca="false">K91+fraction*J91</f>
        <v>492.220920230202</v>
      </c>
      <c r="L92" s="15" t="n">
        <f aca="false">(J92-B92)^2+(J92-C92)^2+(J92-D92)^2+(J92-E92)^2</f>
        <v>37.0789039132583</v>
      </c>
    </row>
    <row r="93" customFormat="false" ht="13" hidden="false" customHeight="false" outlineLevel="0" collapsed="false">
      <c r="A93" s="1" t="n">
        <v>90</v>
      </c>
      <c r="B93" s="1" t="n">
        <v>8</v>
      </c>
      <c r="C93" s="1" t="n">
        <v>10</v>
      </c>
      <c r="D93" s="1" t="n">
        <v>4</v>
      </c>
      <c r="E93" s="1" t="n">
        <v>11</v>
      </c>
      <c r="F93" s="1" t="n">
        <v>492</v>
      </c>
      <c r="G93" s="1" t="n">
        <v>490</v>
      </c>
      <c r="H93" s="1" t="n">
        <v>496</v>
      </c>
      <c r="I93" s="1" t="n">
        <v>489</v>
      </c>
      <c r="J93" s="14" t="n">
        <f aca="false">J92-fraction*J92</f>
        <v>7.42357582431818</v>
      </c>
      <c r="K93" s="14" t="n">
        <f aca="false">K92+fraction*J92</f>
        <v>492.576424175682</v>
      </c>
      <c r="L93" s="15" t="n">
        <f aca="false">(J93-B93)^2+(J93-C93)^2+(J93-D93)^2+(J93-E93)^2</f>
        <v>31.4819076726055</v>
      </c>
    </row>
    <row r="94" customFormat="false" ht="13" hidden="false" customHeight="false" outlineLevel="0" collapsed="false">
      <c r="A94" s="1" t="n">
        <v>91</v>
      </c>
      <c r="B94" s="1" t="n">
        <v>7</v>
      </c>
      <c r="C94" s="1" t="n">
        <v>10</v>
      </c>
      <c r="D94" s="1" t="n">
        <v>4</v>
      </c>
      <c r="E94" s="1" t="n">
        <v>11</v>
      </c>
      <c r="F94" s="1" t="n">
        <v>493</v>
      </c>
      <c r="G94" s="1" t="n">
        <v>490</v>
      </c>
      <c r="H94" s="1" t="n">
        <v>496</v>
      </c>
      <c r="I94" s="1" t="n">
        <v>489</v>
      </c>
      <c r="J94" s="14" t="n">
        <f aca="false">J93-fraction*J93</f>
        <v>7.08431840914684</v>
      </c>
      <c r="K94" s="14" t="n">
        <f aca="false">K93+fraction*J93</f>
        <v>492.915681590853</v>
      </c>
      <c r="L94" s="15" t="n">
        <f aca="false">(J94-B94)^2+(J94-C94)^2+(J94-D94)^2+(J94-E94)^2</f>
        <v>33.3538911033095</v>
      </c>
    </row>
    <row r="95" customFormat="false" ht="13" hidden="false" customHeight="false" outlineLevel="0" collapsed="false">
      <c r="A95" s="1" t="n">
        <v>92</v>
      </c>
      <c r="B95" s="1" t="n">
        <v>7</v>
      </c>
      <c r="C95" s="1" t="n">
        <v>10</v>
      </c>
      <c r="D95" s="1" t="n">
        <v>4</v>
      </c>
      <c r="E95" s="1" t="n">
        <v>11</v>
      </c>
      <c r="F95" s="1" t="n">
        <v>493</v>
      </c>
      <c r="G95" s="1" t="n">
        <v>490</v>
      </c>
      <c r="H95" s="1" t="n">
        <v>496</v>
      </c>
      <c r="I95" s="1" t="n">
        <v>489</v>
      </c>
      <c r="J95" s="14" t="n">
        <f aca="false">J94-fraction*J94</f>
        <v>6.76056505784883</v>
      </c>
      <c r="K95" s="14" t="n">
        <f aca="false">K94+fraction*J94</f>
        <v>493.239434942151</v>
      </c>
      <c r="L95" s="15" t="n">
        <f aca="false">(J95-B95)^2+(J95-C95)^2+(J95-D95)^2+(J95-E95)^2</f>
        <v>36.1447959033011</v>
      </c>
    </row>
    <row r="96" customFormat="false" ht="13" hidden="false" customHeight="false" outlineLevel="0" collapsed="false">
      <c r="A96" s="1" t="n">
        <v>93</v>
      </c>
      <c r="B96" s="1" t="n">
        <v>6</v>
      </c>
      <c r="C96" s="1" t="n">
        <v>10</v>
      </c>
      <c r="D96" s="1" t="n">
        <v>4</v>
      </c>
      <c r="E96" s="1" t="n">
        <v>11</v>
      </c>
      <c r="F96" s="1" t="n">
        <v>494</v>
      </c>
      <c r="G96" s="1" t="n">
        <v>490</v>
      </c>
      <c r="H96" s="1" t="n">
        <v>496</v>
      </c>
      <c r="I96" s="1" t="n">
        <v>489</v>
      </c>
      <c r="J96" s="14" t="n">
        <f aca="false">J95-fraction*J95</f>
        <v>6.45160723470514</v>
      </c>
      <c r="K96" s="14" t="n">
        <f aca="false">K95+fraction*J95</f>
        <v>493.548392765295</v>
      </c>
      <c r="L96" s="15" t="n">
        <f aca="false">(J96-B96)^2+(J96-C96)^2+(J96-D96)^2+(J96-E96)^2</f>
        <v>39.4932950918802</v>
      </c>
    </row>
    <row r="97" customFormat="false" ht="13" hidden="false" customHeight="false" outlineLevel="0" collapsed="false">
      <c r="A97" s="1" t="n">
        <v>94</v>
      </c>
      <c r="B97" s="1" t="n">
        <v>6</v>
      </c>
      <c r="C97" s="1" t="n">
        <v>8</v>
      </c>
      <c r="D97" s="1" t="n">
        <v>4</v>
      </c>
      <c r="E97" s="1" t="n">
        <v>11</v>
      </c>
      <c r="F97" s="1" t="n">
        <v>494</v>
      </c>
      <c r="G97" s="1" t="n">
        <v>492</v>
      </c>
      <c r="H97" s="1" t="n">
        <v>496</v>
      </c>
      <c r="I97" s="1" t="n">
        <v>489</v>
      </c>
      <c r="J97" s="14" t="n">
        <f aca="false">J96-fraction*J96</f>
        <v>6.15676878407911</v>
      </c>
      <c r="K97" s="14" t="n">
        <f aca="false">K96+fraction*J96</f>
        <v>493.843231215921</v>
      </c>
      <c r="L97" s="15" t="n">
        <f aca="false">(J97-B97)^2+(J97-C97)^2+(J97-D97)^2+(J97-E97)^2</f>
        <v>31.5306179658555</v>
      </c>
    </row>
    <row r="98" customFormat="false" ht="13" hidden="false" customHeight="false" outlineLevel="0" collapsed="false">
      <c r="A98" s="1" t="n">
        <v>95</v>
      </c>
      <c r="B98" s="1" t="n">
        <v>6</v>
      </c>
      <c r="C98" s="1" t="n">
        <v>8</v>
      </c>
      <c r="D98" s="1" t="n">
        <v>3</v>
      </c>
      <c r="E98" s="1" t="n">
        <v>11</v>
      </c>
      <c r="F98" s="1" t="n">
        <v>494</v>
      </c>
      <c r="G98" s="1" t="n">
        <v>492</v>
      </c>
      <c r="H98" s="1" t="n">
        <v>497</v>
      </c>
      <c r="I98" s="1" t="n">
        <v>489</v>
      </c>
      <c r="J98" s="14" t="n">
        <f aca="false">J97-fraction*J97</f>
        <v>5.8754044506467</v>
      </c>
      <c r="K98" s="14" t="n">
        <f aca="false">K97+fraction*J97</f>
        <v>494.124595549353</v>
      </c>
      <c r="L98" s="15" t="n">
        <f aca="false">(J98-B98)^2+(J98-C98)^2+(J98-D98)^2+(J98-E98)^2</f>
        <v>39.058860598501</v>
      </c>
    </row>
    <row r="99" customFormat="false" ht="13" hidden="false" customHeight="false" outlineLevel="0" collapsed="false">
      <c r="A99" s="1" t="n">
        <v>96</v>
      </c>
      <c r="B99" s="1" t="n">
        <v>5</v>
      </c>
      <c r="C99" s="1" t="n">
        <v>8</v>
      </c>
      <c r="D99" s="1" t="n">
        <v>3</v>
      </c>
      <c r="E99" s="1" t="n">
        <v>10</v>
      </c>
      <c r="F99" s="1" t="n">
        <v>495</v>
      </c>
      <c r="G99" s="1" t="n">
        <v>492</v>
      </c>
      <c r="H99" s="1" t="n">
        <v>497</v>
      </c>
      <c r="I99" s="1" t="n">
        <v>490</v>
      </c>
      <c r="J99" s="14" t="n">
        <f aca="false">J98-fraction*J98</f>
        <v>5.60689846725214</v>
      </c>
      <c r="K99" s="14" t="n">
        <f aca="false">K98+fraction*J98</f>
        <v>494.393101532748</v>
      </c>
      <c r="L99" s="15" t="n">
        <f aca="false">(J99-B99)^2+(J99-C99)^2+(J99-D99)^2+(J99-E99)^2</f>
        <v>32.1905213911863</v>
      </c>
    </row>
    <row r="100" customFormat="false" ht="13" hidden="false" customHeight="false" outlineLevel="0" collapsed="false">
      <c r="A100" s="1" t="n">
        <v>97</v>
      </c>
      <c r="B100" s="1" t="n">
        <v>5</v>
      </c>
      <c r="C100" s="1" t="n">
        <v>8</v>
      </c>
      <c r="D100" s="1" t="n">
        <v>3</v>
      </c>
      <c r="E100" s="1" t="n">
        <v>10</v>
      </c>
      <c r="F100" s="1" t="n">
        <v>495</v>
      </c>
      <c r="G100" s="1" t="n">
        <v>492</v>
      </c>
      <c r="H100" s="1" t="n">
        <v>497</v>
      </c>
      <c r="I100" s="1" t="n">
        <v>490</v>
      </c>
      <c r="J100" s="14" t="n">
        <f aca="false">J99-fraction*J99</f>
        <v>5.35066320729872</v>
      </c>
      <c r="K100" s="14" t="n">
        <f aca="false">K99+fraction*J99</f>
        <v>494.649336792701</v>
      </c>
      <c r="L100" s="15" t="n">
        <f aca="false">(J100-B100)^2+(J100-C100)^2+(J100-D100)^2+(J100-E100)^2</f>
        <v>34.2839002522275</v>
      </c>
    </row>
    <row r="101" customFormat="false" ht="13" hidden="false" customHeight="false" outlineLevel="0" collapsed="false">
      <c r="A101" s="1" t="n">
        <v>98</v>
      </c>
      <c r="B101" s="1" t="n">
        <v>5</v>
      </c>
      <c r="C101" s="1" t="n">
        <v>8</v>
      </c>
      <c r="D101" s="1" t="n">
        <v>3</v>
      </c>
      <c r="E101" s="1" t="n">
        <v>10</v>
      </c>
      <c r="F101" s="1" t="n">
        <v>495</v>
      </c>
      <c r="G101" s="1" t="n">
        <v>492</v>
      </c>
      <c r="H101" s="1" t="n">
        <v>497</v>
      </c>
      <c r="I101" s="1" t="n">
        <v>490</v>
      </c>
      <c r="J101" s="14" t="n">
        <f aca="false">J100-fraction*J100</f>
        <v>5.10613789872517</v>
      </c>
      <c r="K101" s="14" t="n">
        <f aca="false">K100+fraction*J100</f>
        <v>494.893862101275</v>
      </c>
      <c r="L101" s="15" t="n">
        <f aca="false">(J101-B101)^2+(J101-C101)^2+(J101-D101)^2+(J101-E101)^2</f>
        <v>36.7714062294812</v>
      </c>
    </row>
    <row r="102" customFormat="false" ht="13" hidden="false" customHeight="false" outlineLevel="0" collapsed="false">
      <c r="A102" s="1" t="n">
        <v>99</v>
      </c>
      <c r="B102" s="1" t="n">
        <v>5</v>
      </c>
      <c r="C102" s="1" t="n">
        <v>7</v>
      </c>
      <c r="D102" s="1" t="n">
        <v>2</v>
      </c>
      <c r="E102" s="1" t="n">
        <v>9</v>
      </c>
      <c r="F102" s="1" t="n">
        <v>495</v>
      </c>
      <c r="G102" s="1" t="n">
        <v>493</v>
      </c>
      <c r="H102" s="1" t="n">
        <v>498</v>
      </c>
      <c r="I102" s="1" t="n">
        <v>491</v>
      </c>
      <c r="J102" s="14" t="n">
        <f aca="false">J101-fraction*J101</f>
        <v>4.87278739675343</v>
      </c>
      <c r="K102" s="14" t="n">
        <f aca="false">K101+fraction*J101</f>
        <v>495.127212603247</v>
      </c>
      <c r="L102" s="15" t="n">
        <f aca="false">(J102-B102)^2+(J102-C102)^2+(J102-D102)^2+(J102-E102)^2</f>
        <v>29.8280078051785</v>
      </c>
    </row>
    <row r="103" customFormat="false" ht="13" hidden="false" customHeight="false" outlineLevel="0" collapsed="false">
      <c r="J103" s="14"/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7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</row>
    <row r="2" customFormat="false" ht="14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5" t="s">
        <v>12</v>
      </c>
      <c r="K2" s="5" t="s">
        <v>13</v>
      </c>
      <c r="L2" s="9" t="s">
        <v>14</v>
      </c>
      <c r="N2" s="10" t="s">
        <v>15</v>
      </c>
      <c r="O2" s="11" t="n">
        <f aca="false">0.12+0.0001*P2</f>
        <v>0.1259</v>
      </c>
      <c r="P2" s="12" t="n">
        <v>59</v>
      </c>
    </row>
    <row r="3" customFormat="false" ht="14" hidden="false" customHeight="false" outlineLevel="0" collapsed="false">
      <c r="A3" s="1" t="n">
        <v>0</v>
      </c>
      <c r="B3" s="1" t="n">
        <v>500</v>
      </c>
      <c r="C3" s="1" t="n">
        <v>500</v>
      </c>
      <c r="D3" s="1" t="n">
        <v>500</v>
      </c>
      <c r="E3" s="1" t="n">
        <v>50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500</v>
      </c>
      <c r="K3" s="1" t="n">
        <v>0</v>
      </c>
      <c r="L3" s="13" t="n">
        <f aca="false">SUM(L4:L102)</f>
        <v>40336.5624632064</v>
      </c>
    </row>
    <row r="4" customFormat="false" ht="13" hidden="false" customHeight="false" outlineLevel="0" collapsed="false">
      <c r="A4" s="1" t="n">
        <v>1</v>
      </c>
      <c r="B4" s="1" t="n">
        <v>436</v>
      </c>
      <c r="C4" s="1" t="n">
        <v>440</v>
      </c>
      <c r="D4" s="1" t="n">
        <v>433</v>
      </c>
      <c r="E4" s="1" t="n">
        <v>431</v>
      </c>
      <c r="F4" s="1" t="n">
        <v>64</v>
      </c>
      <c r="G4" s="1" t="n">
        <v>60</v>
      </c>
      <c r="H4" s="1" t="n">
        <v>67</v>
      </c>
      <c r="I4" s="1" t="n">
        <v>69</v>
      </c>
      <c r="J4" s="14" t="n">
        <f aca="false">J3-fraction*J3+fraction*K3</f>
        <v>437.05</v>
      </c>
      <c r="K4" s="14" t="n">
        <f aca="false">K3+fraction*J3-fraction*K3</f>
        <v>62.95</v>
      </c>
      <c r="L4" s="15" t="n">
        <f aca="false">(J4-B4)^2+(J4-C4)^2+(J4-D4)^2+(J4-E4)^2</f>
        <v>62.8100000000002</v>
      </c>
    </row>
    <row r="5" customFormat="false" ht="13" hidden="false" customHeight="false" outlineLevel="0" collapsed="false">
      <c r="A5" s="1" t="n">
        <v>2</v>
      </c>
      <c r="B5" s="1" t="n">
        <v>390</v>
      </c>
      <c r="C5" s="1" t="n">
        <v>393</v>
      </c>
      <c r="D5" s="1" t="n">
        <v>381</v>
      </c>
      <c r="E5" s="1" t="n">
        <v>392</v>
      </c>
      <c r="F5" s="1" t="n">
        <v>110</v>
      </c>
      <c r="G5" s="1" t="n">
        <v>107</v>
      </c>
      <c r="H5" s="1" t="n">
        <v>119</v>
      </c>
      <c r="I5" s="1" t="n">
        <v>108</v>
      </c>
      <c r="J5" s="14" t="n">
        <f aca="false">J4-fraction*J4+fraction*K4</f>
        <v>389.95081</v>
      </c>
      <c r="K5" s="14" t="n">
        <f aca="false">K4+fraction*J4-fraction*K4</f>
        <v>110.04919</v>
      </c>
      <c r="L5" s="15" t="n">
        <f aca="false">(J5-B5)^2+(J5-C5)^2+(J5-D5)^2+(J5-E5)^2</f>
        <v>93.6161586244004</v>
      </c>
    </row>
    <row r="6" customFormat="false" ht="13" hidden="false" customHeight="false" outlineLevel="0" collapsed="false">
      <c r="A6" s="1" t="n">
        <v>3</v>
      </c>
      <c r="B6" s="1" t="n">
        <v>353</v>
      </c>
      <c r="C6" s="1" t="n">
        <v>354</v>
      </c>
      <c r="D6" s="1" t="n">
        <v>349</v>
      </c>
      <c r="E6" s="1" t="n">
        <v>356</v>
      </c>
      <c r="F6" s="1" t="n">
        <v>147</v>
      </c>
      <c r="G6" s="1" t="n">
        <v>146</v>
      </c>
      <c r="H6" s="1" t="n">
        <v>151</v>
      </c>
      <c r="I6" s="1" t="n">
        <v>144</v>
      </c>
      <c r="J6" s="14" t="n">
        <f aca="false">J5-fraction*J5+fraction*K5</f>
        <v>354.711196042</v>
      </c>
      <c r="K6" s="14" t="n">
        <f aca="false">K5+fraction*J5-fraction*K5</f>
        <v>145.288803958</v>
      </c>
      <c r="L6" s="15" t="n">
        <f aca="false">(J6-B6)^2+(J6-C6)^2+(J6-D6)^2+(J6-E6)^2</f>
        <v>37.7127675766264</v>
      </c>
    </row>
    <row r="7" customFormat="false" ht="13" hidden="false" customHeight="false" outlineLevel="0" collapsed="false">
      <c r="A7" s="1" t="n">
        <v>4</v>
      </c>
      <c r="B7" s="1" t="n">
        <v>340</v>
      </c>
      <c r="C7" s="1" t="n">
        <v>329</v>
      </c>
      <c r="D7" s="1" t="n">
        <v>332</v>
      </c>
      <c r="E7" s="1" t="n">
        <v>313</v>
      </c>
      <c r="F7" s="1" t="n">
        <v>160</v>
      </c>
      <c r="G7" s="1" t="n">
        <v>171</v>
      </c>
      <c r="H7" s="1" t="n">
        <v>168</v>
      </c>
      <c r="I7" s="1" t="n">
        <v>187</v>
      </c>
      <c r="J7" s="14" t="n">
        <f aca="false">J6-fraction*J6+fraction*K6</f>
        <v>328.344916878624</v>
      </c>
      <c r="K7" s="14" t="n">
        <f aca="false">K6+fraction*J6-fraction*K6</f>
        <v>171.655083121376</v>
      </c>
      <c r="L7" s="15" t="n">
        <f aca="false">(J7-B7)^2+(J7-C7)^2+(J7-D7)^2+(J7-E7)^2</f>
        <v>385.096203098142</v>
      </c>
    </row>
    <row r="8" customFormat="false" ht="13" hidden="false" customHeight="false" outlineLevel="0" collapsed="false">
      <c r="A8" s="1" t="n">
        <v>5</v>
      </c>
      <c r="B8" s="1" t="n">
        <v>312</v>
      </c>
      <c r="C8" s="1" t="n">
        <v>303</v>
      </c>
      <c r="D8" s="1" t="n">
        <v>315</v>
      </c>
      <c r="E8" s="1" t="n">
        <v>302</v>
      </c>
      <c r="F8" s="1" t="n">
        <v>188</v>
      </c>
      <c r="G8" s="1" t="n">
        <v>197</v>
      </c>
      <c r="H8" s="1" t="n">
        <v>185</v>
      </c>
      <c r="I8" s="1" t="n">
        <v>198</v>
      </c>
      <c r="J8" s="14" t="n">
        <f aca="false">J7-fraction*J7+fraction*K7</f>
        <v>308.617666808587</v>
      </c>
      <c r="K8" s="14" t="n">
        <f aca="false">K7+fraction*J7-fraction*K7</f>
        <v>191.382333191413</v>
      </c>
      <c r="L8" s="15" t="n">
        <f aca="false">(J8-B8)^2+(J8-C8)^2+(J8-D8)^2+(J8-E8)^2</f>
        <v>127.526049145719</v>
      </c>
    </row>
    <row r="9" customFormat="false" ht="13" hidden="false" customHeight="false" outlineLevel="0" collapsed="false">
      <c r="A9" s="1" t="n">
        <v>6</v>
      </c>
      <c r="B9" s="1" t="n">
        <v>296</v>
      </c>
      <c r="C9" s="1" t="n">
        <v>285</v>
      </c>
      <c r="D9" s="1" t="n">
        <v>294</v>
      </c>
      <c r="E9" s="1" t="n">
        <v>284</v>
      </c>
      <c r="F9" s="1" t="n">
        <v>204</v>
      </c>
      <c r="G9" s="1" t="n">
        <v>215</v>
      </c>
      <c r="H9" s="1" t="n">
        <v>206</v>
      </c>
      <c r="I9" s="1" t="n">
        <v>216</v>
      </c>
      <c r="J9" s="14" t="n">
        <f aca="false">J8-fraction*J8+fraction*K8</f>
        <v>293.857738306185</v>
      </c>
      <c r="K9" s="14" t="n">
        <f aca="false">K8+fraction*J8-fraction*K8</f>
        <v>206.142261693815</v>
      </c>
      <c r="L9" s="15" t="n">
        <f aca="false">(J9-B9)^2+(J9-C9)^2+(J9-D9)^2+(J9-E9)^2</f>
        <v>180.244055968386</v>
      </c>
    </row>
    <row r="10" customFormat="false" ht="13" hidden="false" customHeight="false" outlineLevel="0" collapsed="false">
      <c r="A10" s="1" t="n">
        <v>7</v>
      </c>
      <c r="B10" s="1" t="n">
        <v>294</v>
      </c>
      <c r="C10" s="1" t="n">
        <v>265</v>
      </c>
      <c r="D10" s="1" t="n">
        <v>281</v>
      </c>
      <c r="E10" s="1" t="n">
        <v>287</v>
      </c>
      <c r="F10" s="1" t="n">
        <v>206</v>
      </c>
      <c r="G10" s="1" t="n">
        <v>235</v>
      </c>
      <c r="H10" s="1" t="n">
        <v>219</v>
      </c>
      <c r="I10" s="1" t="n">
        <v>213</v>
      </c>
      <c r="J10" s="14" t="n">
        <f aca="false">J9-fraction*J9+fraction*K9</f>
        <v>282.814359800687</v>
      </c>
      <c r="K10" s="14" t="n">
        <f aca="false">K9+fraction*J9-fraction*K9</f>
        <v>217.185640199313</v>
      </c>
      <c r="L10" s="15" t="n">
        <f aca="false">(J10-B10)^2+(J10-C10)^2+(J10-D10)^2+(J10-E10)^2</f>
        <v>463.281447141277</v>
      </c>
    </row>
    <row r="11" customFormat="false" ht="13" hidden="false" customHeight="false" outlineLevel="0" collapsed="false">
      <c r="A11" s="1" t="n">
        <v>8</v>
      </c>
      <c r="B11" s="1" t="n">
        <v>296</v>
      </c>
      <c r="C11" s="1" t="n">
        <v>260</v>
      </c>
      <c r="D11" s="1" t="n">
        <v>280</v>
      </c>
      <c r="E11" s="1" t="n">
        <v>286</v>
      </c>
      <c r="F11" s="1" t="n">
        <v>204</v>
      </c>
      <c r="G11" s="1" t="n">
        <v>240</v>
      </c>
      <c r="H11" s="1" t="n">
        <v>220</v>
      </c>
      <c r="I11" s="1" t="n">
        <v>214</v>
      </c>
      <c r="J11" s="14" t="n">
        <f aca="false">J10-fraction*J10+fraction*K10</f>
        <v>274.551704002874</v>
      </c>
      <c r="K11" s="14" t="n">
        <f aca="false">K10+fraction*J10-fraction*K10</f>
        <v>225.448295997126</v>
      </c>
      <c r="L11" s="15" t="n">
        <f aca="false">(J11-B11)^2+(J11-C11)^2+(J11-D11)^2+(J11-E11)^2</f>
        <v>832.528901077689</v>
      </c>
    </row>
    <row r="12" customFormat="false" ht="13" hidden="false" customHeight="false" outlineLevel="0" collapsed="false">
      <c r="A12" s="1" t="n">
        <v>9</v>
      </c>
      <c r="B12" s="1" t="n">
        <v>285</v>
      </c>
      <c r="C12" s="1" t="n">
        <v>258</v>
      </c>
      <c r="D12" s="1" t="n">
        <v>275</v>
      </c>
      <c r="E12" s="1" t="n">
        <v>279</v>
      </c>
      <c r="F12" s="1" t="n">
        <v>215</v>
      </c>
      <c r="G12" s="1" t="n">
        <v>242</v>
      </c>
      <c r="H12" s="1" t="n">
        <v>225</v>
      </c>
      <c r="I12" s="1" t="n">
        <v>221</v>
      </c>
      <c r="J12" s="14" t="n">
        <f aca="false">J11-fraction*J11+fraction*K11</f>
        <v>268.369584934951</v>
      </c>
      <c r="K12" s="14" t="n">
        <f aca="false">K11+fraction*J11-fraction*K11</f>
        <v>231.630415065049</v>
      </c>
      <c r="L12" s="15" t="n">
        <f aca="false">(J12-B12)^2+(J12-C12)^2+(J12-D12)^2+(J12-E12)^2</f>
        <v>541.067125349043</v>
      </c>
    </row>
    <row r="13" customFormat="false" ht="13" hidden="false" customHeight="false" outlineLevel="0" collapsed="false">
      <c r="A13" s="1" t="n">
        <v>10</v>
      </c>
      <c r="B13" s="1" t="n">
        <v>277</v>
      </c>
      <c r="C13" s="1" t="n">
        <v>257</v>
      </c>
      <c r="D13" s="1" t="n">
        <v>263</v>
      </c>
      <c r="E13" s="1" t="n">
        <v>276</v>
      </c>
      <c r="F13" s="1" t="n">
        <v>223</v>
      </c>
      <c r="G13" s="1" t="n">
        <v>243</v>
      </c>
      <c r="H13" s="1" t="n">
        <v>237</v>
      </c>
      <c r="I13" s="1" t="n">
        <v>224</v>
      </c>
      <c r="J13" s="14" t="n">
        <f aca="false">J12-fraction*J12+fraction*K12</f>
        <v>263.74412344833</v>
      </c>
      <c r="K13" s="14" t="n">
        <f aca="false">K12+fraction*J12-fraction*K12</f>
        <v>236.25587655167</v>
      </c>
      <c r="L13" s="15" t="n">
        <f aca="false">(J13-B13)^2+(J13-C13)^2+(J13-D13)^2+(J13-E13)^2</f>
        <v>371.96169399556</v>
      </c>
    </row>
    <row r="14" customFormat="false" ht="13" hidden="false" customHeight="false" outlineLevel="0" collapsed="false">
      <c r="A14" s="1" t="n">
        <v>11</v>
      </c>
      <c r="B14" s="1" t="n">
        <v>273</v>
      </c>
      <c r="C14" s="1" t="n">
        <v>254</v>
      </c>
      <c r="D14" s="1" t="n">
        <v>251</v>
      </c>
      <c r="E14" s="1" t="n">
        <v>285</v>
      </c>
      <c r="F14" s="1" t="n">
        <v>227</v>
      </c>
      <c r="G14" s="1" t="n">
        <v>246</v>
      </c>
      <c r="H14" s="1" t="n">
        <v>249</v>
      </c>
      <c r="I14" s="1" t="n">
        <v>215</v>
      </c>
      <c r="J14" s="14" t="n">
        <f aca="false">J13-fraction*J13+fraction*K13</f>
        <v>260.283353164041</v>
      </c>
      <c r="K14" s="14" t="n">
        <f aca="false">K13+fraction*J13-fraction*K13</f>
        <v>239.71664683596</v>
      </c>
      <c r="L14" s="15" t="n">
        <f aca="false">(J14-B14)^2+(J14-C14)^2+(J14-D14)^2+(J14-E14)^2</f>
        <v>898.286910516425</v>
      </c>
    </row>
    <row r="15" customFormat="false" ht="13" hidden="false" customHeight="false" outlineLevel="0" collapsed="false">
      <c r="A15" s="1" t="n">
        <v>12</v>
      </c>
      <c r="B15" s="1" t="n">
        <v>261</v>
      </c>
      <c r="C15" s="1" t="n">
        <v>247</v>
      </c>
      <c r="D15" s="1" t="n">
        <v>251</v>
      </c>
      <c r="E15" s="1" t="n">
        <v>274</v>
      </c>
      <c r="F15" s="1" t="n">
        <v>239</v>
      </c>
      <c r="G15" s="1" t="n">
        <v>253</v>
      </c>
      <c r="H15" s="1" t="n">
        <v>249</v>
      </c>
      <c r="I15" s="1" t="n">
        <v>226</v>
      </c>
      <c r="J15" s="14" t="n">
        <f aca="false">J14-fraction*J14+fraction*K14</f>
        <v>257.694004837335</v>
      </c>
      <c r="K15" s="14" t="n">
        <f aca="false">K14+fraction*J14-fraction*K14</f>
        <v>242.305995162665</v>
      </c>
      <c r="L15" s="15" t="n">
        <f aca="false">(J15-B15)^2+(J15-C15)^2+(J15-D15)^2+(J15-E15)^2</f>
        <v>435.986522483627</v>
      </c>
    </row>
    <row r="16" customFormat="false" ht="13" hidden="false" customHeight="false" outlineLevel="0" collapsed="false">
      <c r="A16" s="1" t="n">
        <v>13</v>
      </c>
      <c r="B16" s="1" t="n">
        <v>252</v>
      </c>
      <c r="C16" s="1" t="n">
        <v>253</v>
      </c>
      <c r="D16" s="1" t="n">
        <v>250</v>
      </c>
      <c r="E16" s="1" t="n">
        <v>254</v>
      </c>
      <c r="F16" s="1" t="n">
        <v>248</v>
      </c>
      <c r="G16" s="1" t="n">
        <v>247</v>
      </c>
      <c r="H16" s="1" t="n">
        <v>250</v>
      </c>
      <c r="I16" s="1" t="n">
        <v>246</v>
      </c>
      <c r="J16" s="14" t="n">
        <f aca="false">J15-fraction*J15+fraction*K15</f>
        <v>255.756654419294</v>
      </c>
      <c r="K16" s="14" t="n">
        <f aca="false">K15+fraction*J15-fraction*K15</f>
        <v>244.243345580706</v>
      </c>
      <c r="L16" s="15" t="n">
        <f aca="false">(J16-B16)^2+(J16-C16)^2+(J16-D16)^2+(J16-E16)^2</f>
        <v>57.9365008654188</v>
      </c>
    </row>
    <row r="17" customFormat="false" ht="13" hidden="false" customHeight="false" outlineLevel="0" collapsed="false">
      <c r="A17" s="1" t="n">
        <v>14</v>
      </c>
      <c r="B17" s="1" t="n">
        <v>265</v>
      </c>
      <c r="C17" s="1" t="n">
        <v>264</v>
      </c>
      <c r="D17" s="1" t="n">
        <v>243</v>
      </c>
      <c r="E17" s="1" t="n">
        <v>250</v>
      </c>
      <c r="F17" s="1" t="n">
        <v>235</v>
      </c>
      <c r="G17" s="1" t="n">
        <v>236</v>
      </c>
      <c r="H17" s="1" t="n">
        <v>257</v>
      </c>
      <c r="I17" s="1" t="n">
        <v>250</v>
      </c>
      <c r="J17" s="14" t="n">
        <f aca="false">J16-fraction*J16+fraction*K16</f>
        <v>254.307128836516</v>
      </c>
      <c r="K17" s="14" t="n">
        <f aca="false">K16+fraction*J16-fraction*K16</f>
        <v>245.692871163484</v>
      </c>
      <c r="L17" s="15" t="n">
        <f aca="false">(J17-B17)^2+(J17-C17)^2+(J17-D17)^2+(J17-E17)^2</f>
        <v>354.691766450688</v>
      </c>
    </row>
    <row r="18" customFormat="false" ht="13" hidden="false" customHeight="false" outlineLevel="0" collapsed="false">
      <c r="A18" s="1" t="n">
        <v>15</v>
      </c>
      <c r="B18" s="1" t="n">
        <v>260</v>
      </c>
      <c r="C18" s="1" t="n">
        <v>255</v>
      </c>
      <c r="D18" s="1" t="n">
        <v>242</v>
      </c>
      <c r="E18" s="1" t="n">
        <v>238</v>
      </c>
      <c r="F18" s="1" t="n">
        <v>240</v>
      </c>
      <c r="G18" s="1" t="n">
        <v>245</v>
      </c>
      <c r="H18" s="1" t="n">
        <v>258</v>
      </c>
      <c r="I18" s="1" t="n">
        <v>262</v>
      </c>
      <c r="J18" s="14" t="n">
        <f aca="false">J17-fraction*J17+fraction*K17</f>
        <v>253.222593795481</v>
      </c>
      <c r="K18" s="14" t="n">
        <f aca="false">K17+fraction*J17-fraction*K17</f>
        <v>246.777406204519</v>
      </c>
      <c r="L18" s="15" t="n">
        <f aca="false">(J18-B18)^2+(J18-C18)^2+(J18-D18)^2+(J18-E18)^2</f>
        <v>406.766381037506</v>
      </c>
    </row>
    <row r="19" customFormat="false" ht="13" hidden="false" customHeight="false" outlineLevel="0" collapsed="false">
      <c r="A19" s="1" t="n">
        <v>16</v>
      </c>
      <c r="B19" s="1" t="n">
        <v>246</v>
      </c>
      <c r="C19" s="1" t="n">
        <v>259</v>
      </c>
      <c r="D19" s="1" t="n">
        <v>247</v>
      </c>
      <c r="E19" s="1" t="n">
        <v>241</v>
      </c>
      <c r="F19" s="1" t="n">
        <v>254</v>
      </c>
      <c r="G19" s="1" t="n">
        <v>241</v>
      </c>
      <c r="H19" s="1" t="n">
        <v>253</v>
      </c>
      <c r="I19" s="1" t="n">
        <v>259</v>
      </c>
      <c r="J19" s="14" t="n">
        <f aca="false">J18-fraction*J18+fraction*K18</f>
        <v>252.411144677779</v>
      </c>
      <c r="K19" s="14" t="n">
        <f aca="false">K18+fraction*J18-fraction*K18</f>
        <v>247.588855322221</v>
      </c>
      <c r="L19" s="15" t="n">
        <f aca="false">(J19-B19)^2+(J19-C19)^2+(J19-D19)^2+(J19-E19)^2</f>
        <v>244.010500117635</v>
      </c>
    </row>
    <row r="20" customFormat="false" ht="13" hidden="false" customHeight="false" outlineLevel="0" collapsed="false">
      <c r="A20" s="1" t="n">
        <v>17</v>
      </c>
      <c r="B20" s="1" t="n">
        <v>250</v>
      </c>
      <c r="C20" s="1" t="n">
        <v>255</v>
      </c>
      <c r="D20" s="1" t="n">
        <v>253</v>
      </c>
      <c r="E20" s="1" t="n">
        <v>250</v>
      </c>
      <c r="F20" s="1" t="n">
        <v>250</v>
      </c>
      <c r="G20" s="1" t="n">
        <v>245</v>
      </c>
      <c r="H20" s="1" t="n">
        <v>247</v>
      </c>
      <c r="I20" s="1" t="n">
        <v>250</v>
      </c>
      <c r="J20" s="14" t="n">
        <f aca="false">J19-fraction*J19+fraction*K19</f>
        <v>251.804018447914</v>
      </c>
      <c r="K20" s="14" t="n">
        <f aca="false">K19+fraction*J19-fraction*K19</f>
        <v>248.195981552086</v>
      </c>
      <c r="L20" s="15" t="n">
        <f aca="false">(J20-B20)^2+(J20-C20)^2+(J20-D20)^2+(J20-E20)^2</f>
        <v>18.1536350750318</v>
      </c>
    </row>
    <row r="21" customFormat="false" ht="13" hidden="false" customHeight="false" outlineLevel="0" collapsed="false">
      <c r="A21" s="1" t="n">
        <v>18</v>
      </c>
      <c r="B21" s="1" t="n">
        <v>237</v>
      </c>
      <c r="C21" s="1" t="n">
        <v>250</v>
      </c>
      <c r="D21" s="1" t="n">
        <v>258</v>
      </c>
      <c r="E21" s="1" t="n">
        <v>238</v>
      </c>
      <c r="F21" s="1" t="n">
        <v>263</v>
      </c>
      <c r="G21" s="1" t="n">
        <v>250</v>
      </c>
      <c r="H21" s="1" t="n">
        <v>242</v>
      </c>
      <c r="I21" s="1" t="n">
        <v>262</v>
      </c>
      <c r="J21" s="14" t="n">
        <f aca="false">J20-fraction*J20+fraction*K20</f>
        <v>251.349766602729</v>
      </c>
      <c r="K21" s="14" t="n">
        <f aca="false">K20+fraction*J20-fraction*K20</f>
        <v>248.650233397271</v>
      </c>
      <c r="L21" s="15" t="n">
        <f aca="false">(J21-B21)^2+(J21-C21)^2+(J21-D21)^2+(J21-E21)^2</f>
        <v>430.179544020174</v>
      </c>
    </row>
    <row r="22" customFormat="false" ht="13" hidden="false" customHeight="false" outlineLevel="0" collapsed="false">
      <c r="A22" s="1" t="n">
        <v>19</v>
      </c>
      <c r="B22" s="1" t="n">
        <v>250</v>
      </c>
      <c r="C22" s="1" t="n">
        <v>263</v>
      </c>
      <c r="D22" s="1" t="n">
        <v>251</v>
      </c>
      <c r="E22" s="1" t="n">
        <v>251</v>
      </c>
      <c r="F22" s="1" t="n">
        <v>250</v>
      </c>
      <c r="G22" s="1" t="n">
        <v>237</v>
      </c>
      <c r="H22" s="1" t="n">
        <v>249</v>
      </c>
      <c r="I22" s="1" t="n">
        <v>249</v>
      </c>
      <c r="J22" s="14" t="n">
        <f aca="false">J21-fraction*J21+fraction*K21</f>
        <v>251.009895372162</v>
      </c>
      <c r="K22" s="14" t="n">
        <f aca="false">K21+fraction*J21-fraction*K21</f>
        <v>248.990104627838</v>
      </c>
      <c r="L22" s="15" t="n">
        <f aca="false">(J22-B22)^2+(J22-C22)^2+(J22-D22)^2+(J22-E22)^2</f>
        <v>144.782693485994</v>
      </c>
    </row>
    <row r="23" customFormat="false" ht="13" hidden="false" customHeight="false" outlineLevel="0" collapsed="false">
      <c r="A23" s="1" t="n">
        <v>20</v>
      </c>
      <c r="B23" s="1" t="n">
        <v>261</v>
      </c>
      <c r="C23" s="1" t="n">
        <v>261</v>
      </c>
      <c r="D23" s="1" t="n">
        <v>253</v>
      </c>
      <c r="E23" s="1" t="n">
        <v>252</v>
      </c>
      <c r="F23" s="1" t="n">
        <v>239</v>
      </c>
      <c r="G23" s="1" t="n">
        <v>239</v>
      </c>
      <c r="H23" s="1" t="n">
        <v>247</v>
      </c>
      <c r="I23" s="1" t="n">
        <v>248</v>
      </c>
      <c r="J23" s="14" t="n">
        <f aca="false">J22-fraction*J22+fraction*K22</f>
        <v>250.755603717452</v>
      </c>
      <c r="K23" s="14" t="n">
        <f aca="false">K22+fraction*J22-fraction*K22</f>
        <v>249.244396282548</v>
      </c>
      <c r="L23" s="15" t="n">
        <f aca="false">(J23-B23)^2+(J23-C23)^2+(J23-D23)^2+(J23-E23)^2</f>
        <v>216.481147168915</v>
      </c>
    </row>
    <row r="24" customFormat="false" ht="13" hidden="false" customHeight="false" outlineLevel="0" collapsed="false">
      <c r="A24" s="1" t="n">
        <v>21</v>
      </c>
      <c r="B24" s="1" t="n">
        <v>252</v>
      </c>
      <c r="C24" s="1" t="n">
        <v>254</v>
      </c>
      <c r="D24" s="1" t="n">
        <v>254</v>
      </c>
      <c r="E24" s="1" t="n">
        <v>236</v>
      </c>
      <c r="F24" s="1" t="n">
        <v>248</v>
      </c>
      <c r="G24" s="1" t="n">
        <v>246</v>
      </c>
      <c r="H24" s="1" t="n">
        <v>246</v>
      </c>
      <c r="I24" s="1" t="n">
        <v>264</v>
      </c>
      <c r="J24" s="14" t="n">
        <f aca="false">J23-fraction*J23+fraction*K23</f>
        <v>250.565342701397</v>
      </c>
      <c r="K24" s="14" t="n">
        <f aca="false">K23+fraction*J23-fraction*K23</f>
        <v>249.434657298603</v>
      </c>
      <c r="L24" s="15" t="n">
        <f aca="false">(J24-B24)^2+(J24-C24)^2+(J24-D24)^2+(J24-E24)^2</f>
        <v>237.801191091272</v>
      </c>
    </row>
    <row r="25" customFormat="false" ht="13" hidden="false" customHeight="false" outlineLevel="0" collapsed="false">
      <c r="A25" s="1" t="n">
        <v>22</v>
      </c>
      <c r="B25" s="1" t="n">
        <v>250</v>
      </c>
      <c r="C25" s="1" t="n">
        <v>243</v>
      </c>
      <c r="D25" s="1" t="n">
        <v>261</v>
      </c>
      <c r="E25" s="1" t="n">
        <v>240</v>
      </c>
      <c r="F25" s="1" t="n">
        <v>250</v>
      </c>
      <c r="G25" s="1" t="n">
        <v>257</v>
      </c>
      <c r="H25" s="1" t="n">
        <v>239</v>
      </c>
      <c r="I25" s="1" t="n">
        <v>260</v>
      </c>
      <c r="J25" s="14" t="n">
        <f aca="false">J24-fraction*J24+fraction*K24</f>
        <v>250.422989409186</v>
      </c>
      <c r="K25" s="14" t="n">
        <f aca="false">K24+fraction*J24-fraction*K24</f>
        <v>249.577010590814</v>
      </c>
      <c r="L25" s="15" t="n">
        <f aca="false">(J25-B25)^2+(J25-C25)^2+(J25-D25)^2+(J25-E25)^2</f>
        <v>275.791553071358</v>
      </c>
    </row>
    <row r="26" customFormat="false" ht="13" hidden="false" customHeight="false" outlineLevel="0" collapsed="false">
      <c r="A26" s="1" t="n">
        <v>23</v>
      </c>
      <c r="B26" s="1" t="n">
        <v>253</v>
      </c>
      <c r="C26" s="1" t="n">
        <v>243</v>
      </c>
      <c r="D26" s="1" t="n">
        <v>250</v>
      </c>
      <c r="E26" s="1" t="n">
        <v>241</v>
      </c>
      <c r="F26" s="1" t="n">
        <v>247</v>
      </c>
      <c r="G26" s="1" t="n">
        <v>257</v>
      </c>
      <c r="H26" s="1" t="n">
        <v>250</v>
      </c>
      <c r="I26" s="1" t="n">
        <v>259</v>
      </c>
      <c r="J26" s="14" t="n">
        <f aca="false">J25-fraction*J25+fraction*K25</f>
        <v>250.316480675953</v>
      </c>
      <c r="K26" s="14" t="n">
        <f aca="false">K25+fraction*J25-fraction*K25</f>
        <v>249.683519324047</v>
      </c>
      <c r="L26" s="15" t="n">
        <f aca="false">(J26-B26)^2+(J26-C26)^2+(J26-D26)^2+(J26-E26)^2</f>
        <v>147.629137647772</v>
      </c>
    </row>
    <row r="27" customFormat="false" ht="13" hidden="false" customHeight="false" outlineLevel="0" collapsed="false">
      <c r="A27" s="1" t="n">
        <v>24</v>
      </c>
      <c r="B27" s="1" t="n">
        <v>268</v>
      </c>
      <c r="C27" s="1" t="n">
        <v>231</v>
      </c>
      <c r="D27" s="1" t="n">
        <v>245</v>
      </c>
      <c r="E27" s="1" t="n">
        <v>239</v>
      </c>
      <c r="F27" s="1" t="n">
        <v>232</v>
      </c>
      <c r="G27" s="1" t="n">
        <v>269</v>
      </c>
      <c r="H27" s="1" t="n">
        <v>255</v>
      </c>
      <c r="I27" s="1" t="n">
        <v>261</v>
      </c>
      <c r="J27" s="14" t="n">
        <f aca="false">J26-fraction*J26+fraction*K26</f>
        <v>250.236790841748</v>
      </c>
      <c r="K27" s="14" t="n">
        <f aca="false">K26+fraction*J26-fraction*K26</f>
        <v>249.763209158252</v>
      </c>
      <c r="L27" s="15" t="n">
        <f aca="false">(J27-B27)^2+(J27-C27)^2+(J27-D27)^2+(J27-E27)^2</f>
        <v>839.275168230363</v>
      </c>
    </row>
    <row r="28" customFormat="false" ht="13" hidden="false" customHeight="false" outlineLevel="0" collapsed="false">
      <c r="A28" s="1" t="n">
        <v>25</v>
      </c>
      <c r="B28" s="1" t="n">
        <v>260</v>
      </c>
      <c r="C28" s="1" t="n">
        <v>248</v>
      </c>
      <c r="D28" s="1" t="n">
        <v>247</v>
      </c>
      <c r="E28" s="1" t="n">
        <v>237</v>
      </c>
      <c r="F28" s="1" t="n">
        <v>240</v>
      </c>
      <c r="G28" s="1" t="n">
        <v>252</v>
      </c>
      <c r="H28" s="1" t="n">
        <v>253</v>
      </c>
      <c r="I28" s="1" t="n">
        <v>263</v>
      </c>
      <c r="J28" s="14" t="n">
        <f aca="false">J27-fraction*J27+fraction*K27</f>
        <v>250.177166907796</v>
      </c>
      <c r="K28" s="14" t="n">
        <f aca="false">K27+fraction*J27-fraction*K27</f>
        <v>249.822833092204</v>
      </c>
      <c r="L28" s="15" t="n">
        <f aca="false">(J28-B28)^2+(J28-C28)^2+(J28-D28)^2+(J28-E28)^2</f>
        <v>284.960222977601</v>
      </c>
    </row>
    <row r="29" customFormat="false" ht="13" hidden="false" customHeight="false" outlineLevel="0" collapsed="false">
      <c r="A29" s="1" t="n">
        <v>26</v>
      </c>
      <c r="B29" s="1" t="n">
        <v>251</v>
      </c>
      <c r="C29" s="1" t="n">
        <v>254</v>
      </c>
      <c r="D29" s="1" t="n">
        <v>239</v>
      </c>
      <c r="E29" s="1" t="n">
        <v>247</v>
      </c>
      <c r="F29" s="1" t="n">
        <v>249</v>
      </c>
      <c r="G29" s="1" t="n">
        <v>246</v>
      </c>
      <c r="H29" s="1" t="n">
        <v>261</v>
      </c>
      <c r="I29" s="1" t="n">
        <v>253</v>
      </c>
      <c r="J29" s="14" t="n">
        <f aca="false">J28-fraction*J28+fraction*K28</f>
        <v>250.132556280413</v>
      </c>
      <c r="K29" s="14" t="n">
        <f aca="false">K28+fraction*J28-fraction*K28</f>
        <v>249.867443719587</v>
      </c>
      <c r="L29" s="15" t="n">
        <f aca="false">(J29-B29)^2+(J29-C29)^2+(J29-D29)^2+(J29-E29)^2</f>
        <v>149.456297717335</v>
      </c>
    </row>
    <row r="30" customFormat="false" ht="13" hidden="false" customHeight="false" outlineLevel="0" collapsed="false">
      <c r="A30" s="1" t="n">
        <v>27</v>
      </c>
      <c r="B30" s="1" t="n">
        <v>255</v>
      </c>
      <c r="C30" s="1" t="n">
        <v>248</v>
      </c>
      <c r="D30" s="1" t="n">
        <v>233</v>
      </c>
      <c r="E30" s="1" t="n">
        <v>254</v>
      </c>
      <c r="F30" s="1" t="n">
        <v>245</v>
      </c>
      <c r="G30" s="1" t="n">
        <v>252</v>
      </c>
      <c r="H30" s="1" t="n">
        <v>267</v>
      </c>
      <c r="I30" s="1" t="n">
        <v>246</v>
      </c>
      <c r="J30" s="14" t="n">
        <f aca="false">J29-fraction*J29+fraction*K29</f>
        <v>250.099178609005</v>
      </c>
      <c r="K30" s="14" t="n">
        <f aca="false">K29+fraction*J29-fraction*K29</f>
        <v>249.900821390995</v>
      </c>
      <c r="L30" s="15" t="n">
        <f aca="false">(J30-B30)^2+(J30-C30)^2+(J30-D30)^2+(J30-E30)^2</f>
        <v>336.022917766032</v>
      </c>
    </row>
    <row r="31" customFormat="false" ht="13" hidden="false" customHeight="false" outlineLevel="0" collapsed="false">
      <c r="A31" s="1" t="n">
        <v>28</v>
      </c>
      <c r="B31" s="1" t="n">
        <v>246</v>
      </c>
      <c r="C31" s="1" t="n">
        <v>244</v>
      </c>
      <c r="D31" s="1" t="n">
        <v>236</v>
      </c>
      <c r="E31" s="1" t="n">
        <v>262</v>
      </c>
      <c r="F31" s="1" t="n">
        <v>254</v>
      </c>
      <c r="G31" s="1" t="n">
        <v>256</v>
      </c>
      <c r="H31" s="1" t="n">
        <v>264</v>
      </c>
      <c r="I31" s="1" t="n">
        <v>238</v>
      </c>
      <c r="J31" s="14" t="n">
        <f aca="false">J30-fraction*J30+fraction*K30</f>
        <v>250.074205435257</v>
      </c>
      <c r="K31" s="14" t="n">
        <f aca="false">K30+fraction*J30-fraction*K30</f>
        <v>249.925794564743</v>
      </c>
      <c r="L31" s="15" t="n">
        <f aca="false">(J31-B31)^2+(J31-C31)^2+(J31-D31)^2+(J31-E31)^2</f>
        <v>393.802956232663</v>
      </c>
    </row>
    <row r="32" customFormat="false" ht="13" hidden="false" customHeight="false" outlineLevel="0" collapsed="false">
      <c r="A32" s="1" t="n">
        <v>29</v>
      </c>
      <c r="B32" s="1" t="n">
        <v>240</v>
      </c>
      <c r="C32" s="1" t="n">
        <v>236</v>
      </c>
      <c r="D32" s="1" t="n">
        <v>248</v>
      </c>
      <c r="E32" s="1" t="n">
        <v>257</v>
      </c>
      <c r="F32" s="1" t="n">
        <v>260</v>
      </c>
      <c r="G32" s="1" t="n">
        <v>264</v>
      </c>
      <c r="H32" s="1" t="n">
        <v>252</v>
      </c>
      <c r="I32" s="1" t="n">
        <v>243</v>
      </c>
      <c r="J32" s="14" t="n">
        <f aca="false">J31-fraction*J31+fraction*K31</f>
        <v>250.05552050666</v>
      </c>
      <c r="K32" s="14" t="n">
        <f aca="false">K31+fraction*J31-fraction*K31</f>
        <v>249.94447949334</v>
      </c>
      <c r="L32" s="15" t="n">
        <f aca="false">(J32-B32)^2+(J32-C32)^2+(J32-D32)^2+(J32-E32)^2</f>
        <v>351.122109359702</v>
      </c>
    </row>
    <row r="33" customFormat="false" ht="13" hidden="false" customHeight="false" outlineLevel="0" collapsed="false">
      <c r="A33" s="1" t="n">
        <v>30</v>
      </c>
      <c r="B33" s="1" t="n">
        <v>237</v>
      </c>
      <c r="C33" s="1" t="n">
        <v>248</v>
      </c>
      <c r="D33" s="1" t="n">
        <v>246</v>
      </c>
      <c r="E33" s="1" t="n">
        <v>257</v>
      </c>
      <c r="F33" s="1" t="n">
        <v>263</v>
      </c>
      <c r="G33" s="1" t="n">
        <v>252</v>
      </c>
      <c r="H33" s="1" t="n">
        <v>254</v>
      </c>
      <c r="I33" s="1" t="n">
        <v>243</v>
      </c>
      <c r="J33" s="14" t="n">
        <f aca="false">J32-fraction*J32+fraction*K32</f>
        <v>250.041540443083</v>
      </c>
      <c r="K33" s="14" t="n">
        <f aca="false">K32+fraction*J32-fraction*K32</f>
        <v>249.958459556917</v>
      </c>
      <c r="L33" s="15" t="n">
        <f aca="false">(J33-B33)^2+(J33-C33)^2+(J33-D33)^2+(J33-E33)^2</f>
        <v>239.00387306763</v>
      </c>
    </row>
    <row r="34" customFormat="false" ht="13" hidden="false" customHeight="false" outlineLevel="0" collapsed="false">
      <c r="A34" s="1" t="n">
        <v>31</v>
      </c>
      <c r="B34" s="1" t="n">
        <v>236</v>
      </c>
      <c r="C34" s="1" t="n">
        <v>246</v>
      </c>
      <c r="D34" s="1" t="n">
        <v>239</v>
      </c>
      <c r="E34" s="1" t="n">
        <v>253</v>
      </c>
      <c r="F34" s="1" t="n">
        <v>264</v>
      </c>
      <c r="G34" s="1" t="n">
        <v>254</v>
      </c>
      <c r="H34" s="1" t="n">
        <v>261</v>
      </c>
      <c r="I34" s="1" t="n">
        <v>247</v>
      </c>
      <c r="J34" s="14" t="n">
        <f aca="false">J33-fraction*J33+fraction*K33</f>
        <v>250.031080559514</v>
      </c>
      <c r="K34" s="14" t="n">
        <f aca="false">K33+fraction*J33-fraction*K33</f>
        <v>249.968919440485</v>
      </c>
      <c r="L34" s="15" t="n">
        <f aca="false">(J34-B34)^2+(J34-C34)^2+(J34-D34)^2+(J34-E34)^2</f>
        <v>343.620053099471</v>
      </c>
    </row>
    <row r="35" customFormat="false" ht="13" hidden="false" customHeight="false" outlineLevel="0" collapsed="false">
      <c r="A35" s="1" t="n">
        <v>32</v>
      </c>
      <c r="B35" s="1" t="n">
        <v>243</v>
      </c>
      <c r="C35" s="1" t="n">
        <v>232</v>
      </c>
      <c r="D35" s="1" t="n">
        <v>226</v>
      </c>
      <c r="E35" s="1" t="n">
        <v>241</v>
      </c>
      <c r="F35" s="1" t="n">
        <v>257</v>
      </c>
      <c r="G35" s="1" t="n">
        <v>268</v>
      </c>
      <c r="H35" s="1" t="n">
        <v>274</v>
      </c>
      <c r="I35" s="1" t="n">
        <v>259</v>
      </c>
      <c r="J35" s="14" t="n">
        <f aca="false">J34-fraction*J34+fraction*K34</f>
        <v>250.023254474629</v>
      </c>
      <c r="K35" s="14" t="n">
        <f aca="false">K34+fraction*J34-fraction*K34</f>
        <v>249.976745525371</v>
      </c>
      <c r="L35" s="15" t="n">
        <f aca="false">(J35-B35)^2+(J35-C35)^2+(J35-D35)^2+(J35-E35)^2</f>
        <v>1032.6996821393</v>
      </c>
    </row>
    <row r="36" customFormat="false" ht="13" hidden="false" customHeight="false" outlineLevel="0" collapsed="false">
      <c r="A36" s="1" t="n">
        <v>33</v>
      </c>
      <c r="B36" s="1" t="n">
        <v>253</v>
      </c>
      <c r="C36" s="1" t="n">
        <v>241</v>
      </c>
      <c r="D36" s="1" t="n">
        <v>240</v>
      </c>
      <c r="E36" s="1" t="n">
        <v>243</v>
      </c>
      <c r="F36" s="1" t="n">
        <v>247</v>
      </c>
      <c r="G36" s="1" t="n">
        <v>259</v>
      </c>
      <c r="H36" s="1" t="n">
        <v>260</v>
      </c>
      <c r="I36" s="1" t="n">
        <v>257</v>
      </c>
      <c r="J36" s="14" t="n">
        <f aca="false">J35-fraction*J35+fraction*K35</f>
        <v>250.017398997917</v>
      </c>
      <c r="K36" s="14" t="n">
        <f aca="false">K35+fraction*J35-fraction*K35</f>
        <v>249.982601002083</v>
      </c>
      <c r="L36" s="15" t="n">
        <f aca="false">(J36-B36)^2+(J36-C36)^2+(J36-D36)^2+(J36-E36)^2</f>
        <v>239.801564804706</v>
      </c>
    </row>
    <row r="37" customFormat="false" ht="13" hidden="false" customHeight="false" outlineLevel="0" collapsed="false">
      <c r="A37" s="1" t="n">
        <v>34</v>
      </c>
      <c r="B37" s="1" t="n">
        <v>262</v>
      </c>
      <c r="C37" s="1" t="n">
        <v>243</v>
      </c>
      <c r="D37" s="1" t="n">
        <v>236</v>
      </c>
      <c r="E37" s="1" t="n">
        <v>243</v>
      </c>
      <c r="F37" s="1" t="n">
        <v>238</v>
      </c>
      <c r="G37" s="1" t="n">
        <v>257</v>
      </c>
      <c r="H37" s="1" t="n">
        <v>264</v>
      </c>
      <c r="I37" s="1" t="n">
        <v>257</v>
      </c>
      <c r="J37" s="14" t="n">
        <f aca="false">J36-fraction*J36+fraction*K36</f>
        <v>250.013017930242</v>
      </c>
      <c r="K37" s="14" t="n">
        <f aca="false">K36+fraction*J36-fraction*K36</f>
        <v>249.986982069758</v>
      </c>
      <c r="L37" s="15" t="n">
        <f aca="false">(J37-B37)^2+(J37-C37)^2+(J37-D37)^2+(J37-E37)^2</f>
        <v>438.417251633763</v>
      </c>
    </row>
    <row r="38" customFormat="false" ht="13" hidden="false" customHeight="false" outlineLevel="0" collapsed="false">
      <c r="A38" s="1" t="n">
        <v>35</v>
      </c>
      <c r="B38" s="1" t="n">
        <v>267</v>
      </c>
      <c r="C38" s="1" t="n">
        <v>248</v>
      </c>
      <c r="D38" s="1" t="n">
        <v>234</v>
      </c>
      <c r="E38" s="1" t="n">
        <v>252</v>
      </c>
      <c r="F38" s="1" t="n">
        <v>233</v>
      </c>
      <c r="G38" s="1" t="n">
        <v>252</v>
      </c>
      <c r="H38" s="1" t="n">
        <v>266</v>
      </c>
      <c r="I38" s="1" t="n">
        <v>248</v>
      </c>
      <c r="J38" s="14" t="n">
        <f aca="false">J37-fraction*J37+fraction*K37</f>
        <v>250.009740015407</v>
      </c>
      <c r="K38" s="14" t="n">
        <f aca="false">K37+fraction*J37-fraction*K37</f>
        <v>249.990259984593</v>
      </c>
      <c r="L38" s="15" t="n">
        <f aca="false">(J38-B38)^2+(J38-C38)^2+(J38-D38)^2+(J38-E38)^2</f>
        <v>552.980899440787</v>
      </c>
    </row>
    <row r="39" customFormat="false" ht="13" hidden="false" customHeight="false" outlineLevel="0" collapsed="false">
      <c r="A39" s="1" t="n">
        <v>36</v>
      </c>
      <c r="B39" s="1" t="n">
        <v>265</v>
      </c>
      <c r="C39" s="1" t="n">
        <v>252</v>
      </c>
      <c r="D39" s="1" t="n">
        <v>235</v>
      </c>
      <c r="E39" s="1" t="n">
        <v>244</v>
      </c>
      <c r="F39" s="1" t="n">
        <v>235</v>
      </c>
      <c r="G39" s="1" t="n">
        <v>248</v>
      </c>
      <c r="H39" s="1" t="n">
        <v>265</v>
      </c>
      <c r="I39" s="1" t="n">
        <v>256</v>
      </c>
      <c r="J39" s="14" t="n">
        <f aca="false">J38-fraction*J38+fraction*K38</f>
        <v>250.007287479527</v>
      </c>
      <c r="K39" s="14" t="n">
        <f aca="false">K38+fraction*J38-fraction*K38</f>
        <v>249.992712520473</v>
      </c>
      <c r="L39" s="15" t="n">
        <f aca="false">(J39-B39)^2+(J39-C39)^2+(J39-D39)^2+(J39-E39)^2</f>
        <v>490.05851226565</v>
      </c>
    </row>
    <row r="40" customFormat="false" ht="13" hidden="false" customHeight="false" outlineLevel="0" collapsed="false">
      <c r="A40" s="1" t="n">
        <v>37</v>
      </c>
      <c r="B40" s="1" t="n">
        <v>256</v>
      </c>
      <c r="C40" s="1" t="n">
        <v>256</v>
      </c>
      <c r="D40" s="1" t="n">
        <v>231</v>
      </c>
      <c r="E40" s="1" t="n">
        <v>244</v>
      </c>
      <c r="F40" s="1" t="n">
        <v>244</v>
      </c>
      <c r="G40" s="1" t="n">
        <v>244</v>
      </c>
      <c r="H40" s="1" t="n">
        <v>269</v>
      </c>
      <c r="I40" s="1" t="n">
        <v>256</v>
      </c>
      <c r="J40" s="14" t="n">
        <f aca="false">J39-fraction*J39+fraction*K39</f>
        <v>250.005452492182</v>
      </c>
      <c r="K40" s="14" t="n">
        <f aca="false">K39+fraction*J39-fraction*K39</f>
        <v>249.994547507818</v>
      </c>
      <c r="L40" s="15" t="n">
        <f aca="false">(J40-B40)^2+(J40-C40)^2+(J40-D40)^2+(J40-E40)^2</f>
        <v>469.141883715424</v>
      </c>
    </row>
    <row r="41" customFormat="false" ht="13" hidden="false" customHeight="false" outlineLevel="0" collapsed="false">
      <c r="A41" s="1" t="n">
        <v>38</v>
      </c>
      <c r="B41" s="1" t="n">
        <v>258</v>
      </c>
      <c r="C41" s="1" t="n">
        <v>258</v>
      </c>
      <c r="D41" s="1" t="n">
        <v>242</v>
      </c>
      <c r="E41" s="1" t="n">
        <v>241</v>
      </c>
      <c r="F41" s="1" t="n">
        <v>242</v>
      </c>
      <c r="G41" s="1" t="n">
        <v>242</v>
      </c>
      <c r="H41" s="1" t="n">
        <v>258</v>
      </c>
      <c r="I41" s="1" t="n">
        <v>259</v>
      </c>
      <c r="J41" s="14" t="n">
        <f aca="false">J40-fraction*J40+fraction*K40</f>
        <v>250.004079554651</v>
      </c>
      <c r="K41" s="14" t="n">
        <f aca="false">K40+fraction*J40-fraction*K40</f>
        <v>249.995920445349</v>
      </c>
      <c r="L41" s="15" t="n">
        <f aca="false">(J41-B41)^2+(J41-C41)^2+(J41-D41)^2+(J41-E41)^2</f>
        <v>273.008225680366</v>
      </c>
    </row>
    <row r="42" customFormat="false" ht="13" hidden="false" customHeight="false" outlineLevel="0" collapsed="false">
      <c r="A42" s="1" t="n">
        <v>39</v>
      </c>
      <c r="B42" s="1" t="n">
        <v>268</v>
      </c>
      <c r="C42" s="1" t="n">
        <v>257</v>
      </c>
      <c r="D42" s="1" t="n">
        <v>242</v>
      </c>
      <c r="E42" s="1" t="n">
        <v>249</v>
      </c>
      <c r="F42" s="1" t="n">
        <v>232</v>
      </c>
      <c r="G42" s="1" t="n">
        <v>243</v>
      </c>
      <c r="H42" s="1" t="n">
        <v>258</v>
      </c>
      <c r="I42" s="1" t="n">
        <v>251</v>
      </c>
      <c r="J42" s="14" t="n">
        <f aca="false">J41-fraction*J41+fraction*K41</f>
        <v>250.00305232279</v>
      </c>
      <c r="K42" s="14" t="n">
        <f aca="false">K41+fraction*J41-fraction*K41</f>
        <v>249.99694767721</v>
      </c>
      <c r="L42" s="15" t="n">
        <f aca="false">(J42-B42)^2+(J42-C42)^2+(J42-D42)^2+(J42-E42)^2</f>
        <v>437.902362937427</v>
      </c>
    </row>
    <row r="43" customFormat="false" ht="13" hidden="false" customHeight="false" outlineLevel="0" collapsed="false">
      <c r="A43" s="1" t="n">
        <v>40</v>
      </c>
      <c r="B43" s="1" t="n">
        <v>262</v>
      </c>
      <c r="C43" s="1" t="n">
        <v>260</v>
      </c>
      <c r="D43" s="1" t="n">
        <v>258</v>
      </c>
      <c r="E43" s="1" t="n">
        <v>251</v>
      </c>
      <c r="F43" s="1" t="n">
        <v>238</v>
      </c>
      <c r="G43" s="1" t="n">
        <v>240</v>
      </c>
      <c r="H43" s="1" t="n">
        <v>242</v>
      </c>
      <c r="I43" s="1" t="n">
        <v>249</v>
      </c>
      <c r="J43" s="14" t="n">
        <f aca="false">J42-fraction*J42+fraction*K42</f>
        <v>250.002283747911</v>
      </c>
      <c r="K43" s="14" t="n">
        <f aca="false">K42+fraction*J42-fraction*K42</f>
        <v>249.997716252089</v>
      </c>
      <c r="L43" s="15" t="n">
        <f aca="false">(J43-B43)^2+(J43-C43)^2+(J43-D43)^2+(J43-E43)^2</f>
        <v>308.858428491522</v>
      </c>
    </row>
    <row r="44" customFormat="false" ht="13" hidden="false" customHeight="false" outlineLevel="0" collapsed="false">
      <c r="A44" s="1" t="n">
        <v>41</v>
      </c>
      <c r="B44" s="1" t="n">
        <v>262</v>
      </c>
      <c r="C44" s="1" t="n">
        <v>242</v>
      </c>
      <c r="D44" s="1" t="n">
        <v>251</v>
      </c>
      <c r="E44" s="1" t="n">
        <v>253</v>
      </c>
      <c r="F44" s="1" t="n">
        <v>238</v>
      </c>
      <c r="G44" s="1" t="n">
        <v>258</v>
      </c>
      <c r="H44" s="1" t="n">
        <v>249</v>
      </c>
      <c r="I44" s="1" t="n">
        <v>247</v>
      </c>
      <c r="J44" s="14" t="n">
        <f aca="false">J43-fraction*J43+fraction*K43</f>
        <v>250.001708700187</v>
      </c>
      <c r="K44" s="14" t="n">
        <f aca="false">K43+fraction*J43-fraction*K43</f>
        <v>249.998291299813</v>
      </c>
      <c r="L44" s="15" t="n">
        <f aca="false">(J44-B44)^2+(J44-C44)^2+(J44-D44)^2+(J44-E44)^2</f>
        <v>217.972672475631</v>
      </c>
    </row>
    <row r="45" customFormat="false" ht="13" hidden="false" customHeight="false" outlineLevel="0" collapsed="false">
      <c r="A45" s="1" t="n">
        <v>42</v>
      </c>
      <c r="B45" s="1" t="n">
        <v>259</v>
      </c>
      <c r="C45" s="1" t="n">
        <v>248</v>
      </c>
      <c r="D45" s="1" t="n">
        <v>245</v>
      </c>
      <c r="E45" s="1" t="n">
        <v>255</v>
      </c>
      <c r="F45" s="1" t="n">
        <v>241</v>
      </c>
      <c r="G45" s="1" t="n">
        <v>252</v>
      </c>
      <c r="H45" s="1" t="n">
        <v>255</v>
      </c>
      <c r="I45" s="1" t="n">
        <v>245</v>
      </c>
      <c r="J45" s="14" t="n">
        <f aca="false">J44-fraction*J44+fraction*K44</f>
        <v>250.00127844948</v>
      </c>
      <c r="K45" s="14" t="n">
        <f aca="false">K44+fraction*J44-fraction*K44</f>
        <v>249.99872155052</v>
      </c>
      <c r="L45" s="15" t="n">
        <f aca="false">(J45-B45)^2+(J45-C45)^2+(J45-D45)^2+(J45-E45)^2</f>
        <v>134.982108245012</v>
      </c>
    </row>
    <row r="46" customFormat="false" ht="13" hidden="false" customHeight="false" outlineLevel="0" collapsed="false">
      <c r="A46" s="1" t="n">
        <v>43</v>
      </c>
      <c r="B46" s="1" t="n">
        <v>255</v>
      </c>
      <c r="C46" s="1" t="n">
        <v>245</v>
      </c>
      <c r="D46" s="1" t="n">
        <v>254</v>
      </c>
      <c r="E46" s="1" t="n">
        <v>246</v>
      </c>
      <c r="F46" s="1" t="n">
        <v>245</v>
      </c>
      <c r="G46" s="1" t="n">
        <v>255</v>
      </c>
      <c r="H46" s="1" t="n">
        <v>246</v>
      </c>
      <c r="I46" s="1" t="n">
        <v>254</v>
      </c>
      <c r="J46" s="14" t="n">
        <f aca="false">J45-fraction*J45+fraction*K45</f>
        <v>250.000956535901</v>
      </c>
      <c r="K46" s="14" t="n">
        <f aca="false">K45+fraction*J45-fraction*K45</f>
        <v>249.999043464099</v>
      </c>
      <c r="L46" s="15" t="n">
        <f aca="false">(J46-B46)^2+(J46-C46)^2+(J46-D46)^2+(J46-E46)^2</f>
        <v>82.0000036598437</v>
      </c>
    </row>
    <row r="47" customFormat="false" ht="13" hidden="false" customHeight="false" outlineLevel="0" collapsed="false">
      <c r="A47" s="1" t="n">
        <v>44</v>
      </c>
      <c r="B47" s="1" t="n">
        <v>258</v>
      </c>
      <c r="C47" s="1" t="n">
        <v>235</v>
      </c>
      <c r="D47" s="1" t="n">
        <v>250</v>
      </c>
      <c r="E47" s="1" t="n">
        <v>245</v>
      </c>
      <c r="F47" s="1" t="n">
        <v>242</v>
      </c>
      <c r="G47" s="1" t="n">
        <v>265</v>
      </c>
      <c r="H47" s="1" t="n">
        <v>250</v>
      </c>
      <c r="I47" s="1" t="n">
        <v>255</v>
      </c>
      <c r="J47" s="14" t="n">
        <f aca="false">J46-fraction*J46+fraction*K46</f>
        <v>250.000715680161</v>
      </c>
      <c r="K47" s="14" t="n">
        <f aca="false">K46+fraction*J46-fraction*K46</f>
        <v>249.999284319839</v>
      </c>
      <c r="L47" s="15" t="n">
        <f aca="false">(J47-B47)^2+(J47-C47)^2+(J47-D47)^2+(J47-E47)^2</f>
        <v>314.017178372658</v>
      </c>
    </row>
    <row r="48" customFormat="false" ht="13" hidden="false" customHeight="false" outlineLevel="0" collapsed="false">
      <c r="A48" s="1" t="n">
        <v>45</v>
      </c>
      <c r="B48" s="1" t="n">
        <v>247</v>
      </c>
      <c r="C48" s="1" t="n">
        <v>234</v>
      </c>
      <c r="D48" s="1" t="n">
        <v>230</v>
      </c>
      <c r="E48" s="1" t="n">
        <v>251</v>
      </c>
      <c r="F48" s="1" t="n">
        <v>253</v>
      </c>
      <c r="G48" s="1" t="n">
        <v>266</v>
      </c>
      <c r="H48" s="1" t="n">
        <v>270</v>
      </c>
      <c r="I48" s="1" t="n">
        <v>249</v>
      </c>
      <c r="J48" s="14" t="n">
        <f aca="false">J47-fraction*J47+fraction*K47</f>
        <v>250.000535471896</v>
      </c>
      <c r="K48" s="14" t="n">
        <f aca="false">K47+fraction*J47-fraction*K47</f>
        <v>249.999464528103</v>
      </c>
      <c r="L48" s="15" t="n">
        <f aca="false">(J48-B48)^2+(J48-C48)^2+(J48-D48)^2+(J48-E48)^2</f>
        <v>666.040697011051</v>
      </c>
    </row>
    <row r="49" customFormat="false" ht="13" hidden="false" customHeight="false" outlineLevel="0" collapsed="false">
      <c r="A49" s="1" t="n">
        <v>46</v>
      </c>
      <c r="B49" s="1" t="n">
        <v>265</v>
      </c>
      <c r="C49" s="1" t="n">
        <v>224</v>
      </c>
      <c r="D49" s="1" t="n">
        <v>238</v>
      </c>
      <c r="E49" s="1" t="n">
        <v>248</v>
      </c>
      <c r="F49" s="1" t="n">
        <v>235</v>
      </c>
      <c r="G49" s="1" t="n">
        <v>276</v>
      </c>
      <c r="H49" s="1" t="n">
        <v>262</v>
      </c>
      <c r="I49" s="1" t="n">
        <v>252</v>
      </c>
      <c r="J49" s="14" t="n">
        <f aca="false">J48-fraction*J48+fraction*K48</f>
        <v>250.000400640073</v>
      </c>
      <c r="K49" s="14" t="n">
        <f aca="false">K48+fraction*J48-fraction*K48</f>
        <v>249.999599359927</v>
      </c>
      <c r="L49" s="15" t="n">
        <f aca="false">(J49-B49)^2+(J49-C49)^2+(J49-D49)^2+(J49-E49)^2</f>
        <v>1049.0200326457</v>
      </c>
    </row>
    <row r="50" customFormat="false" ht="13" hidden="false" customHeight="false" outlineLevel="0" collapsed="false">
      <c r="A50" s="1" t="n">
        <v>47</v>
      </c>
      <c r="B50" s="1" t="n">
        <v>262</v>
      </c>
      <c r="C50" s="1" t="n">
        <v>232</v>
      </c>
      <c r="D50" s="1" t="n">
        <v>249</v>
      </c>
      <c r="E50" s="1" t="n">
        <v>233</v>
      </c>
      <c r="F50" s="1" t="n">
        <v>238</v>
      </c>
      <c r="G50" s="1" t="n">
        <v>268</v>
      </c>
      <c r="H50" s="1" t="n">
        <v>251</v>
      </c>
      <c r="I50" s="1" t="n">
        <v>267</v>
      </c>
      <c r="J50" s="14" t="n">
        <f aca="false">J49-fraction*J49+fraction*K49</f>
        <v>250.000299758903</v>
      </c>
      <c r="K50" s="14" t="n">
        <f aca="false">K49+fraction*J49-fraction*K49</f>
        <v>249.999700241097</v>
      </c>
      <c r="L50" s="15" t="n">
        <f aca="false">(J50-B50)^2+(J50-C50)^2+(J50-D50)^2+(J50-E50)^2</f>
        <v>758.014388786744</v>
      </c>
    </row>
    <row r="51" customFormat="false" ht="13" hidden="false" customHeight="false" outlineLevel="0" collapsed="false">
      <c r="A51" s="1" t="n">
        <v>48</v>
      </c>
      <c r="B51" s="1" t="n">
        <v>248</v>
      </c>
      <c r="C51" s="1" t="n">
        <v>244</v>
      </c>
      <c r="D51" s="1" t="n">
        <v>236</v>
      </c>
      <c r="E51" s="1" t="n">
        <v>234</v>
      </c>
      <c r="F51" s="1" t="n">
        <v>252</v>
      </c>
      <c r="G51" s="1" t="n">
        <v>256</v>
      </c>
      <c r="H51" s="1" t="n">
        <v>264</v>
      </c>
      <c r="I51" s="1" t="n">
        <v>266</v>
      </c>
      <c r="J51" s="14" t="n">
        <f aca="false">J50-fraction*J50+fraction*K50</f>
        <v>250.000224279611</v>
      </c>
      <c r="K51" s="14" t="n">
        <f aca="false">K50+fraction*J50-fraction*K50</f>
        <v>249.999775720389</v>
      </c>
      <c r="L51" s="15" t="n">
        <f aca="false">(J51-B51)^2+(J51-C51)^2+(J51-D51)^2+(J51-E51)^2</f>
        <v>492.017045451632</v>
      </c>
    </row>
    <row r="52" customFormat="false" ht="13" hidden="false" customHeight="false" outlineLevel="0" collapsed="false">
      <c r="A52" s="1" t="n">
        <v>49</v>
      </c>
      <c r="B52" s="1" t="n">
        <v>255</v>
      </c>
      <c r="C52" s="1" t="n">
        <v>239</v>
      </c>
      <c r="D52" s="1" t="n">
        <v>237</v>
      </c>
      <c r="E52" s="1" t="n">
        <v>241</v>
      </c>
      <c r="F52" s="1" t="n">
        <v>245</v>
      </c>
      <c r="G52" s="1" t="n">
        <v>261</v>
      </c>
      <c r="H52" s="1" t="n">
        <v>263</v>
      </c>
      <c r="I52" s="1" t="n">
        <v>259</v>
      </c>
      <c r="J52" s="14" t="n">
        <f aca="false">J51-fraction*J51+fraction*K51</f>
        <v>250.000167806005</v>
      </c>
      <c r="K52" s="14" t="n">
        <f aca="false">K51+fraction*J51-fraction*K51</f>
        <v>249.999832193995</v>
      </c>
      <c r="L52" s="15" t="n">
        <f aca="false">(J52-B52)^2+(J52-C52)^2+(J52-D52)^2+(J52-E52)^2</f>
        <v>396.009397248906</v>
      </c>
    </row>
    <row r="53" customFormat="false" ht="13" hidden="false" customHeight="false" outlineLevel="0" collapsed="false">
      <c r="A53" s="1" t="n">
        <v>50</v>
      </c>
      <c r="B53" s="1" t="n">
        <v>251</v>
      </c>
      <c r="C53" s="1" t="n">
        <v>247</v>
      </c>
      <c r="D53" s="1" t="n">
        <v>227</v>
      </c>
      <c r="E53" s="1" t="n">
        <v>250</v>
      </c>
      <c r="F53" s="1" t="n">
        <v>249</v>
      </c>
      <c r="G53" s="1" t="n">
        <v>253</v>
      </c>
      <c r="H53" s="1" t="n">
        <v>273</v>
      </c>
      <c r="I53" s="1" t="n">
        <v>250</v>
      </c>
      <c r="J53" s="14" t="n">
        <f aca="false">J52-fraction*J52+fraction*K52</f>
        <v>250.000125552453</v>
      </c>
      <c r="K53" s="14" t="n">
        <f aca="false">K52+fraction*J52-fraction*K52</f>
        <v>249.999874447547</v>
      </c>
      <c r="L53" s="15" t="n">
        <f aca="false">(J53-B53)^2+(J53-C53)^2+(J53-D53)^2+(J53-E53)^2</f>
        <v>539.006277685694</v>
      </c>
    </row>
    <row r="54" customFormat="false" ht="13" hidden="false" customHeight="false" outlineLevel="0" collapsed="false">
      <c r="A54" s="1" t="n">
        <v>51</v>
      </c>
      <c r="B54" s="1" t="n">
        <v>249</v>
      </c>
      <c r="C54" s="1" t="n">
        <v>264</v>
      </c>
      <c r="D54" s="1" t="n">
        <v>224</v>
      </c>
      <c r="E54" s="1" t="n">
        <v>237</v>
      </c>
      <c r="F54" s="1" t="n">
        <v>251</v>
      </c>
      <c r="G54" s="1" t="n">
        <v>236</v>
      </c>
      <c r="H54" s="1" t="n">
        <v>276</v>
      </c>
      <c r="I54" s="1" t="n">
        <v>263</v>
      </c>
      <c r="J54" s="14" t="n">
        <f aca="false">J53-fraction*J53+fraction*K53</f>
        <v>250.000093938345</v>
      </c>
      <c r="K54" s="14" t="n">
        <f aca="false">K53+fraction*J53-fraction*K53</f>
        <v>249.999906061655</v>
      </c>
      <c r="L54" s="15" t="n">
        <f aca="false">(J54-B54)^2+(J54-C54)^2+(J54-D54)^2+(J54-E54)^2</f>
        <v>1042.00488482925</v>
      </c>
    </row>
    <row r="55" customFormat="false" ht="13" hidden="false" customHeight="false" outlineLevel="0" collapsed="false">
      <c r="A55" s="1" t="n">
        <v>52</v>
      </c>
      <c r="B55" s="1" t="n">
        <v>250</v>
      </c>
      <c r="C55" s="1" t="n">
        <v>263</v>
      </c>
      <c r="D55" s="1" t="n">
        <v>228</v>
      </c>
      <c r="E55" s="1" t="n">
        <v>240</v>
      </c>
      <c r="F55" s="1" t="n">
        <v>250</v>
      </c>
      <c r="G55" s="1" t="n">
        <v>237</v>
      </c>
      <c r="H55" s="1" t="n">
        <v>272</v>
      </c>
      <c r="I55" s="1" t="n">
        <v>260</v>
      </c>
      <c r="J55" s="14" t="n">
        <f aca="false">J54-fraction*J54+fraction*K54</f>
        <v>250.00007028467</v>
      </c>
      <c r="K55" s="14" t="n">
        <f aca="false">K54+fraction*J54-fraction*K54</f>
        <v>249.99992971533</v>
      </c>
      <c r="L55" s="15" t="n">
        <f aca="false">(J55-B55)^2+(J55-C55)^2+(J55-D55)^2+(J55-E55)^2</f>
        <v>753.002670837214</v>
      </c>
    </row>
    <row r="56" customFormat="false" ht="13" hidden="false" customHeight="false" outlineLevel="0" collapsed="false">
      <c r="A56" s="1" t="n">
        <v>53</v>
      </c>
      <c r="B56" s="1" t="n">
        <v>243</v>
      </c>
      <c r="C56" s="1" t="n">
        <v>273</v>
      </c>
      <c r="D56" s="1" t="n">
        <v>229</v>
      </c>
      <c r="E56" s="1" t="n">
        <v>246</v>
      </c>
      <c r="F56" s="1" t="n">
        <v>257</v>
      </c>
      <c r="G56" s="1" t="n">
        <v>227</v>
      </c>
      <c r="H56" s="1" t="n">
        <v>271</v>
      </c>
      <c r="I56" s="1" t="n">
        <v>254</v>
      </c>
      <c r="J56" s="14" t="n">
        <f aca="false">J55-fraction*J55+fraction*K55</f>
        <v>250.00005258699</v>
      </c>
      <c r="K56" s="14" t="n">
        <f aca="false">K55+fraction*J55-fraction*K55</f>
        <v>249.99994741301</v>
      </c>
      <c r="L56" s="15" t="n">
        <f aca="false">(J56-B56)^2+(J56-C56)^2+(J56-D56)^2+(J56-E56)^2</f>
        <v>1035.00094657688</v>
      </c>
    </row>
    <row r="57" customFormat="false" ht="13" hidden="false" customHeight="false" outlineLevel="0" collapsed="false">
      <c r="A57" s="1" t="n">
        <v>54</v>
      </c>
      <c r="B57" s="1" t="n">
        <v>258</v>
      </c>
      <c r="C57" s="1" t="n">
        <v>267</v>
      </c>
      <c r="D57" s="1" t="n">
        <v>234</v>
      </c>
      <c r="E57" s="1" t="n">
        <v>241</v>
      </c>
      <c r="F57" s="1" t="n">
        <v>242</v>
      </c>
      <c r="G57" s="1" t="n">
        <v>233</v>
      </c>
      <c r="H57" s="1" t="n">
        <v>266</v>
      </c>
      <c r="I57" s="1" t="n">
        <v>259</v>
      </c>
      <c r="J57" s="14" t="n">
        <f aca="false">J56-fraction*J56+fraction*K56</f>
        <v>250.000039345586</v>
      </c>
      <c r="K57" s="14" t="n">
        <f aca="false">K56+fraction*J56-fraction*K56</f>
        <v>249.999960654414</v>
      </c>
      <c r="L57" s="15" t="n">
        <f aca="false">(J57-B57)^2+(J57-C57)^2+(J57-D57)^2+(J57-E57)^2</f>
        <v>690.000000006192</v>
      </c>
    </row>
    <row r="58" customFormat="false" ht="13" hidden="false" customHeight="false" outlineLevel="0" collapsed="false">
      <c r="A58" s="1" t="n">
        <v>55</v>
      </c>
      <c r="B58" s="1" t="n">
        <v>240</v>
      </c>
      <c r="C58" s="1" t="n">
        <v>263</v>
      </c>
      <c r="D58" s="1" t="n">
        <v>245</v>
      </c>
      <c r="E58" s="1" t="n">
        <v>244</v>
      </c>
      <c r="F58" s="1" t="n">
        <v>260</v>
      </c>
      <c r="G58" s="1" t="n">
        <v>237</v>
      </c>
      <c r="H58" s="1" t="n">
        <v>255</v>
      </c>
      <c r="I58" s="1" t="n">
        <v>256</v>
      </c>
      <c r="J58" s="14" t="n">
        <f aca="false">J57-fraction*J57+fraction*K57</f>
        <v>250.000029438367</v>
      </c>
      <c r="K58" s="14" t="n">
        <f aca="false">K57+fraction*J57-fraction*K57</f>
        <v>249.999970561633</v>
      </c>
      <c r="L58" s="15" t="n">
        <f aca="false">(J58-B58)^2+(J58-C58)^2+(J58-D58)^2+(J58-E58)^2</f>
        <v>330.000471017343</v>
      </c>
    </row>
    <row r="59" customFormat="false" ht="13" hidden="false" customHeight="false" outlineLevel="0" collapsed="false">
      <c r="A59" s="1" t="n">
        <v>56</v>
      </c>
      <c r="B59" s="1" t="n">
        <v>231</v>
      </c>
      <c r="C59" s="1" t="n">
        <v>259</v>
      </c>
      <c r="D59" s="1" t="n">
        <v>254</v>
      </c>
      <c r="E59" s="1" t="n">
        <v>248</v>
      </c>
      <c r="F59" s="1" t="n">
        <v>269</v>
      </c>
      <c r="G59" s="1" t="n">
        <v>241</v>
      </c>
      <c r="H59" s="1" t="n">
        <v>246</v>
      </c>
      <c r="I59" s="1" t="n">
        <v>252</v>
      </c>
      <c r="J59" s="14" t="n">
        <f aca="false">J58-fraction*J58+fraction*K58</f>
        <v>250.000022025786</v>
      </c>
      <c r="K59" s="14" t="n">
        <f aca="false">K58+fraction*J58-fraction*K58</f>
        <v>249.999977974213</v>
      </c>
      <c r="L59" s="15" t="n">
        <f aca="false">(J59-B59)^2+(J59-C59)^2+(J59-D59)^2+(J59-E59)^2</f>
        <v>462.000352414523</v>
      </c>
    </row>
    <row r="60" customFormat="false" ht="13" hidden="false" customHeight="false" outlineLevel="0" collapsed="false">
      <c r="A60" s="1" t="n">
        <v>57</v>
      </c>
      <c r="B60" s="1" t="n">
        <v>240</v>
      </c>
      <c r="C60" s="1" t="n">
        <v>260</v>
      </c>
      <c r="D60" s="1" t="n">
        <v>254</v>
      </c>
      <c r="E60" s="1" t="n">
        <v>260</v>
      </c>
      <c r="F60" s="1" t="n">
        <v>260</v>
      </c>
      <c r="G60" s="1" t="n">
        <v>240</v>
      </c>
      <c r="H60" s="1" t="n">
        <v>246</v>
      </c>
      <c r="I60" s="1" t="n">
        <v>240</v>
      </c>
      <c r="J60" s="14" t="n">
        <f aca="false">J59-fraction*J59+fraction*K59</f>
        <v>250.000016479693</v>
      </c>
      <c r="K60" s="14" t="n">
        <f aca="false">K59+fraction*J59-fraction*K59</f>
        <v>249.999983520307</v>
      </c>
      <c r="L60" s="15" t="n">
        <f aca="false">(J60-B60)^2+(J60-C60)^2+(J60-D60)^2+(J60-E60)^2</f>
        <v>315.999538569672</v>
      </c>
    </row>
    <row r="61" customFormat="false" ht="13" hidden="false" customHeight="false" outlineLevel="0" collapsed="false">
      <c r="A61" s="1" t="n">
        <v>58</v>
      </c>
      <c r="B61" s="1" t="n">
        <v>237</v>
      </c>
      <c r="C61" s="1" t="n">
        <v>258</v>
      </c>
      <c r="D61" s="1" t="n">
        <v>253</v>
      </c>
      <c r="E61" s="1" t="n">
        <v>245</v>
      </c>
      <c r="F61" s="1" t="n">
        <v>263</v>
      </c>
      <c r="G61" s="1" t="n">
        <v>242</v>
      </c>
      <c r="H61" s="1" t="n">
        <v>247</v>
      </c>
      <c r="I61" s="1" t="n">
        <v>255</v>
      </c>
      <c r="J61" s="14" t="n">
        <f aca="false">J60-fraction*J60+fraction*K60</f>
        <v>250.000012330107</v>
      </c>
      <c r="K61" s="14" t="n">
        <f aca="false">K60+fraction*J60-fraction*K60</f>
        <v>249.999987669893</v>
      </c>
      <c r="L61" s="15" t="n">
        <f aca="false">(J61-B61)^2+(J61-C61)^2+(J61-D61)^2+(J61-E61)^2</f>
        <v>267.0001726221</v>
      </c>
    </row>
    <row r="62" customFormat="false" ht="13" hidden="false" customHeight="false" outlineLevel="0" collapsed="false">
      <c r="A62" s="1" t="n">
        <v>59</v>
      </c>
      <c r="B62" s="1" t="n">
        <v>256</v>
      </c>
      <c r="C62" s="1" t="n">
        <v>265</v>
      </c>
      <c r="D62" s="1" t="n">
        <v>261</v>
      </c>
      <c r="E62" s="1" t="n">
        <v>254</v>
      </c>
      <c r="F62" s="1" t="n">
        <v>244</v>
      </c>
      <c r="G62" s="1" t="n">
        <v>235</v>
      </c>
      <c r="H62" s="1" t="n">
        <v>239</v>
      </c>
      <c r="I62" s="1" t="n">
        <v>246</v>
      </c>
      <c r="J62" s="14" t="n">
        <f aca="false">J61-fraction*J61+fraction*K61</f>
        <v>250.000009225386</v>
      </c>
      <c r="K62" s="14" t="n">
        <f aca="false">K61+fraction*J61-fraction*K61</f>
        <v>249.999990774614</v>
      </c>
      <c r="L62" s="15" t="n">
        <f aca="false">(J62-B62)^2+(J62-C62)^2+(J62-D62)^2+(J62-E62)^2</f>
        <v>397.999335772568</v>
      </c>
    </row>
    <row r="63" customFormat="false" ht="13" hidden="false" customHeight="false" outlineLevel="0" collapsed="false">
      <c r="A63" s="1" t="n">
        <v>60</v>
      </c>
      <c r="B63" s="1" t="n">
        <v>258</v>
      </c>
      <c r="C63" s="1" t="n">
        <v>254</v>
      </c>
      <c r="D63" s="1" t="n">
        <v>253</v>
      </c>
      <c r="E63" s="1" t="n">
        <v>251</v>
      </c>
      <c r="F63" s="1" t="n">
        <v>242</v>
      </c>
      <c r="G63" s="1" t="n">
        <v>246</v>
      </c>
      <c r="H63" s="1" t="n">
        <v>247</v>
      </c>
      <c r="I63" s="1" t="n">
        <v>249</v>
      </c>
      <c r="J63" s="14" t="n">
        <f aca="false">J62-fraction*J62+fraction*K62</f>
        <v>250.000006902434</v>
      </c>
      <c r="K63" s="14" t="n">
        <f aca="false">K62+fraction*J62-fraction*K62</f>
        <v>249.999993097566</v>
      </c>
      <c r="L63" s="15" t="n">
        <f aca="false">(J63-B63)^2+(J63-C63)^2+(J63-D63)^2+(J63-E63)^2</f>
        <v>89.9997791223155</v>
      </c>
    </row>
    <row r="64" customFormat="false" ht="13" hidden="false" customHeight="false" outlineLevel="0" collapsed="false">
      <c r="A64" s="1" t="n">
        <v>61</v>
      </c>
      <c r="B64" s="1" t="n">
        <v>248</v>
      </c>
      <c r="C64" s="1" t="n">
        <v>262</v>
      </c>
      <c r="D64" s="1" t="n">
        <v>252</v>
      </c>
      <c r="E64" s="1" t="n">
        <v>247</v>
      </c>
      <c r="F64" s="1" t="n">
        <v>252</v>
      </c>
      <c r="G64" s="1" t="n">
        <v>238</v>
      </c>
      <c r="H64" s="1" t="n">
        <v>248</v>
      </c>
      <c r="I64" s="1" t="n">
        <v>253</v>
      </c>
      <c r="J64" s="14" t="n">
        <f aca="false">J63-fraction*J63+fraction*K63</f>
        <v>250.000005164401</v>
      </c>
      <c r="K64" s="14" t="n">
        <f aca="false">K63+fraction*J63-fraction*K63</f>
        <v>249.999994835599</v>
      </c>
      <c r="L64" s="15" t="n">
        <f aca="false">(J64-B64)^2+(J64-C64)^2+(J64-D64)^2+(J64-E64)^2</f>
        <v>160.999907040892</v>
      </c>
    </row>
    <row r="65" customFormat="false" ht="13" hidden="false" customHeight="false" outlineLevel="0" collapsed="false">
      <c r="A65" s="1" t="n">
        <v>62</v>
      </c>
      <c r="B65" s="1" t="n">
        <v>241</v>
      </c>
      <c r="C65" s="1" t="n">
        <v>261</v>
      </c>
      <c r="D65" s="1" t="n">
        <v>247</v>
      </c>
      <c r="E65" s="1" t="n">
        <v>250</v>
      </c>
      <c r="F65" s="1" t="n">
        <v>259</v>
      </c>
      <c r="G65" s="1" t="n">
        <v>239</v>
      </c>
      <c r="H65" s="1" t="n">
        <v>253</v>
      </c>
      <c r="I65" s="1" t="n">
        <v>250</v>
      </c>
      <c r="J65" s="14" t="n">
        <f aca="false">J64-fraction*J64+fraction*K64</f>
        <v>250.000003864005</v>
      </c>
      <c r="K65" s="14" t="n">
        <f aca="false">K64+fraction*J64-fraction*K64</f>
        <v>249.999996135995</v>
      </c>
      <c r="L65" s="15" t="n">
        <f aca="false">(J65-B65)^2+(J65-C65)^2+(J65-D65)^2+(J65-E65)^2</f>
        <v>211.000007728069</v>
      </c>
    </row>
    <row r="66" customFormat="false" ht="13" hidden="false" customHeight="false" outlineLevel="0" collapsed="false">
      <c r="A66" s="1" t="n">
        <v>63</v>
      </c>
      <c r="B66" s="1" t="n">
        <v>225</v>
      </c>
      <c r="C66" s="1" t="n">
        <v>260</v>
      </c>
      <c r="D66" s="1" t="n">
        <v>244</v>
      </c>
      <c r="E66" s="1" t="n">
        <v>252</v>
      </c>
      <c r="F66" s="1" t="n">
        <v>275</v>
      </c>
      <c r="G66" s="1" t="n">
        <v>240</v>
      </c>
      <c r="H66" s="1" t="n">
        <v>256</v>
      </c>
      <c r="I66" s="1" t="n">
        <v>248</v>
      </c>
      <c r="J66" s="14" t="n">
        <f aca="false">J65-fraction*J65+fraction*K65</f>
        <v>250.000002891048</v>
      </c>
      <c r="K66" s="14" t="n">
        <f aca="false">K65+fraction*J65-fraction*K65</f>
        <v>249.999997108952</v>
      </c>
      <c r="L66" s="15" t="n">
        <f aca="false">(J66-B66)^2+(J66-C66)^2+(J66-D66)^2+(J66-E66)^2</f>
        <v>765.000109859868</v>
      </c>
    </row>
    <row r="67" customFormat="false" ht="13" hidden="false" customHeight="false" outlineLevel="0" collapsed="false">
      <c r="A67" s="1" t="n">
        <v>64</v>
      </c>
      <c r="B67" s="1" t="n">
        <v>227</v>
      </c>
      <c r="C67" s="1" t="n">
        <v>251</v>
      </c>
      <c r="D67" s="1" t="n">
        <v>249</v>
      </c>
      <c r="E67" s="1" t="n">
        <v>244</v>
      </c>
      <c r="F67" s="1" t="n">
        <v>273</v>
      </c>
      <c r="G67" s="1" t="n">
        <v>249</v>
      </c>
      <c r="H67" s="1" t="n">
        <v>251</v>
      </c>
      <c r="I67" s="1" t="n">
        <v>256</v>
      </c>
      <c r="J67" s="14" t="n">
        <f aca="false">J66-fraction*J66+fraction*K66</f>
        <v>250.000002163082</v>
      </c>
      <c r="K67" s="14" t="n">
        <f aca="false">K66+fraction*J66-fraction*K66</f>
        <v>249.999997836918</v>
      </c>
      <c r="L67" s="15" t="n">
        <f aca="false">(J67-B67)^2+(J67-C67)^2+(J67-D67)^2+(J67-E67)^2</f>
        <v>567.000125458791</v>
      </c>
    </row>
    <row r="68" customFormat="false" ht="13" hidden="false" customHeight="false" outlineLevel="0" collapsed="false">
      <c r="A68" s="1" t="n">
        <v>65</v>
      </c>
      <c r="B68" s="1" t="n">
        <v>238</v>
      </c>
      <c r="C68" s="1" t="n">
        <v>239</v>
      </c>
      <c r="D68" s="1" t="n">
        <v>252</v>
      </c>
      <c r="E68" s="1" t="n">
        <v>244</v>
      </c>
      <c r="F68" s="1" t="n">
        <v>262</v>
      </c>
      <c r="G68" s="1" t="n">
        <v>261</v>
      </c>
      <c r="H68" s="1" t="n">
        <v>248</v>
      </c>
      <c r="I68" s="1" t="n">
        <v>256</v>
      </c>
      <c r="J68" s="14" t="n">
        <f aca="false">J67-fraction*J67+fraction*K67</f>
        <v>250.000001618418</v>
      </c>
      <c r="K68" s="14" t="n">
        <f aca="false">K67+fraction*J67-fraction*K67</f>
        <v>249.999998381582</v>
      </c>
      <c r="L68" s="15" t="n">
        <f aca="false">(J68-B68)^2+(J68-C68)^2+(J68-D68)^2+(J68-E68)^2</f>
        <v>305.00008739459</v>
      </c>
    </row>
    <row r="69" customFormat="false" ht="13" hidden="false" customHeight="false" outlineLevel="0" collapsed="false">
      <c r="A69" s="1" t="n">
        <v>66</v>
      </c>
      <c r="B69" s="1" t="n">
        <v>246</v>
      </c>
      <c r="C69" s="1" t="n">
        <v>237</v>
      </c>
      <c r="D69" s="1" t="n">
        <v>244</v>
      </c>
      <c r="E69" s="1" t="n">
        <v>236</v>
      </c>
      <c r="F69" s="1" t="n">
        <v>254</v>
      </c>
      <c r="G69" s="1" t="n">
        <v>263</v>
      </c>
      <c r="H69" s="1" t="n">
        <v>256</v>
      </c>
      <c r="I69" s="1" t="n">
        <v>264</v>
      </c>
      <c r="J69" s="14" t="n">
        <f aca="false">J68-fraction*J68+fraction*K68</f>
        <v>250.0000012109</v>
      </c>
      <c r="K69" s="14" t="n">
        <f aca="false">K68+fraction*J68-fraction*K68</f>
        <v>249.999998789099</v>
      </c>
      <c r="L69" s="15" t="n">
        <f aca="false">(J69-B69)^2+(J69-C69)^2+(J69-D69)^2+(J69-E69)^2</f>
        <v>417.000089606637</v>
      </c>
    </row>
    <row r="70" customFormat="false" ht="13" hidden="false" customHeight="false" outlineLevel="0" collapsed="false">
      <c r="A70" s="1" t="n">
        <v>67</v>
      </c>
      <c r="B70" s="1" t="n">
        <v>252</v>
      </c>
      <c r="C70" s="1" t="n">
        <v>248</v>
      </c>
      <c r="D70" s="1" t="n">
        <v>249</v>
      </c>
      <c r="E70" s="1" t="n">
        <v>248</v>
      </c>
      <c r="F70" s="1" t="n">
        <v>248</v>
      </c>
      <c r="G70" s="1" t="n">
        <v>252</v>
      </c>
      <c r="H70" s="1" t="n">
        <v>251</v>
      </c>
      <c r="I70" s="1" t="n">
        <v>252</v>
      </c>
      <c r="J70" s="14" t="n">
        <f aca="false">J69-fraction*J69+fraction*K69</f>
        <v>250.000000905996</v>
      </c>
      <c r="K70" s="14" t="n">
        <f aca="false">K69+fraction*J69-fraction*K69</f>
        <v>249.999999094004</v>
      </c>
      <c r="L70" s="15" t="n">
        <f aca="false">(J70-B70)^2+(J70-C70)^2+(J70-D70)^2+(J70-E70)^2</f>
        <v>13.0000054359773</v>
      </c>
    </row>
    <row r="71" customFormat="false" ht="13" hidden="false" customHeight="false" outlineLevel="0" collapsed="false">
      <c r="A71" s="1" t="n">
        <v>68</v>
      </c>
      <c r="B71" s="1" t="n">
        <v>263</v>
      </c>
      <c r="C71" s="1" t="n">
        <v>257</v>
      </c>
      <c r="D71" s="1" t="n">
        <v>266</v>
      </c>
      <c r="E71" s="1" t="n">
        <v>261</v>
      </c>
      <c r="F71" s="1" t="n">
        <v>237</v>
      </c>
      <c r="G71" s="1" t="n">
        <v>243</v>
      </c>
      <c r="H71" s="1" t="n">
        <v>234</v>
      </c>
      <c r="I71" s="1" t="n">
        <v>239</v>
      </c>
      <c r="J71" s="14" t="n">
        <f aca="false">J70-fraction*J70+fraction*K70</f>
        <v>250.000000677866</v>
      </c>
      <c r="K71" s="14" t="n">
        <f aca="false">K70+fraction*J70-fraction*K70</f>
        <v>249.999999322134</v>
      </c>
      <c r="L71" s="15" t="n">
        <f aca="false">(J71-B71)^2+(J71-C71)^2+(J71-D71)^2+(J71-E71)^2</f>
        <v>594.999936280602</v>
      </c>
    </row>
    <row r="72" customFormat="false" ht="13" hidden="false" customHeight="false" outlineLevel="0" collapsed="false">
      <c r="A72" s="1" t="n">
        <v>69</v>
      </c>
      <c r="B72" s="1" t="n">
        <v>245</v>
      </c>
      <c r="C72" s="1" t="n">
        <v>258</v>
      </c>
      <c r="D72" s="1" t="n">
        <v>263</v>
      </c>
      <c r="E72" s="1" t="n">
        <v>255</v>
      </c>
      <c r="F72" s="1" t="n">
        <v>255</v>
      </c>
      <c r="G72" s="1" t="n">
        <v>242</v>
      </c>
      <c r="H72" s="1" t="n">
        <v>237</v>
      </c>
      <c r="I72" s="1" t="n">
        <v>245</v>
      </c>
      <c r="J72" s="14" t="n">
        <f aca="false">J71-fraction*J71+fraction*K71</f>
        <v>250.000000507179</v>
      </c>
      <c r="K72" s="14" t="n">
        <f aca="false">K71+fraction*J71-fraction*K71</f>
        <v>249.999999492821</v>
      </c>
      <c r="L72" s="15" t="n">
        <f aca="false">(J72-B72)^2+(J72-C72)^2+(J72-D72)^2+(J72-E72)^2</f>
        <v>282.999978698471</v>
      </c>
    </row>
    <row r="73" customFormat="false" ht="13" hidden="false" customHeight="false" outlineLevel="0" collapsed="false">
      <c r="A73" s="1" t="n">
        <v>70</v>
      </c>
      <c r="B73" s="1" t="n">
        <v>247</v>
      </c>
      <c r="C73" s="1" t="n">
        <v>255</v>
      </c>
      <c r="D73" s="1" t="n">
        <v>254</v>
      </c>
      <c r="E73" s="1" t="n">
        <v>244</v>
      </c>
      <c r="F73" s="1" t="n">
        <v>253</v>
      </c>
      <c r="G73" s="1" t="n">
        <v>245</v>
      </c>
      <c r="H73" s="1" t="n">
        <v>246</v>
      </c>
      <c r="I73" s="1" t="n">
        <v>256</v>
      </c>
      <c r="J73" s="14" t="n">
        <f aca="false">J72-fraction*J72+fraction*K72</f>
        <v>250.000000379472</v>
      </c>
      <c r="K73" s="14" t="n">
        <f aca="false">K72+fraction*J72-fraction*K72</f>
        <v>249.999999620528</v>
      </c>
      <c r="L73" s="15" t="n">
        <f aca="false">(J73-B73)^2+(J73-C73)^2+(J73-D73)^2+(J73-E73)^2</f>
        <v>86.0000000000006</v>
      </c>
    </row>
    <row r="74" customFormat="false" ht="13" hidden="false" customHeight="false" outlineLevel="0" collapsed="false">
      <c r="A74" s="1" t="n">
        <v>71</v>
      </c>
      <c r="B74" s="1" t="n">
        <v>264</v>
      </c>
      <c r="C74" s="1" t="n">
        <v>264</v>
      </c>
      <c r="D74" s="1" t="n">
        <v>251</v>
      </c>
      <c r="E74" s="1" t="n">
        <v>240</v>
      </c>
      <c r="F74" s="1" t="n">
        <v>236</v>
      </c>
      <c r="G74" s="1" t="n">
        <v>236</v>
      </c>
      <c r="H74" s="1" t="n">
        <v>249</v>
      </c>
      <c r="I74" s="1" t="n">
        <v>260</v>
      </c>
      <c r="J74" s="14" t="n">
        <f aca="false">J73-fraction*J73+fraction*K73</f>
        <v>250.000000283921</v>
      </c>
      <c r="K74" s="14" t="n">
        <f aca="false">K73+fraction*J73-fraction*K73</f>
        <v>249.999999716079</v>
      </c>
      <c r="L74" s="15" t="n">
        <f aca="false">(J74-B74)^2+(J74-C74)^2+(J74-D74)^2+(J74-E74)^2</f>
        <v>492.999989211018</v>
      </c>
    </row>
    <row r="75" customFormat="false" ht="13" hidden="false" customHeight="false" outlineLevel="0" collapsed="false">
      <c r="A75" s="1" t="n">
        <v>72</v>
      </c>
      <c r="B75" s="1" t="n">
        <v>254</v>
      </c>
      <c r="C75" s="1" t="n">
        <v>252</v>
      </c>
      <c r="D75" s="1" t="n">
        <v>261</v>
      </c>
      <c r="E75" s="1" t="n">
        <v>253</v>
      </c>
      <c r="F75" s="1" t="n">
        <v>246</v>
      </c>
      <c r="G75" s="1" t="n">
        <v>248</v>
      </c>
      <c r="H75" s="1" t="n">
        <v>239</v>
      </c>
      <c r="I75" s="1" t="n">
        <v>247</v>
      </c>
      <c r="J75" s="14" t="n">
        <f aca="false">J74-fraction*J74+fraction*K74</f>
        <v>250.000000212429</v>
      </c>
      <c r="K75" s="14" t="n">
        <f aca="false">K74+fraction*J74-fraction*K74</f>
        <v>249.99999978757</v>
      </c>
      <c r="L75" s="15" t="n">
        <f aca="false">(J75-B75)^2+(J75-C75)^2+(J75-D75)^2+(J75-E75)^2</f>
        <v>149.999991502825</v>
      </c>
    </row>
    <row r="76" customFormat="false" ht="13" hidden="false" customHeight="false" outlineLevel="0" collapsed="false">
      <c r="A76" s="1" t="n">
        <v>73</v>
      </c>
      <c r="B76" s="1" t="n">
        <v>248</v>
      </c>
      <c r="C76" s="1" t="n">
        <v>248</v>
      </c>
      <c r="D76" s="1" t="n">
        <v>268</v>
      </c>
      <c r="E76" s="1" t="n">
        <v>267</v>
      </c>
      <c r="F76" s="1" t="n">
        <v>252</v>
      </c>
      <c r="G76" s="1" t="n">
        <v>252</v>
      </c>
      <c r="H76" s="1" t="n">
        <v>232</v>
      </c>
      <c r="I76" s="1" t="n">
        <v>233</v>
      </c>
      <c r="J76" s="14" t="n">
        <f aca="false">J75-fraction*J75+fraction*K75</f>
        <v>250.00000015894</v>
      </c>
      <c r="K76" s="14" t="n">
        <f aca="false">K75+fraction*J75-fraction*K75</f>
        <v>249.99999984106</v>
      </c>
      <c r="L76" s="15" t="n">
        <f aca="false">(J76-B76)^2+(J76-C76)^2+(J76-D76)^2+(J76-E76)^2</f>
        <v>620.999990145743</v>
      </c>
    </row>
    <row r="77" customFormat="false" ht="13" hidden="false" customHeight="false" outlineLevel="0" collapsed="false">
      <c r="A77" s="1" t="n">
        <v>74</v>
      </c>
      <c r="B77" s="1" t="n">
        <v>238</v>
      </c>
      <c r="C77" s="1" t="n">
        <v>240</v>
      </c>
      <c r="D77" s="1" t="n">
        <v>253</v>
      </c>
      <c r="E77" s="1" t="n">
        <v>260</v>
      </c>
      <c r="F77" s="1" t="n">
        <v>262</v>
      </c>
      <c r="G77" s="1" t="n">
        <v>260</v>
      </c>
      <c r="H77" s="1" t="n">
        <v>247</v>
      </c>
      <c r="I77" s="1" t="n">
        <v>240</v>
      </c>
      <c r="J77" s="14" t="n">
        <f aca="false">J76-fraction*J76+fraction*K76</f>
        <v>250.000000118919</v>
      </c>
      <c r="K77" s="14" t="n">
        <f aca="false">K76+fraction*J76-fraction*K76</f>
        <v>249.999999881081</v>
      </c>
      <c r="L77" s="15" t="n">
        <f aca="false">(J77-B77)^2+(J77-C77)^2+(J77-D77)^2+(J77-E77)^2</f>
        <v>353.000002140535</v>
      </c>
    </row>
    <row r="78" customFormat="false" ht="13" hidden="false" customHeight="false" outlineLevel="0" collapsed="false">
      <c r="A78" s="1" t="n">
        <v>75</v>
      </c>
      <c r="B78" s="1" t="n">
        <v>251</v>
      </c>
      <c r="C78" s="1" t="n">
        <v>245</v>
      </c>
      <c r="D78" s="1" t="n">
        <v>250</v>
      </c>
      <c r="E78" s="1" t="n">
        <v>266</v>
      </c>
      <c r="F78" s="1" t="n">
        <v>249</v>
      </c>
      <c r="G78" s="1" t="n">
        <v>255</v>
      </c>
      <c r="H78" s="1" t="n">
        <v>250</v>
      </c>
      <c r="I78" s="1" t="n">
        <v>234</v>
      </c>
      <c r="J78" s="14" t="n">
        <f aca="false">J77-fraction*J77+fraction*K77</f>
        <v>250.000000088975</v>
      </c>
      <c r="K78" s="14" t="n">
        <f aca="false">K77+fraction*J77-fraction*K77</f>
        <v>249.999999911025</v>
      </c>
      <c r="L78" s="15" t="n">
        <f aca="false">(J78-B78)^2+(J78-C78)^2+(J78-D78)^2+(J78-E78)^2</f>
        <v>281.999997864603</v>
      </c>
    </row>
    <row r="79" customFormat="false" ht="13" hidden="false" customHeight="false" outlineLevel="0" collapsed="false">
      <c r="A79" s="1" t="n">
        <v>76</v>
      </c>
      <c r="B79" s="1" t="n">
        <v>245</v>
      </c>
      <c r="C79" s="1" t="n">
        <v>245</v>
      </c>
      <c r="D79" s="1" t="n">
        <v>260</v>
      </c>
      <c r="E79" s="1" t="n">
        <v>261</v>
      </c>
      <c r="F79" s="1" t="n">
        <v>255</v>
      </c>
      <c r="G79" s="1" t="n">
        <v>255</v>
      </c>
      <c r="H79" s="1" t="n">
        <v>240</v>
      </c>
      <c r="I79" s="1" t="n">
        <v>239</v>
      </c>
      <c r="J79" s="14" t="n">
        <f aca="false">J78-fraction*J78+fraction*K78</f>
        <v>250.000000066571</v>
      </c>
      <c r="K79" s="14" t="n">
        <f aca="false">K78+fraction*J78-fraction*K78</f>
        <v>249.999999933429</v>
      </c>
      <c r="L79" s="15" t="n">
        <f aca="false">(J79-B79)^2+(J79-C79)^2+(J79-D79)^2+(J79-E79)^2</f>
        <v>270.999998535439</v>
      </c>
    </row>
    <row r="80" customFormat="false" ht="13" hidden="false" customHeight="false" outlineLevel="0" collapsed="false">
      <c r="A80" s="1" t="n">
        <v>77</v>
      </c>
      <c r="B80" s="1" t="n">
        <v>244</v>
      </c>
      <c r="C80" s="1" t="n">
        <v>241</v>
      </c>
      <c r="D80" s="1" t="n">
        <v>254</v>
      </c>
      <c r="E80" s="1" t="n">
        <v>261</v>
      </c>
      <c r="F80" s="1" t="n">
        <v>256</v>
      </c>
      <c r="G80" s="1" t="n">
        <v>259</v>
      </c>
      <c r="H80" s="1" t="n">
        <v>246</v>
      </c>
      <c r="I80" s="1" t="n">
        <v>239</v>
      </c>
      <c r="J80" s="14" t="n">
        <f aca="false">J79-fraction*J79+fraction*K79</f>
        <v>250.000000049808</v>
      </c>
      <c r="K80" s="14" t="n">
        <f aca="false">K79+fraction*J79-fraction*K79</f>
        <v>249.999999950191</v>
      </c>
      <c r="L80" s="15" t="n">
        <f aca="false">(J80-B80)^2+(J80-C80)^2+(J80-D80)^2+(J80-E80)^2</f>
        <v>254</v>
      </c>
    </row>
    <row r="81" customFormat="false" ht="13" hidden="false" customHeight="false" outlineLevel="0" collapsed="false">
      <c r="A81" s="1" t="n">
        <v>78</v>
      </c>
      <c r="B81" s="1" t="n">
        <v>259</v>
      </c>
      <c r="C81" s="1" t="n">
        <v>233</v>
      </c>
      <c r="D81" s="1" t="n">
        <v>256</v>
      </c>
      <c r="E81" s="1" t="n">
        <v>266</v>
      </c>
      <c r="F81" s="1" t="n">
        <v>241</v>
      </c>
      <c r="G81" s="1" t="n">
        <v>267</v>
      </c>
      <c r="H81" s="1" t="n">
        <v>244</v>
      </c>
      <c r="I81" s="1" t="n">
        <v>234</v>
      </c>
      <c r="J81" s="14" t="n">
        <f aca="false">J80-fraction*J80+fraction*K80</f>
        <v>250.000000037267</v>
      </c>
      <c r="K81" s="14" t="n">
        <f aca="false">K80+fraction*J80-fraction*K80</f>
        <v>249.999999962733</v>
      </c>
      <c r="L81" s="15" t="n">
        <f aca="false">(J81-B81)^2+(J81-C81)^2+(J81-D81)^2+(J81-E81)^2</f>
        <v>661.999998956535</v>
      </c>
    </row>
    <row r="82" customFormat="false" ht="13" hidden="false" customHeight="false" outlineLevel="0" collapsed="false">
      <c r="A82" s="1" t="n">
        <v>79</v>
      </c>
      <c r="B82" s="1" t="n">
        <v>255</v>
      </c>
      <c r="C82" s="1" t="n">
        <v>247</v>
      </c>
      <c r="D82" s="1" t="n">
        <v>246</v>
      </c>
      <c r="E82" s="1" t="n">
        <v>267</v>
      </c>
      <c r="F82" s="1" t="n">
        <v>245</v>
      </c>
      <c r="G82" s="1" t="n">
        <v>253</v>
      </c>
      <c r="H82" s="1" t="n">
        <v>254</v>
      </c>
      <c r="I82" s="1" t="n">
        <v>233</v>
      </c>
      <c r="J82" s="14" t="n">
        <f aca="false">J81-fraction*J81+fraction*K81</f>
        <v>250.000000027883</v>
      </c>
      <c r="K82" s="14" t="n">
        <f aca="false">K81+fraction*J81-fraction*K81</f>
        <v>249.999999972117</v>
      </c>
      <c r="L82" s="15" t="n">
        <f aca="false">(J82-B82)^2+(J82-C82)^2+(J82-D82)^2+(J82-E82)^2</f>
        <v>338.999999163514</v>
      </c>
    </row>
    <row r="83" customFormat="false" ht="13" hidden="false" customHeight="false" outlineLevel="0" collapsed="false">
      <c r="A83" s="1" t="n">
        <v>80</v>
      </c>
      <c r="B83" s="1" t="n">
        <v>252</v>
      </c>
      <c r="C83" s="1" t="n">
        <v>250</v>
      </c>
      <c r="D83" s="1" t="n">
        <v>238</v>
      </c>
      <c r="E83" s="1" t="n">
        <v>265</v>
      </c>
      <c r="F83" s="1" t="n">
        <v>248</v>
      </c>
      <c r="G83" s="1" t="n">
        <v>250</v>
      </c>
      <c r="H83" s="1" t="n">
        <v>262</v>
      </c>
      <c r="I83" s="1" t="n">
        <v>235</v>
      </c>
      <c r="J83" s="14" t="n">
        <f aca="false">J82-fraction*J82+fraction*K82</f>
        <v>250.000000020862</v>
      </c>
      <c r="K83" s="14" t="n">
        <f aca="false">K82+fraction*J82-fraction*K82</f>
        <v>249.999999979138</v>
      </c>
      <c r="L83" s="15" t="n">
        <f aca="false">(J83-B83)^2+(J83-C83)^2+(J83-D83)^2+(J83-E83)^2</f>
        <v>372.999999791381</v>
      </c>
    </row>
    <row r="84" customFormat="false" ht="13" hidden="false" customHeight="false" outlineLevel="0" collapsed="false">
      <c r="A84" s="1" t="n">
        <v>81</v>
      </c>
      <c r="B84" s="1" t="n">
        <v>268</v>
      </c>
      <c r="C84" s="1" t="n">
        <v>251</v>
      </c>
      <c r="D84" s="1" t="n">
        <v>230</v>
      </c>
      <c r="E84" s="1" t="n">
        <v>268</v>
      </c>
      <c r="F84" s="1" t="n">
        <v>232</v>
      </c>
      <c r="G84" s="1" t="n">
        <v>249</v>
      </c>
      <c r="H84" s="1" t="n">
        <v>270</v>
      </c>
      <c r="I84" s="1" t="n">
        <v>232</v>
      </c>
      <c r="J84" s="14" t="n">
        <f aca="false">J83-fraction*J83+fraction*K83</f>
        <v>250.000000015609</v>
      </c>
      <c r="K84" s="14" t="n">
        <f aca="false">K83+fraction*J83-fraction*K83</f>
        <v>249.999999984391</v>
      </c>
      <c r="L84" s="15" t="n">
        <f aca="false">(J84-B84)^2+(J84-C84)^2+(J84-D84)^2+(J84-E84)^2</f>
        <v>1048.9999994693</v>
      </c>
    </row>
    <row r="85" customFormat="false" ht="13" hidden="false" customHeight="false" outlineLevel="0" collapsed="false">
      <c r="A85" s="1" t="n">
        <v>82</v>
      </c>
      <c r="B85" s="1" t="n">
        <v>264</v>
      </c>
      <c r="C85" s="1" t="n">
        <v>253</v>
      </c>
      <c r="D85" s="1" t="n">
        <v>238</v>
      </c>
      <c r="E85" s="1" t="n">
        <v>244</v>
      </c>
      <c r="F85" s="1" t="n">
        <v>236</v>
      </c>
      <c r="G85" s="1" t="n">
        <v>247</v>
      </c>
      <c r="H85" s="1" t="n">
        <v>262</v>
      </c>
      <c r="I85" s="1" t="n">
        <v>256</v>
      </c>
      <c r="J85" s="14" t="n">
        <f aca="false">J84-fraction*J84+fraction*K84</f>
        <v>250.000000011679</v>
      </c>
      <c r="K85" s="14" t="n">
        <f aca="false">K84+fraction*J84-fraction*K84</f>
        <v>249.999999988321</v>
      </c>
      <c r="L85" s="15" t="n">
        <f aca="false">(J85-B85)^2+(J85-C85)^2+(J85-D85)^2+(J85-E85)^2</f>
        <v>385.000000023357</v>
      </c>
    </row>
    <row r="86" customFormat="false" ht="13" hidden="false" customHeight="false" outlineLevel="0" collapsed="false">
      <c r="A86" s="1" t="n">
        <v>83</v>
      </c>
      <c r="B86" s="1" t="n">
        <v>264</v>
      </c>
      <c r="C86" s="1" t="n">
        <v>250</v>
      </c>
      <c r="D86" s="1" t="n">
        <v>230</v>
      </c>
      <c r="E86" s="1" t="n">
        <v>237</v>
      </c>
      <c r="F86" s="1" t="n">
        <v>236</v>
      </c>
      <c r="G86" s="1" t="n">
        <v>250</v>
      </c>
      <c r="H86" s="1" t="n">
        <v>270</v>
      </c>
      <c r="I86" s="1" t="n">
        <v>263</v>
      </c>
      <c r="J86" s="14" t="n">
        <f aca="false">J85-fraction*J85+fraction*K85</f>
        <v>250.000000008738</v>
      </c>
      <c r="K86" s="14" t="n">
        <f aca="false">K85+fraction*J85-fraction*K85</f>
        <v>249.999999991262</v>
      </c>
      <c r="L86" s="15" t="n">
        <f aca="false">(J86-B86)^2+(J86-C86)^2+(J86-D86)^2+(J86-E86)^2</f>
        <v>765.000000332039</v>
      </c>
    </row>
    <row r="87" customFormat="false" ht="13" hidden="false" customHeight="false" outlineLevel="0" collapsed="false">
      <c r="A87" s="1" t="n">
        <v>84</v>
      </c>
      <c r="B87" s="1" t="n">
        <v>259</v>
      </c>
      <c r="C87" s="1" t="n">
        <v>259</v>
      </c>
      <c r="D87" s="1" t="n">
        <v>230</v>
      </c>
      <c r="E87" s="1" t="n">
        <v>236</v>
      </c>
      <c r="F87" s="1" t="n">
        <v>241</v>
      </c>
      <c r="G87" s="1" t="n">
        <v>241</v>
      </c>
      <c r="H87" s="1" t="n">
        <v>270</v>
      </c>
      <c r="I87" s="1" t="n">
        <v>264</v>
      </c>
      <c r="J87" s="14" t="n">
        <f aca="false">J86-fraction*J86+fraction*K86</f>
        <v>250.000000006538</v>
      </c>
      <c r="K87" s="14" t="n">
        <f aca="false">K86+fraction*J86-fraction*K86</f>
        <v>249.999999993462</v>
      </c>
      <c r="L87" s="15" t="n">
        <f aca="false">(J87-B87)^2+(J87-C87)^2+(J87-D87)^2+(J87-E87)^2</f>
        <v>758.000000209205</v>
      </c>
    </row>
    <row r="88" customFormat="false" ht="13" hidden="false" customHeight="false" outlineLevel="0" collapsed="false">
      <c r="A88" s="1" t="n">
        <v>85</v>
      </c>
      <c r="B88" s="1" t="n">
        <v>254</v>
      </c>
      <c r="C88" s="1" t="n">
        <v>259</v>
      </c>
      <c r="D88" s="1" t="n">
        <v>233</v>
      </c>
      <c r="E88" s="1" t="n">
        <v>242</v>
      </c>
      <c r="F88" s="1" t="n">
        <v>246</v>
      </c>
      <c r="G88" s="1" t="n">
        <v>241</v>
      </c>
      <c r="H88" s="1" t="n">
        <v>267</v>
      </c>
      <c r="I88" s="1" t="n">
        <v>258</v>
      </c>
      <c r="J88" s="14" t="n">
        <f aca="false">J87-fraction*J87+fraction*K87</f>
        <v>250.000000004891</v>
      </c>
      <c r="K88" s="14" t="n">
        <f aca="false">K87+fraction*J87-fraction*K87</f>
        <v>249.999999995108</v>
      </c>
      <c r="L88" s="15" t="n">
        <f aca="false">(J88-B88)^2+(J88-C88)^2+(J88-D88)^2+(J88-E88)^2</f>
        <v>450.000000117394</v>
      </c>
    </row>
    <row r="89" customFormat="false" ht="13" hidden="false" customHeight="false" outlineLevel="0" collapsed="false">
      <c r="A89" s="1" t="n">
        <v>86</v>
      </c>
      <c r="B89" s="1" t="n">
        <v>239</v>
      </c>
      <c r="C89" s="1" t="n">
        <v>263</v>
      </c>
      <c r="D89" s="1" t="n">
        <v>234</v>
      </c>
      <c r="E89" s="1" t="n">
        <v>241</v>
      </c>
      <c r="F89" s="1" t="n">
        <v>261</v>
      </c>
      <c r="G89" s="1" t="n">
        <v>237</v>
      </c>
      <c r="H89" s="1" t="n">
        <v>266</v>
      </c>
      <c r="I89" s="1" t="n">
        <v>259</v>
      </c>
      <c r="J89" s="14" t="n">
        <f aca="false">J88-fraction*J88+fraction*K88</f>
        <v>250.00000000366</v>
      </c>
      <c r="K89" s="14" t="n">
        <f aca="false">K88+fraction*J88-fraction*K88</f>
        <v>249.99999999634</v>
      </c>
      <c r="L89" s="15" t="n">
        <f aca="false">(J89-B89)^2+(J89-C89)^2+(J89-D89)^2+(J89-E89)^2</f>
        <v>627.000000168347</v>
      </c>
    </row>
    <row r="90" customFormat="false" ht="13" hidden="false" customHeight="false" outlineLevel="0" collapsed="false">
      <c r="A90" s="1" t="n">
        <v>87</v>
      </c>
      <c r="B90" s="1" t="n">
        <v>251</v>
      </c>
      <c r="C90" s="1" t="n">
        <v>256</v>
      </c>
      <c r="D90" s="1" t="n">
        <v>250</v>
      </c>
      <c r="E90" s="1" t="n">
        <v>228</v>
      </c>
      <c r="F90" s="1" t="n">
        <v>249</v>
      </c>
      <c r="G90" s="1" t="n">
        <v>244</v>
      </c>
      <c r="H90" s="1" t="n">
        <v>250</v>
      </c>
      <c r="I90" s="1" t="n">
        <v>272</v>
      </c>
      <c r="J90" s="14" t="n">
        <f aca="false">J89-fraction*J89+fraction*K89</f>
        <v>250.000000002738</v>
      </c>
      <c r="K90" s="14" t="n">
        <f aca="false">K89+fraction*J89-fraction*K89</f>
        <v>249.999999997262</v>
      </c>
      <c r="L90" s="15" t="n">
        <f aca="false">(J90-B90)^2+(J90-C90)^2+(J90-D90)^2+(J90-E90)^2</f>
        <v>521.000000082144</v>
      </c>
    </row>
    <row r="91" customFormat="false" ht="13" hidden="false" customHeight="false" outlineLevel="0" collapsed="false">
      <c r="A91" s="1" t="n">
        <v>88</v>
      </c>
      <c r="B91" s="1" t="n">
        <v>244</v>
      </c>
      <c r="C91" s="1" t="n">
        <v>256</v>
      </c>
      <c r="D91" s="1" t="n">
        <v>258</v>
      </c>
      <c r="E91" s="1" t="n">
        <v>232</v>
      </c>
      <c r="F91" s="1" t="n">
        <v>256</v>
      </c>
      <c r="G91" s="1" t="n">
        <v>244</v>
      </c>
      <c r="H91" s="1" t="n">
        <v>242</v>
      </c>
      <c r="I91" s="1" t="n">
        <v>268</v>
      </c>
      <c r="J91" s="14" t="n">
        <f aca="false">J90-fraction*J90+fraction*K90</f>
        <v>250.000000002049</v>
      </c>
      <c r="K91" s="14" t="n">
        <f aca="false">K90+fraction*J90-fraction*K90</f>
        <v>249.999999997951</v>
      </c>
      <c r="L91" s="15" t="n">
        <f aca="false">(J91-B91)^2+(J91-C91)^2+(J91-D91)^2+(J91-E91)^2</f>
        <v>460.000000040973</v>
      </c>
    </row>
    <row r="92" customFormat="false" ht="13" hidden="false" customHeight="false" outlineLevel="0" collapsed="false">
      <c r="A92" s="1" t="n">
        <v>89</v>
      </c>
      <c r="B92" s="1" t="n">
        <v>239</v>
      </c>
      <c r="C92" s="1" t="n">
        <v>260</v>
      </c>
      <c r="D92" s="1" t="n">
        <v>254</v>
      </c>
      <c r="E92" s="1" t="n">
        <v>243</v>
      </c>
      <c r="F92" s="1" t="n">
        <v>261</v>
      </c>
      <c r="G92" s="1" t="n">
        <v>240</v>
      </c>
      <c r="H92" s="1" t="n">
        <v>246</v>
      </c>
      <c r="I92" s="1" t="n">
        <v>257</v>
      </c>
      <c r="J92" s="14" t="n">
        <f aca="false">J91-fraction*J91+fraction*K91</f>
        <v>250.000000001533</v>
      </c>
      <c r="K92" s="14" t="n">
        <f aca="false">K91+fraction*J91-fraction*K91</f>
        <v>249.999999998467</v>
      </c>
      <c r="L92" s="15" t="n">
        <f aca="false">(J92-B92)^2+(J92-C92)^2+(J92-D92)^2+(J92-E92)^2</f>
        <v>286.000000012262</v>
      </c>
    </row>
    <row r="93" customFormat="false" ht="13" hidden="false" customHeight="false" outlineLevel="0" collapsed="false">
      <c r="A93" s="1" t="n">
        <v>90</v>
      </c>
      <c r="B93" s="1" t="n">
        <v>247</v>
      </c>
      <c r="C93" s="1" t="n">
        <v>266</v>
      </c>
      <c r="D93" s="1" t="n">
        <v>248</v>
      </c>
      <c r="E93" s="1" t="n">
        <v>241</v>
      </c>
      <c r="F93" s="1" t="n">
        <v>253</v>
      </c>
      <c r="G93" s="1" t="n">
        <v>234</v>
      </c>
      <c r="H93" s="1" t="n">
        <v>252</v>
      </c>
      <c r="I93" s="1" t="n">
        <v>259</v>
      </c>
      <c r="J93" s="14" t="n">
        <f aca="false">J92-fraction*J92+fraction*K92</f>
        <v>250.000000001147</v>
      </c>
      <c r="K93" s="14" t="n">
        <f aca="false">K92+fraction*J92-fraction*K92</f>
        <v>249.999999998853</v>
      </c>
      <c r="L93" s="15" t="n">
        <f aca="false">(J93-B93)^2+(J93-C93)^2+(J93-D93)^2+(J93-E93)^2</f>
        <v>349.999999995413</v>
      </c>
    </row>
    <row r="94" customFormat="false" ht="13" hidden="false" customHeight="false" outlineLevel="0" collapsed="false">
      <c r="A94" s="1" t="n">
        <v>91</v>
      </c>
      <c r="B94" s="1" t="n">
        <v>246</v>
      </c>
      <c r="C94" s="1" t="n">
        <v>258</v>
      </c>
      <c r="D94" s="1" t="n">
        <v>249</v>
      </c>
      <c r="E94" s="1" t="n">
        <v>242</v>
      </c>
      <c r="F94" s="1" t="n">
        <v>254</v>
      </c>
      <c r="G94" s="1" t="n">
        <v>242</v>
      </c>
      <c r="H94" s="1" t="n">
        <v>251</v>
      </c>
      <c r="I94" s="1" t="n">
        <v>258</v>
      </c>
      <c r="J94" s="14" t="n">
        <f aca="false">J93-fraction*J93+fraction*K93</f>
        <v>250.000000000858</v>
      </c>
      <c r="K94" s="14" t="n">
        <f aca="false">K93+fraction*J93-fraction*K93</f>
        <v>249.999999999142</v>
      </c>
      <c r="L94" s="15" t="n">
        <f aca="false">(J94-B94)^2+(J94-C94)^2+(J94-D94)^2+(J94-E94)^2</f>
        <v>145.00000000858</v>
      </c>
    </row>
    <row r="95" customFormat="false" ht="13" hidden="false" customHeight="false" outlineLevel="0" collapsed="false">
      <c r="A95" s="1" t="n">
        <v>92</v>
      </c>
      <c r="B95" s="1" t="n">
        <v>238</v>
      </c>
      <c r="C95" s="1" t="n">
        <v>243</v>
      </c>
      <c r="D95" s="1" t="n">
        <v>252</v>
      </c>
      <c r="E95" s="1" t="n">
        <v>245</v>
      </c>
      <c r="F95" s="1" t="n">
        <v>262</v>
      </c>
      <c r="G95" s="1" t="n">
        <v>257</v>
      </c>
      <c r="H95" s="1" t="n">
        <v>248</v>
      </c>
      <c r="I95" s="1" t="n">
        <v>255</v>
      </c>
      <c r="J95" s="14" t="n">
        <f aca="false">J94-fraction*J94+fraction*K94</f>
        <v>250.000000000642</v>
      </c>
      <c r="K95" s="14" t="n">
        <f aca="false">K94+fraction*J94-fraction*K94</f>
        <v>249.999999999358</v>
      </c>
      <c r="L95" s="15" t="n">
        <f aca="false">(J95-B95)^2+(J95-C95)^2+(J95-D95)^2+(J95-E95)^2</f>
        <v>222.000000028244</v>
      </c>
    </row>
    <row r="96" customFormat="false" ht="13" hidden="false" customHeight="false" outlineLevel="0" collapsed="false">
      <c r="A96" s="1" t="n">
        <v>93</v>
      </c>
      <c r="B96" s="1" t="n">
        <v>239</v>
      </c>
      <c r="C96" s="1" t="n">
        <v>248</v>
      </c>
      <c r="D96" s="1" t="n">
        <v>246</v>
      </c>
      <c r="E96" s="1" t="n">
        <v>264</v>
      </c>
      <c r="F96" s="1" t="n">
        <v>261</v>
      </c>
      <c r="G96" s="1" t="n">
        <v>252</v>
      </c>
      <c r="H96" s="1" t="n">
        <v>254</v>
      </c>
      <c r="I96" s="1" t="n">
        <v>236</v>
      </c>
      <c r="J96" s="14" t="n">
        <f aca="false">J95-fraction*J95+fraction*K95</f>
        <v>250.00000000048</v>
      </c>
      <c r="K96" s="14" t="n">
        <f aca="false">K95+fraction*J95-fraction*K95</f>
        <v>249.99999999952</v>
      </c>
      <c r="L96" s="15" t="n">
        <f aca="false">(J96-B96)^2+(J96-C96)^2+(J96-D96)^2+(J96-E96)^2</f>
        <v>337.000000002881</v>
      </c>
    </row>
    <row r="97" customFormat="false" ht="13" hidden="false" customHeight="false" outlineLevel="0" collapsed="false">
      <c r="A97" s="1" t="n">
        <v>94</v>
      </c>
      <c r="B97" s="1" t="n">
        <v>248</v>
      </c>
      <c r="C97" s="1" t="n">
        <v>239</v>
      </c>
      <c r="D97" s="1" t="n">
        <v>245</v>
      </c>
      <c r="E97" s="1" t="n">
        <v>269</v>
      </c>
      <c r="F97" s="1" t="n">
        <v>252</v>
      </c>
      <c r="G97" s="1" t="n">
        <v>261</v>
      </c>
      <c r="H97" s="1" t="n">
        <v>255</v>
      </c>
      <c r="I97" s="1" t="n">
        <v>231</v>
      </c>
      <c r="J97" s="14" t="n">
        <f aca="false">J96-fraction*J96+fraction*K96</f>
        <v>250.000000000359</v>
      </c>
      <c r="K97" s="14" t="n">
        <f aca="false">K96+fraction*J96-fraction*K96</f>
        <v>249.99999999964</v>
      </c>
      <c r="L97" s="15" t="n">
        <f aca="false">(J97-B97)^2+(J97-C97)^2+(J97-D97)^2+(J97-E97)^2</f>
        <v>510.999999999281</v>
      </c>
    </row>
    <row r="98" customFormat="false" ht="13" hidden="false" customHeight="false" outlineLevel="0" collapsed="false">
      <c r="A98" s="1" t="n">
        <v>95</v>
      </c>
      <c r="B98" s="1" t="n">
        <v>248</v>
      </c>
      <c r="C98" s="1" t="n">
        <v>239</v>
      </c>
      <c r="D98" s="1" t="n">
        <v>253</v>
      </c>
      <c r="E98" s="1" t="n">
        <v>269</v>
      </c>
      <c r="F98" s="1" t="n">
        <v>252</v>
      </c>
      <c r="G98" s="1" t="n">
        <v>261</v>
      </c>
      <c r="H98" s="1" t="n">
        <v>247</v>
      </c>
      <c r="I98" s="1" t="n">
        <v>231</v>
      </c>
      <c r="J98" s="14" t="n">
        <f aca="false">J97-fraction*J97+fraction*K97</f>
        <v>250.000000000269</v>
      </c>
      <c r="K98" s="14" t="n">
        <f aca="false">K97+fraction*J97-fraction*K97</f>
        <v>249.999999999731</v>
      </c>
      <c r="L98" s="15" t="n">
        <f aca="false">(J98-B98)^2+(J98-C98)^2+(J98-D98)^2+(J98-E98)^2</f>
        <v>494.999999995162</v>
      </c>
    </row>
    <row r="99" customFormat="false" ht="13" hidden="false" customHeight="false" outlineLevel="0" collapsed="false">
      <c r="A99" s="1" t="n">
        <v>96</v>
      </c>
      <c r="B99" s="1" t="n">
        <v>244</v>
      </c>
      <c r="C99" s="1" t="n">
        <v>249</v>
      </c>
      <c r="D99" s="1" t="n">
        <v>253</v>
      </c>
      <c r="E99" s="1" t="n">
        <v>273</v>
      </c>
      <c r="F99" s="1" t="n">
        <v>256</v>
      </c>
      <c r="G99" s="1" t="n">
        <v>251</v>
      </c>
      <c r="H99" s="1" t="n">
        <v>247</v>
      </c>
      <c r="I99" s="1" t="n">
        <v>227</v>
      </c>
      <c r="J99" s="14" t="n">
        <f aca="false">J98-fraction*J98+fraction*K98</f>
        <v>250.000000000201</v>
      </c>
      <c r="K99" s="14" t="n">
        <f aca="false">K98+fraction*J98-fraction*K98</f>
        <v>249.999999999799</v>
      </c>
      <c r="L99" s="15" t="n">
        <f aca="false">(J99-B99)^2+(J99-C99)^2+(J99-D99)^2+(J99-E99)^2</f>
        <v>574.999999992361</v>
      </c>
    </row>
    <row r="100" customFormat="false" ht="13" hidden="false" customHeight="false" outlineLevel="0" collapsed="false">
      <c r="A100" s="1" t="n">
        <v>97</v>
      </c>
      <c r="B100" s="1" t="n">
        <v>244</v>
      </c>
      <c r="C100" s="1" t="n">
        <v>253</v>
      </c>
      <c r="D100" s="1" t="n">
        <v>247</v>
      </c>
      <c r="E100" s="1" t="n">
        <v>262</v>
      </c>
      <c r="F100" s="1" t="n">
        <v>256</v>
      </c>
      <c r="G100" s="1" t="n">
        <v>247</v>
      </c>
      <c r="H100" s="1" t="n">
        <v>253</v>
      </c>
      <c r="I100" s="1" t="n">
        <v>238</v>
      </c>
      <c r="J100" s="14" t="n">
        <f aca="false">J99-fraction*J99+fraction*K99</f>
        <v>250.00000000015</v>
      </c>
      <c r="K100" s="14" t="n">
        <f aca="false">K99+fraction*J99-fraction*K99</f>
        <v>249.999999999849</v>
      </c>
      <c r="L100" s="15" t="n">
        <f aca="false">(J100-B100)^2+(J100-C100)^2+(J100-D100)^2+(J100-E100)^2</f>
        <v>197.999999998195</v>
      </c>
    </row>
    <row r="101" customFormat="false" ht="13" hidden="false" customHeight="false" outlineLevel="0" collapsed="false">
      <c r="A101" s="1" t="n">
        <v>98</v>
      </c>
      <c r="B101" s="1" t="n">
        <v>235</v>
      </c>
      <c r="C101" s="1" t="n">
        <v>251</v>
      </c>
      <c r="D101" s="1" t="n">
        <v>256</v>
      </c>
      <c r="E101" s="1" t="n">
        <v>265</v>
      </c>
      <c r="F101" s="1" t="n">
        <v>265</v>
      </c>
      <c r="G101" s="1" t="n">
        <v>249</v>
      </c>
      <c r="H101" s="1" t="n">
        <v>244</v>
      </c>
      <c r="I101" s="1" t="n">
        <v>235</v>
      </c>
      <c r="J101" s="14" t="n">
        <f aca="false">J100-fraction*J100+fraction*K100</f>
        <v>250.000000000113</v>
      </c>
      <c r="K101" s="14" t="n">
        <f aca="false">K100+fraction*J100-fraction*K100</f>
        <v>249.999999999887</v>
      </c>
      <c r="L101" s="15" t="n">
        <f aca="false">(J101-B101)^2+(J101-C101)^2+(J101-D101)^2+(J101-E101)^2</f>
        <v>486.999999998425</v>
      </c>
    </row>
    <row r="102" customFormat="false" ht="13" hidden="false" customHeight="false" outlineLevel="0" collapsed="false">
      <c r="A102" s="1" t="n">
        <v>99</v>
      </c>
      <c r="B102" s="1" t="n">
        <v>239</v>
      </c>
      <c r="C102" s="1" t="n">
        <v>262</v>
      </c>
      <c r="D102" s="1" t="n">
        <v>258</v>
      </c>
      <c r="E102" s="1" t="n">
        <v>253</v>
      </c>
      <c r="F102" s="1" t="n">
        <v>261</v>
      </c>
      <c r="G102" s="1" t="n">
        <v>238</v>
      </c>
      <c r="H102" s="1" t="n">
        <v>242</v>
      </c>
      <c r="I102" s="1" t="n">
        <v>247</v>
      </c>
      <c r="J102" s="14" t="n">
        <f aca="false">J101-fraction*J101+fraction*K101</f>
        <v>250.000000000084</v>
      </c>
      <c r="K102" s="14" t="n">
        <f aca="false">K101+fraction*J101-fraction*K101</f>
        <v>249.999999999916</v>
      </c>
      <c r="L102" s="15" t="n">
        <f aca="false">(J102-B102)^2+(J102-C102)^2+(J102-D102)^2+(J102-E102)^2</f>
        <v>337.999999997981</v>
      </c>
    </row>
    <row r="103" customFormat="false" ht="13" hidden="false" customHeight="false" outlineLevel="0" collapsed="false">
      <c r="A103" s="1" t="n">
        <v>100</v>
      </c>
      <c r="B103" s="1" t="n">
        <v>240</v>
      </c>
      <c r="C103" s="1" t="n">
        <v>273</v>
      </c>
      <c r="D103" s="1" t="n">
        <v>254</v>
      </c>
      <c r="E103" s="1" t="n">
        <v>261</v>
      </c>
      <c r="F103" s="1" t="n">
        <v>260</v>
      </c>
      <c r="G103" s="1" t="n">
        <v>227</v>
      </c>
      <c r="H103" s="1" t="n">
        <v>246</v>
      </c>
      <c r="I103" s="1" t="n">
        <v>239</v>
      </c>
      <c r="J103" s="14" t="n">
        <f aca="false">J102-fraction*J102+fraction*K102</f>
        <v>250.000000000063</v>
      </c>
      <c r="K103" s="14" t="n">
        <f aca="false">K102+fraction*J102-fraction*K102</f>
        <v>249.999999999937</v>
      </c>
      <c r="L103" s="15" t="n">
        <f aca="false">(J103-B103)^2+(J103-C103)^2+(J103-D103)^2+(J103-E103)^2</f>
        <v>765.999999996478</v>
      </c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T7" activeCellId="0" sqref="T7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7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  <c r="K1" s="5"/>
    </row>
    <row r="2" customFormat="false" ht="14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5" t="s">
        <v>12</v>
      </c>
      <c r="K2" s="5" t="s">
        <v>13</v>
      </c>
      <c r="L2" s="9" t="s">
        <v>14</v>
      </c>
      <c r="N2" s="10" t="s">
        <v>15</v>
      </c>
      <c r="O2" s="11" t="n">
        <f aca="false">0.085+0.0001*P2</f>
        <v>0.0908</v>
      </c>
      <c r="P2" s="12" t="n">
        <v>58</v>
      </c>
    </row>
    <row r="3" customFormat="false" ht="14" hidden="false" customHeight="false" outlineLevel="0" collapsed="false">
      <c r="A3" s="1" t="n">
        <v>0</v>
      </c>
      <c r="B3" s="1" t="n">
        <v>500</v>
      </c>
      <c r="C3" s="1" t="n">
        <v>500</v>
      </c>
      <c r="D3" s="1" t="n">
        <v>500</v>
      </c>
      <c r="E3" s="1" t="n">
        <v>50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500</v>
      </c>
      <c r="K3" s="1" t="n">
        <v>0</v>
      </c>
      <c r="L3" s="13" t="n">
        <f aca="false">SUM(L4:L102)</f>
        <v>36273.005855684</v>
      </c>
    </row>
    <row r="4" customFormat="false" ht="13" hidden="false" customHeight="false" outlineLevel="0" collapsed="false">
      <c r="A4" s="1" t="n">
        <v>1</v>
      </c>
      <c r="B4" s="1" t="n">
        <v>455</v>
      </c>
      <c r="C4" s="1" t="n">
        <v>456</v>
      </c>
      <c r="D4" s="1" t="n">
        <v>461</v>
      </c>
      <c r="E4" s="1" t="n">
        <v>469</v>
      </c>
      <c r="F4" s="1" t="n">
        <v>45</v>
      </c>
      <c r="G4" s="1" t="n">
        <v>44</v>
      </c>
      <c r="H4" s="1" t="n">
        <v>39</v>
      </c>
      <c r="I4" s="1" t="n">
        <v>31</v>
      </c>
      <c r="J4" s="14" t="n">
        <f aca="false">J3-fraction*J3+reverse*K3</f>
        <v>454.6</v>
      </c>
      <c r="K4" s="14" t="n">
        <f aca="false">K3+fraction*J3-reverse*K3</f>
        <v>45.4</v>
      </c>
      <c r="L4" s="15" t="n">
        <f aca="false">(J4-B4)^2+(J4-C4)^2+(J4-D4)^2+(J4-E4)^2</f>
        <v>250.439999999999</v>
      </c>
    </row>
    <row r="5" customFormat="false" ht="13" hidden="false" customHeight="false" outlineLevel="0" collapsed="false">
      <c r="A5" s="1" t="n">
        <v>2</v>
      </c>
      <c r="B5" s="1" t="n">
        <v>410</v>
      </c>
      <c r="C5" s="1" t="n">
        <v>416</v>
      </c>
      <c r="D5" s="1" t="n">
        <v>428</v>
      </c>
      <c r="E5" s="1" t="n">
        <v>420</v>
      </c>
      <c r="F5" s="1" t="n">
        <v>90</v>
      </c>
      <c r="G5" s="1" t="n">
        <v>84</v>
      </c>
      <c r="H5" s="1" t="n">
        <v>72</v>
      </c>
      <c r="I5" s="1" t="n">
        <v>80</v>
      </c>
      <c r="J5" s="14" t="n">
        <f aca="false">J4-fraction*J4+reverse*K4</f>
        <v>415.38348</v>
      </c>
      <c r="K5" s="14" t="n">
        <f aca="false">K4+fraction*J4-reverse*K4</f>
        <v>84.61652</v>
      </c>
      <c r="L5" s="15" t="n">
        <f aca="false">(J5-B5)^2+(J5-C5)^2+(J5-D5)^2+(J5-E5)^2</f>
        <v>209.850787641601</v>
      </c>
      <c r="N5" s="11" t="s">
        <v>16</v>
      </c>
    </row>
    <row r="6" customFormat="false" ht="13" hidden="false" customHeight="false" outlineLevel="0" collapsed="false">
      <c r="A6" s="1" t="n">
        <v>3</v>
      </c>
      <c r="B6" s="1" t="n">
        <v>382</v>
      </c>
      <c r="C6" s="1" t="n">
        <v>384</v>
      </c>
      <c r="D6" s="1" t="n">
        <v>392</v>
      </c>
      <c r="E6" s="1" t="n">
        <v>380</v>
      </c>
      <c r="F6" s="1" t="n">
        <v>118</v>
      </c>
      <c r="G6" s="1" t="n">
        <v>116</v>
      </c>
      <c r="H6" s="1" t="n">
        <v>108</v>
      </c>
      <c r="I6" s="1" t="n">
        <v>120</v>
      </c>
      <c r="J6" s="14" t="n">
        <f aca="false">J5-fraction*J5+reverse*K5</f>
        <v>381.508250024</v>
      </c>
      <c r="K6" s="14" t="n">
        <f aca="false">K5+fraction*J5-reverse*K5</f>
        <v>118.491749976</v>
      </c>
      <c r="L6" s="15" t="n">
        <f aca="false">(J6-B6)^2+(J6-C6)^2+(J6-D6)^2+(J6-E6)^2</f>
        <v>118.802271675584</v>
      </c>
      <c r="N6" s="16" t="s">
        <v>17</v>
      </c>
      <c r="O6" s="11" t="n">
        <f aca="false">fraction/2</f>
        <v>0.0454</v>
      </c>
      <c r="P6" s="11" t="n">
        <v>6</v>
      </c>
    </row>
    <row r="7" customFormat="false" ht="13" hidden="false" customHeight="false" outlineLevel="0" collapsed="false">
      <c r="A7" s="1" t="n">
        <v>4</v>
      </c>
      <c r="B7" s="1" t="n">
        <v>356</v>
      </c>
      <c r="C7" s="1" t="n">
        <v>350</v>
      </c>
      <c r="D7" s="1" t="n">
        <v>356</v>
      </c>
      <c r="E7" s="1" t="n">
        <v>362</v>
      </c>
      <c r="F7" s="1" t="n">
        <v>144</v>
      </c>
      <c r="G7" s="1" t="n">
        <v>150</v>
      </c>
      <c r="H7" s="1" t="n">
        <v>144</v>
      </c>
      <c r="I7" s="1" t="n">
        <v>138</v>
      </c>
      <c r="J7" s="14" t="n">
        <f aca="false">J6-fraction*J6+reverse*K6</f>
        <v>352.246826370731</v>
      </c>
      <c r="K7" s="14" t="n">
        <f aca="false">K6+fraction*J6-reverse*K6</f>
        <v>147.753173629269</v>
      </c>
      <c r="L7" s="15" t="n">
        <f aca="false">(J7-B7)^2+(J7-C7)^2+(J7-D7)^2+(J7-E7)^2</f>
        <v>128.345249165755</v>
      </c>
    </row>
    <row r="8" customFormat="false" ht="13" hidden="false" customHeight="false" outlineLevel="0" collapsed="false">
      <c r="A8" s="1" t="n">
        <v>5</v>
      </c>
      <c r="B8" s="1" t="n">
        <v>319</v>
      </c>
      <c r="C8" s="1" t="n">
        <v>327</v>
      </c>
      <c r="D8" s="1" t="n">
        <v>334</v>
      </c>
      <c r="E8" s="1" t="n">
        <v>336</v>
      </c>
      <c r="F8" s="1" t="n">
        <v>181</v>
      </c>
      <c r="G8" s="1" t="n">
        <v>173</v>
      </c>
      <c r="H8" s="1" t="n">
        <v>166</v>
      </c>
      <c r="I8" s="1" t="n">
        <v>164</v>
      </c>
      <c r="J8" s="14" t="n">
        <f aca="false">J7-fraction*J7+reverse*K7</f>
        <v>326.970808619038</v>
      </c>
      <c r="K8" s="14" t="n">
        <f aca="false">K7+fraction*J7-reverse*K7</f>
        <v>173.029191380962</v>
      </c>
      <c r="L8" s="15" t="n">
        <f aca="false">(J8-B8)^2+(J8-C8)^2+(J8-D8)^2+(J8-E8)^2</f>
        <v>194.470470642288</v>
      </c>
    </row>
    <row r="9" customFormat="false" ht="13" hidden="false" customHeight="false" outlineLevel="0" collapsed="false">
      <c r="A9" s="1" t="n">
        <v>6</v>
      </c>
      <c r="B9" s="1" t="n">
        <v>281</v>
      </c>
      <c r="C9" s="1" t="n">
        <v>300</v>
      </c>
      <c r="D9" s="1" t="n">
        <v>316</v>
      </c>
      <c r="E9" s="1" t="n">
        <v>318</v>
      </c>
      <c r="F9" s="1" t="n">
        <v>219</v>
      </c>
      <c r="G9" s="1" t="n">
        <v>200</v>
      </c>
      <c r="H9" s="1" t="n">
        <v>184</v>
      </c>
      <c r="I9" s="1" t="n">
        <v>182</v>
      </c>
      <c r="J9" s="14" t="n">
        <f aca="false">J8-fraction*J8+reverse*K8</f>
        <v>305.137384485125</v>
      </c>
      <c r="K9" s="14" t="n">
        <f aca="false">K8+fraction*J8-reverse*K8</f>
        <v>194.862615514875</v>
      </c>
      <c r="L9" s="15" t="n">
        <f aca="false">(J9-B9)^2+(J9-C9)^2+(J9-D9)^2+(J9-E9)^2</f>
        <v>892.449342838258</v>
      </c>
    </row>
    <row r="10" customFormat="false" ht="13" hidden="false" customHeight="false" outlineLevel="0" collapsed="false">
      <c r="A10" s="1" t="n">
        <v>7</v>
      </c>
      <c r="B10" s="1" t="n">
        <v>269</v>
      </c>
      <c r="C10" s="1" t="n">
        <v>282</v>
      </c>
      <c r="D10" s="1" t="n">
        <v>299</v>
      </c>
      <c r="E10" s="1" t="n">
        <v>298</v>
      </c>
      <c r="F10" s="1" t="n">
        <v>231</v>
      </c>
      <c r="G10" s="1" t="n">
        <v>218</v>
      </c>
      <c r="H10" s="1" t="n">
        <v>201</v>
      </c>
      <c r="I10" s="1" t="n">
        <v>202</v>
      </c>
      <c r="J10" s="14" t="n">
        <f aca="false">J9-fraction*J9+reverse*K9</f>
        <v>286.277672718251</v>
      </c>
      <c r="K10" s="14" t="n">
        <f aca="false">K9+fraction*J9-reverse*K9</f>
        <v>213.722327281749</v>
      </c>
      <c r="L10" s="15" t="n">
        <f aca="false">(J10-B10)^2+(J10-C10)^2+(J10-D10)^2+(J10-E10)^2</f>
        <v>616.087026807838</v>
      </c>
    </row>
    <row r="11" customFormat="false" ht="13" hidden="false" customHeight="false" outlineLevel="0" collapsed="false">
      <c r="A11" s="1" t="n">
        <v>8</v>
      </c>
      <c r="B11" s="1" t="n">
        <v>250</v>
      </c>
      <c r="C11" s="1" t="n">
        <v>278</v>
      </c>
      <c r="D11" s="1" t="n">
        <v>292</v>
      </c>
      <c r="E11" s="1" t="n">
        <v>285</v>
      </c>
      <c r="F11" s="1" t="n">
        <v>250</v>
      </c>
      <c r="G11" s="1" t="n">
        <v>222</v>
      </c>
      <c r="H11" s="1" t="n">
        <v>208</v>
      </c>
      <c r="I11" s="1" t="n">
        <v>215</v>
      </c>
      <c r="J11" s="14" t="n">
        <f aca="false">J10-fraction*J10+reverse*K10</f>
        <v>269.986653694025</v>
      </c>
      <c r="K11" s="14" t="n">
        <f aca="false">K10+fraction*J10-reverse*K10</f>
        <v>230.013346305975</v>
      </c>
      <c r="L11" s="15" t="n">
        <f aca="false">(J11-B11)^2+(J11-C11)^2+(J11-D11)^2+(J11-E11)^2</f>
        <v>1173.66802779429</v>
      </c>
    </row>
    <row r="12" customFormat="false" ht="13" hidden="false" customHeight="false" outlineLevel="0" collapsed="false">
      <c r="A12" s="1" t="n">
        <v>9</v>
      </c>
      <c r="B12" s="1" t="n">
        <v>250</v>
      </c>
      <c r="C12" s="1" t="n">
        <v>260</v>
      </c>
      <c r="D12" s="1" t="n">
        <v>273</v>
      </c>
      <c r="E12" s="1" t="n">
        <v>263</v>
      </c>
      <c r="F12" s="1" t="n">
        <v>250</v>
      </c>
      <c r="G12" s="1" t="n">
        <v>240</v>
      </c>
      <c r="H12" s="1" t="n">
        <v>227</v>
      </c>
      <c r="I12" s="1" t="n">
        <v>237</v>
      </c>
      <c r="J12" s="14" t="n">
        <f aca="false">J11-fraction*J11+reverse*K11</f>
        <v>255.914471460899</v>
      </c>
      <c r="K12" s="14" t="n">
        <f aca="false">K11+fraction*J11-reverse*K11</f>
        <v>244.085528539101</v>
      </c>
      <c r="L12" s="15" t="n">
        <f aca="false">(J12-B12)^2+(J12-C12)^2+(J12-D12)^2+(J12-E12)^2</f>
        <v>393.79251624446</v>
      </c>
    </row>
    <row r="13" customFormat="false" ht="13" hidden="false" customHeight="false" outlineLevel="0" collapsed="false">
      <c r="A13" s="1" t="n">
        <v>10</v>
      </c>
      <c r="B13" s="1" t="n">
        <v>234</v>
      </c>
      <c r="C13" s="1" t="n">
        <v>239</v>
      </c>
      <c r="D13" s="1" t="n">
        <v>258</v>
      </c>
      <c r="E13" s="1" t="n">
        <v>246</v>
      </c>
      <c r="F13" s="1" t="n">
        <v>266</v>
      </c>
      <c r="G13" s="1" t="n">
        <v>261</v>
      </c>
      <c r="H13" s="1" t="n">
        <v>242</v>
      </c>
      <c r="I13" s="1" t="n">
        <v>254</v>
      </c>
      <c r="J13" s="14" t="n">
        <f aca="false">J12-fraction*J12+reverse*K12</f>
        <v>243.758920447924</v>
      </c>
      <c r="K13" s="14" t="n">
        <f aca="false">K12+fraction*J12-reverse*K12</f>
        <v>256.241079552076</v>
      </c>
      <c r="L13" s="15" t="n">
        <f aca="false">(J13-B13)^2+(J13-C13)^2+(J13-D13)^2+(J13-E13)^2</f>
        <v>325.714636505868</v>
      </c>
    </row>
    <row r="14" customFormat="false" ht="13" hidden="false" customHeight="false" outlineLevel="0" collapsed="false">
      <c r="A14" s="1" t="n">
        <v>11</v>
      </c>
      <c r="B14" s="1" t="n">
        <v>220</v>
      </c>
      <c r="C14" s="1" t="n">
        <v>227</v>
      </c>
      <c r="D14" s="1" t="n">
        <v>243</v>
      </c>
      <c r="E14" s="1" t="n">
        <v>238</v>
      </c>
      <c r="F14" s="1" t="n">
        <v>280</v>
      </c>
      <c r="G14" s="1" t="n">
        <v>273</v>
      </c>
      <c r="H14" s="1" t="n">
        <v>257</v>
      </c>
      <c r="I14" s="1" t="n">
        <v>262</v>
      </c>
      <c r="J14" s="14" t="n">
        <f aca="false">J13-fraction*J13+reverse*K13</f>
        <v>233.258955482917</v>
      </c>
      <c r="K14" s="14" t="n">
        <f aca="false">K13+fraction*J13-reverse*K13</f>
        <v>266.741044517083</v>
      </c>
      <c r="L14" s="15" t="n">
        <f aca="false">(J14-B14)^2+(J14-C14)^2+(J14-D14)^2+(J14-E14)^2</f>
        <v>332.339875631867</v>
      </c>
    </row>
    <row r="15" customFormat="false" ht="13" hidden="false" customHeight="false" outlineLevel="0" collapsed="false">
      <c r="A15" s="1" t="n">
        <v>12</v>
      </c>
      <c r="B15" s="1" t="n">
        <v>204</v>
      </c>
      <c r="C15" s="1" t="n">
        <v>210</v>
      </c>
      <c r="D15" s="1" t="n">
        <v>239</v>
      </c>
      <c r="E15" s="1" t="n">
        <v>238</v>
      </c>
      <c r="F15" s="1" t="n">
        <v>296</v>
      </c>
      <c r="G15" s="1" t="n">
        <v>290</v>
      </c>
      <c r="H15" s="1" t="n">
        <v>261</v>
      </c>
      <c r="I15" s="1" t="n">
        <v>262</v>
      </c>
      <c r="J15" s="14" t="n">
        <f aca="false">J14-fraction*J14+reverse*K14</f>
        <v>224.189085746144</v>
      </c>
      <c r="K15" s="14" t="n">
        <f aca="false">K14+fraction*J14-reverse*K14</f>
        <v>275.810914253856</v>
      </c>
      <c r="L15" s="15" t="n">
        <f aca="false">(J15-B15)^2+(J15-C15)^2+(J15-D15)^2+(J15-E15)^2</f>
        <v>1019.03387113902</v>
      </c>
    </row>
    <row r="16" customFormat="false" ht="13" hidden="false" customHeight="false" outlineLevel="0" collapsed="false">
      <c r="A16" s="1" t="n">
        <v>13</v>
      </c>
      <c r="B16" s="1" t="n">
        <v>198</v>
      </c>
      <c r="C16" s="1" t="n">
        <v>205</v>
      </c>
      <c r="D16" s="1" t="n">
        <v>235</v>
      </c>
      <c r="E16" s="1" t="n">
        <v>229</v>
      </c>
      <c r="F16" s="1" t="n">
        <v>302</v>
      </c>
      <c r="G16" s="1" t="n">
        <v>295</v>
      </c>
      <c r="H16" s="1" t="n">
        <v>265</v>
      </c>
      <c r="I16" s="1" t="n">
        <v>271</v>
      </c>
      <c r="J16" s="14" t="n">
        <f aca="false">J15-fraction*J15+reverse*K15</f>
        <v>216.354532267519</v>
      </c>
      <c r="K16" s="14" t="n">
        <f aca="false">K15+fraction*J15-reverse*K15</f>
        <v>283.645467732481</v>
      </c>
      <c r="L16" s="15" t="n">
        <f aca="false">(J16-B16)^2+(J16-C16)^2+(J16-D16)^2+(J16-E16)^2</f>
        <v>973.375578909735</v>
      </c>
    </row>
    <row r="17" customFormat="false" ht="13" hidden="false" customHeight="false" outlineLevel="0" collapsed="false">
      <c r="A17" s="1" t="n">
        <v>14</v>
      </c>
      <c r="B17" s="1" t="n">
        <v>191</v>
      </c>
      <c r="C17" s="1" t="n">
        <v>194</v>
      </c>
      <c r="D17" s="1" t="n">
        <v>223</v>
      </c>
      <c r="E17" s="1" t="n">
        <v>215</v>
      </c>
      <c r="F17" s="1" t="n">
        <v>309</v>
      </c>
      <c r="G17" s="1" t="n">
        <v>306</v>
      </c>
      <c r="H17" s="1" t="n">
        <v>277</v>
      </c>
      <c r="I17" s="1" t="n">
        <v>285</v>
      </c>
      <c r="J17" s="14" t="n">
        <f aca="false">J16-fraction*J16+reverse*K16</f>
        <v>209.587044972683</v>
      </c>
      <c r="K17" s="14" t="n">
        <f aca="false">K16+fraction*J16-reverse*K16</f>
        <v>290.412955027317</v>
      </c>
      <c r="L17" s="15" t="n">
        <f aca="false">(J17-B17)^2+(J17-C17)^2+(J17-D17)^2+(J17-E17)^2</f>
        <v>797.641656489563</v>
      </c>
    </row>
    <row r="18" customFormat="false" ht="13" hidden="false" customHeight="false" outlineLevel="0" collapsed="false">
      <c r="A18" s="1" t="n">
        <v>15</v>
      </c>
      <c r="B18" s="1" t="n">
        <v>194</v>
      </c>
      <c r="C18" s="1" t="n">
        <v>189</v>
      </c>
      <c r="D18" s="1" t="n">
        <v>212</v>
      </c>
      <c r="E18" s="1" t="n">
        <v>209</v>
      </c>
      <c r="F18" s="1" t="n">
        <v>306</v>
      </c>
      <c r="G18" s="1" t="n">
        <v>311</v>
      </c>
      <c r="H18" s="1" t="n">
        <v>288</v>
      </c>
      <c r="I18" s="1" t="n">
        <v>291</v>
      </c>
      <c r="J18" s="14" t="n">
        <f aca="false">J17-fraction*J17+reverse*K17</f>
        <v>203.741289447403</v>
      </c>
      <c r="K18" s="14" t="n">
        <f aca="false">K17+fraction*J17-reverse*K17</f>
        <v>296.258710552597</v>
      </c>
      <c r="L18" s="15" t="n">
        <f aca="false">(J18-B18)^2+(J18-C18)^2+(J18-D18)^2+(J18-E18)^2</f>
        <v>408.058671337782</v>
      </c>
    </row>
    <row r="19" customFormat="false" ht="13" hidden="false" customHeight="false" outlineLevel="0" collapsed="false">
      <c r="A19" s="1" t="n">
        <v>16</v>
      </c>
      <c r="B19" s="1" t="n">
        <v>192</v>
      </c>
      <c r="C19" s="1" t="n">
        <v>188</v>
      </c>
      <c r="D19" s="1" t="n">
        <v>205</v>
      </c>
      <c r="E19" s="1" t="n">
        <v>203</v>
      </c>
      <c r="F19" s="1" t="n">
        <v>308</v>
      </c>
      <c r="G19" s="1" t="n">
        <v>312</v>
      </c>
      <c r="H19" s="1" t="n">
        <v>295</v>
      </c>
      <c r="I19" s="1" t="n">
        <v>297</v>
      </c>
      <c r="J19" s="14" t="n">
        <f aca="false">J18-fraction*J18+reverse*K18</f>
        <v>198.691725824667</v>
      </c>
      <c r="K19" s="14" t="n">
        <f aca="false">K18+fraction*J18-reverse*K18</f>
        <v>301.308274175333</v>
      </c>
      <c r="L19" s="15" t="n">
        <f aca="false">(J19-B19)^2+(J19-C19)^2+(J19-D19)^2+(J19-E19)^2</f>
        <v>217.447745063383</v>
      </c>
    </row>
    <row r="20" customFormat="false" ht="13" hidden="false" customHeight="false" outlineLevel="0" collapsed="false">
      <c r="A20" s="1" t="n">
        <v>17</v>
      </c>
      <c r="B20" s="1" t="n">
        <v>191</v>
      </c>
      <c r="C20" s="1" t="n">
        <v>175</v>
      </c>
      <c r="D20" s="1" t="n">
        <v>200</v>
      </c>
      <c r="E20" s="1" t="n">
        <v>198</v>
      </c>
      <c r="F20" s="1" t="n">
        <v>309</v>
      </c>
      <c r="G20" s="1" t="n">
        <v>325</v>
      </c>
      <c r="H20" s="1" t="n">
        <v>300</v>
      </c>
      <c r="I20" s="1" t="n">
        <v>302</v>
      </c>
      <c r="J20" s="14" t="n">
        <f aca="false">J19-fraction*J19+reverse*K19</f>
        <v>194.329912767347</v>
      </c>
      <c r="K20" s="14" t="n">
        <f aca="false">K19+fraction*J19-reverse*K19</f>
        <v>305.670087232652</v>
      </c>
      <c r="L20" s="15" t="n">
        <f aca="false">(J20-B20)^2+(J20-C20)^2+(J20-D20)^2+(J20-E20)^2</f>
        <v>430.353276152574</v>
      </c>
    </row>
    <row r="21" customFormat="false" ht="13" hidden="false" customHeight="false" outlineLevel="0" collapsed="false">
      <c r="A21" s="1" t="n">
        <v>18</v>
      </c>
      <c r="B21" s="1" t="n">
        <v>188</v>
      </c>
      <c r="C21" s="1" t="n">
        <v>177</v>
      </c>
      <c r="D21" s="1" t="n">
        <v>195</v>
      </c>
      <c r="E21" s="1" t="n">
        <v>191</v>
      </c>
      <c r="F21" s="1" t="n">
        <v>312</v>
      </c>
      <c r="G21" s="1" t="n">
        <v>323</v>
      </c>
      <c r="H21" s="1" t="n">
        <v>305</v>
      </c>
      <c r="I21" s="1" t="n">
        <v>309</v>
      </c>
      <c r="J21" s="14" t="n">
        <f aca="false">J20-fraction*J20+reverse*K20</f>
        <v>190.562178648435</v>
      </c>
      <c r="K21" s="14" t="n">
        <f aca="false">K20+fraction*J20-reverse*K20</f>
        <v>309.437821351565</v>
      </c>
      <c r="L21" s="15" t="n">
        <f aca="false">(J21-B21)^2+(J21-C21)^2+(J21-D21)^2+(J21-E21)^2</f>
        <v>210.383395002849</v>
      </c>
    </row>
    <row r="22" customFormat="false" ht="13" hidden="false" customHeight="false" outlineLevel="0" collapsed="false">
      <c r="A22" s="1" t="n">
        <v>19</v>
      </c>
      <c r="B22" s="1" t="n">
        <v>188</v>
      </c>
      <c r="C22" s="1" t="n">
        <v>184</v>
      </c>
      <c r="D22" s="1" t="n">
        <v>190</v>
      </c>
      <c r="E22" s="1" t="n">
        <v>190</v>
      </c>
      <c r="F22" s="1" t="n">
        <v>312</v>
      </c>
      <c r="G22" s="1" t="n">
        <v>316</v>
      </c>
      <c r="H22" s="1" t="n">
        <v>310</v>
      </c>
      <c r="I22" s="1" t="n">
        <v>310</v>
      </c>
      <c r="J22" s="14" t="n">
        <f aca="false">J21-fraction*J21+reverse*K21</f>
        <v>187.307609916518</v>
      </c>
      <c r="K22" s="14" t="n">
        <f aca="false">K21+fraction*J21-reverse*K21</f>
        <v>312.692390083482</v>
      </c>
      <c r="L22" s="15" t="n">
        <f aca="false">(J22-B22)^2+(J22-C22)^2+(J22-D22)^2+(J22-E22)^2</f>
        <v>25.9176161108173</v>
      </c>
    </row>
    <row r="23" customFormat="false" ht="13" hidden="false" customHeight="false" outlineLevel="0" collapsed="false">
      <c r="A23" s="1" t="n">
        <v>20</v>
      </c>
      <c r="B23" s="1" t="n">
        <v>187</v>
      </c>
      <c r="C23" s="1" t="n">
        <v>180</v>
      </c>
      <c r="D23" s="1" t="n">
        <v>185</v>
      </c>
      <c r="E23" s="1" t="n">
        <v>189</v>
      </c>
      <c r="F23" s="1" t="n">
        <v>313</v>
      </c>
      <c r="G23" s="1" t="n">
        <v>320</v>
      </c>
      <c r="H23" s="1" t="n">
        <v>315</v>
      </c>
      <c r="I23" s="1" t="n">
        <v>311</v>
      </c>
      <c r="J23" s="14" t="n">
        <f aca="false">J22-fraction*J22+reverse*K22</f>
        <v>184.496313445888</v>
      </c>
      <c r="K23" s="14" t="n">
        <f aca="false">K22+fraction*J22-reverse*K22</f>
        <v>315.503686554112</v>
      </c>
      <c r="L23" s="15" t="n">
        <f aca="false">(J23-B23)^2+(J23-C23)^2+(J23-D23)^2+(J23-E23)^2</f>
        <v>47.0221736873958</v>
      </c>
    </row>
    <row r="24" customFormat="false" ht="13" hidden="false" customHeight="false" outlineLevel="0" collapsed="false">
      <c r="A24" s="1" t="n">
        <v>21</v>
      </c>
      <c r="B24" s="1" t="n">
        <v>181</v>
      </c>
      <c r="C24" s="1" t="n">
        <v>170</v>
      </c>
      <c r="D24" s="1" t="n">
        <v>182</v>
      </c>
      <c r="E24" s="1" t="n">
        <v>182</v>
      </c>
      <c r="F24" s="1" t="n">
        <v>319</v>
      </c>
      <c r="G24" s="1" t="n">
        <v>330</v>
      </c>
      <c r="H24" s="1" t="n">
        <v>318</v>
      </c>
      <c r="I24" s="1" t="n">
        <v>318</v>
      </c>
      <c r="J24" s="14" t="n">
        <f aca="false">J23-fraction*J23+reverse*K23</f>
        <v>182.067915554558</v>
      </c>
      <c r="K24" s="14" t="n">
        <f aca="false">K23+fraction*J23-reverse*K23</f>
        <v>317.932084445442</v>
      </c>
      <c r="L24" s="15" t="n">
        <f aca="false">(J24-B24)^2+(J24-C24)^2+(J24-D24)^2+(J24-E24)^2</f>
        <v>146.784254508717</v>
      </c>
    </row>
    <row r="25" customFormat="false" ht="13" hidden="false" customHeight="false" outlineLevel="0" collapsed="false">
      <c r="A25" s="1" t="n">
        <v>22</v>
      </c>
      <c r="B25" s="1" t="n">
        <v>177</v>
      </c>
      <c r="C25" s="1" t="n">
        <v>166</v>
      </c>
      <c r="D25" s="1" t="n">
        <v>188</v>
      </c>
      <c r="E25" s="1" t="n">
        <v>182</v>
      </c>
      <c r="F25" s="1" t="n">
        <v>323</v>
      </c>
      <c r="G25" s="1" t="n">
        <v>334</v>
      </c>
      <c r="H25" s="1" t="n">
        <v>312</v>
      </c>
      <c r="I25" s="1" t="n">
        <v>318</v>
      </c>
      <c r="J25" s="14" t="n">
        <f aca="false">J24-fraction*J24+reverse*K24</f>
        <v>179.970265456027</v>
      </c>
      <c r="K25" s="14" t="n">
        <f aca="false">K24+fraction*J24-reverse*K24</f>
        <v>320.029734543973</v>
      </c>
      <c r="L25" s="15" t="n">
        <f aca="false">(J25-B25)^2+(J25-C25)^2+(J25-D25)^2+(J25-E25)^2</f>
        <v>272.587252956805</v>
      </c>
    </row>
    <row r="26" customFormat="false" ht="13" hidden="false" customHeight="false" outlineLevel="0" collapsed="false">
      <c r="A26" s="1" t="n">
        <v>23</v>
      </c>
      <c r="B26" s="1" t="n">
        <v>170</v>
      </c>
      <c r="C26" s="1" t="n">
        <v>153</v>
      </c>
      <c r="D26" s="1" t="n">
        <v>184</v>
      </c>
      <c r="E26" s="1" t="n">
        <v>179</v>
      </c>
      <c r="F26" s="1" t="n">
        <v>330</v>
      </c>
      <c r="G26" s="1" t="n">
        <v>347</v>
      </c>
      <c r="H26" s="1" t="n">
        <v>316</v>
      </c>
      <c r="I26" s="1" t="n">
        <v>321</v>
      </c>
      <c r="J26" s="14" t="n">
        <f aca="false">J25-fraction*J25+reverse*K25</f>
        <v>178.158315300916</v>
      </c>
      <c r="K26" s="14" t="n">
        <f aca="false">K25+fraction*J25-reverse*K25</f>
        <v>321.841684699083</v>
      </c>
      <c r="L26" s="15" t="n">
        <f aca="false">(J26-B26)^2+(J26-C26)^2+(J26-D26)^2+(J26-E26)^2</f>
        <v>734.332650585673</v>
      </c>
    </row>
    <row r="27" customFormat="false" ht="13" hidden="false" customHeight="false" outlineLevel="0" collapsed="false">
      <c r="A27" s="1" t="n">
        <v>24</v>
      </c>
      <c r="B27" s="1" t="n">
        <v>172</v>
      </c>
      <c r="C27" s="1" t="n">
        <v>155</v>
      </c>
      <c r="D27" s="1" t="n">
        <v>181</v>
      </c>
      <c r="E27" s="1" t="n">
        <v>180</v>
      </c>
      <c r="F27" s="1" t="n">
        <v>328</v>
      </c>
      <c r="G27" s="1" t="n">
        <v>345</v>
      </c>
      <c r="H27" s="1" t="n">
        <v>319</v>
      </c>
      <c r="I27" s="1" t="n">
        <v>320</v>
      </c>
      <c r="J27" s="14" t="n">
        <f aca="false">J26-fraction*J26+reverse*K26</f>
        <v>176.593152756932</v>
      </c>
      <c r="K27" s="14" t="n">
        <f aca="false">K26+fraction*J26-reverse*K26</f>
        <v>323.406847243068</v>
      </c>
      <c r="L27" s="15" t="n">
        <f aca="false">(J27-B27)^2+(J27-C27)^2+(J27-D27)^2+(J27-E27)^2</f>
        <v>518.388208994035</v>
      </c>
    </row>
    <row r="28" customFormat="false" ht="13" hidden="false" customHeight="false" outlineLevel="0" collapsed="false">
      <c r="A28" s="1" t="n">
        <v>25</v>
      </c>
      <c r="B28" s="1" t="n">
        <v>166</v>
      </c>
      <c r="C28" s="1" t="n">
        <v>163</v>
      </c>
      <c r="D28" s="1" t="n">
        <v>179</v>
      </c>
      <c r="E28" s="1" t="n">
        <v>182</v>
      </c>
      <c r="F28" s="1" t="n">
        <v>334</v>
      </c>
      <c r="G28" s="1" t="n">
        <v>337</v>
      </c>
      <c r="H28" s="1" t="n">
        <v>321</v>
      </c>
      <c r="I28" s="1" t="n">
        <v>318</v>
      </c>
      <c r="J28" s="14" t="n">
        <f aca="false">J27-fraction*J27+reverse*K27</f>
        <v>175.241165351438</v>
      </c>
      <c r="K28" s="14" t="n">
        <f aca="false">K27+fraction*J27-reverse*K27</f>
        <v>324.758834648562</v>
      </c>
      <c r="L28" s="15" t="n">
        <f aca="false">(J28-B28)^2+(J28-C28)^2+(J28-D28)^2+(J28-E28)^2</f>
        <v>295.055949935687</v>
      </c>
    </row>
    <row r="29" customFormat="false" ht="13" hidden="false" customHeight="false" outlineLevel="0" collapsed="false">
      <c r="A29" s="1" t="n">
        <v>26</v>
      </c>
      <c r="B29" s="1" t="n">
        <v>169</v>
      </c>
      <c r="C29" s="1" t="n">
        <v>170</v>
      </c>
      <c r="D29" s="1" t="n">
        <v>183</v>
      </c>
      <c r="E29" s="1" t="n">
        <v>186</v>
      </c>
      <c r="F29" s="1" t="n">
        <v>331</v>
      </c>
      <c r="G29" s="1" t="n">
        <v>330</v>
      </c>
      <c r="H29" s="1" t="n">
        <v>317</v>
      </c>
      <c r="I29" s="1" t="n">
        <v>314</v>
      </c>
      <c r="J29" s="14" t="n">
        <f aca="false">J28-fraction*J28+reverse*K28</f>
        <v>174.073318630572</v>
      </c>
      <c r="K29" s="14" t="n">
        <f aca="false">K28+fraction*J28-reverse*K28</f>
        <v>325.926681369428</v>
      </c>
      <c r="L29" s="15" t="n">
        <f aca="false">(J29-B29)^2+(J29-C29)^2+(J29-D29)^2+(J29-E29)^2</f>
        <v>264.261855352634</v>
      </c>
    </row>
    <row r="30" customFormat="false" ht="13" hidden="false" customHeight="false" outlineLevel="0" collapsed="false">
      <c r="A30" s="1" t="n">
        <v>27</v>
      </c>
      <c r="B30" s="1" t="n">
        <v>165</v>
      </c>
      <c r="C30" s="1" t="n">
        <v>163</v>
      </c>
      <c r="D30" s="1" t="n">
        <v>181</v>
      </c>
      <c r="E30" s="1" t="n">
        <v>186</v>
      </c>
      <c r="F30" s="1" t="n">
        <v>335</v>
      </c>
      <c r="G30" s="1" t="n">
        <v>337</v>
      </c>
      <c r="H30" s="1" t="n">
        <v>319</v>
      </c>
      <c r="I30" s="1" t="n">
        <v>314</v>
      </c>
      <c r="J30" s="14" t="n">
        <f aca="false">J29-fraction*J29+reverse*K29</f>
        <v>173.064532633088</v>
      </c>
      <c r="K30" s="14" t="n">
        <f aca="false">K29+fraction*J29-reverse*K29</f>
        <v>326.935467366912</v>
      </c>
      <c r="L30" s="15" t="n">
        <f aca="false">(J30-B30)^2+(J30-C30)^2+(J30-D30)^2+(J30-E30)^2</f>
        <v>396.629462044406</v>
      </c>
    </row>
    <row r="31" customFormat="false" ht="13" hidden="false" customHeight="false" outlineLevel="0" collapsed="false">
      <c r="A31" s="1" t="n">
        <v>28</v>
      </c>
      <c r="B31" s="1" t="n">
        <v>160</v>
      </c>
      <c r="C31" s="1" t="n">
        <v>160</v>
      </c>
      <c r="D31" s="1" t="n">
        <v>178</v>
      </c>
      <c r="E31" s="1" t="n">
        <v>179</v>
      </c>
      <c r="F31" s="1" t="n">
        <v>340</v>
      </c>
      <c r="G31" s="1" t="n">
        <v>340</v>
      </c>
      <c r="H31" s="1" t="n">
        <v>322</v>
      </c>
      <c r="I31" s="1" t="n">
        <v>321</v>
      </c>
      <c r="J31" s="14" t="n">
        <f aca="false">J30-fraction*J30+reverse*K30</f>
        <v>172.193143288461</v>
      </c>
      <c r="K31" s="14" t="n">
        <f aca="false">K30+fraction*J30-reverse*K30</f>
        <v>327.806856711539</v>
      </c>
      <c r="L31" s="15" t="n">
        <f aca="false">(J31-B31)^2+(J31-C31)^2+(J31-D31)^2+(J31-E31)^2</f>
        <v>377.39836966566</v>
      </c>
    </row>
    <row r="32" customFormat="false" ht="13" hidden="false" customHeight="false" outlineLevel="0" collapsed="false">
      <c r="A32" s="1" t="n">
        <v>29</v>
      </c>
      <c r="B32" s="1" t="n">
        <v>154</v>
      </c>
      <c r="C32" s="1" t="n">
        <v>161</v>
      </c>
      <c r="D32" s="1" t="n">
        <v>170</v>
      </c>
      <c r="E32" s="1" t="n">
        <v>169</v>
      </c>
      <c r="F32" s="1" t="n">
        <v>346</v>
      </c>
      <c r="G32" s="1" t="n">
        <v>339</v>
      </c>
      <c r="H32" s="1" t="n">
        <v>330</v>
      </c>
      <c r="I32" s="1" t="n">
        <v>331</v>
      </c>
      <c r="J32" s="14" t="n">
        <f aca="false">J31-fraction*J31+reverse*K31</f>
        <v>171.440437172573</v>
      </c>
      <c r="K32" s="14" t="n">
        <f aca="false">K31+fraction*J31-reverse*K31</f>
        <v>328.559562827427</v>
      </c>
      <c r="L32" s="15" t="n">
        <f aca="false">(J32-B32)^2+(J32-C32)^2+(J32-D32)^2+(J32-E32)^2</f>
        <v>421.20216996631</v>
      </c>
    </row>
    <row r="33" customFormat="false" ht="13" hidden="false" customHeight="false" outlineLevel="0" collapsed="false">
      <c r="A33" s="1" t="n">
        <v>30</v>
      </c>
      <c r="B33" s="1" t="n">
        <v>147</v>
      </c>
      <c r="C33" s="1" t="n">
        <v>163</v>
      </c>
      <c r="D33" s="1" t="n">
        <v>175</v>
      </c>
      <c r="E33" s="1" t="n">
        <v>167</v>
      </c>
      <c r="F33" s="1" t="n">
        <v>353</v>
      </c>
      <c r="G33" s="1" t="n">
        <v>337</v>
      </c>
      <c r="H33" s="1" t="n">
        <v>325</v>
      </c>
      <c r="I33" s="1" t="n">
        <v>333</v>
      </c>
      <c r="J33" s="14" t="n">
        <f aca="false">J32-fraction*J32+reverse*K32</f>
        <v>170.790249629668</v>
      </c>
      <c r="K33" s="14" t="n">
        <f aca="false">K32+fraction*J32-reverse*K32</f>
        <v>329.209750370331</v>
      </c>
      <c r="L33" s="15" t="n">
        <f aca="false">(J33-B33)^2+(J33-C33)^2+(J33-D33)^2+(J33-E33)^2</f>
        <v>658.751957170199</v>
      </c>
    </row>
    <row r="34" customFormat="false" ht="13" hidden="false" customHeight="false" outlineLevel="0" collapsed="false">
      <c r="A34" s="1" t="n">
        <v>31</v>
      </c>
      <c r="B34" s="1" t="n">
        <v>152</v>
      </c>
      <c r="C34" s="1" t="n">
        <v>164</v>
      </c>
      <c r="D34" s="1" t="n">
        <v>178</v>
      </c>
      <c r="E34" s="1" t="n">
        <v>168</v>
      </c>
      <c r="F34" s="1" t="n">
        <v>348</v>
      </c>
      <c r="G34" s="1" t="n">
        <v>336</v>
      </c>
      <c r="H34" s="1" t="n">
        <v>322</v>
      </c>
      <c r="I34" s="1" t="n">
        <v>332</v>
      </c>
      <c r="J34" s="14" t="n">
        <f aca="false">J33-fraction*J33+reverse*K33</f>
        <v>170.228617630108</v>
      </c>
      <c r="K34" s="14" t="n">
        <f aca="false">K33+fraction*J33-reverse*K33</f>
        <v>329.771382369892</v>
      </c>
      <c r="L34" s="15" t="n">
        <f aca="false">(J34-B34)^2+(J34-C34)^2+(J34-D34)^2+(J34-E34)^2</f>
        <v>436.439298767058</v>
      </c>
    </row>
    <row r="35" customFormat="false" ht="13" hidden="false" customHeight="false" outlineLevel="0" collapsed="false">
      <c r="A35" s="1" t="n">
        <v>32</v>
      </c>
      <c r="B35" s="1" t="n">
        <v>161</v>
      </c>
      <c r="C35" s="1" t="n">
        <v>167</v>
      </c>
      <c r="D35" s="1" t="n">
        <v>171</v>
      </c>
      <c r="E35" s="1" t="n">
        <v>164</v>
      </c>
      <c r="F35" s="1" t="n">
        <v>339</v>
      </c>
      <c r="G35" s="1" t="n">
        <v>333</v>
      </c>
      <c r="H35" s="1" t="n">
        <v>329</v>
      </c>
      <c r="I35" s="1" t="n">
        <v>336</v>
      </c>
      <c r="J35" s="14" t="n">
        <f aca="false">J34-fraction*J34+reverse*K34</f>
        <v>169.743479908887</v>
      </c>
      <c r="K35" s="14" t="n">
        <f aca="false">K34+fraction*J34-reverse*K34</f>
        <v>330.256520091113</v>
      </c>
      <c r="L35" s="15" t="n">
        <f aca="false">(J35-B35)^2+(J35-C35)^2+(J35-D35)^2+(J35-E35)^2</f>
        <v>118.541527130735</v>
      </c>
    </row>
    <row r="36" customFormat="false" ht="13" hidden="false" customHeight="false" outlineLevel="0" collapsed="false">
      <c r="A36" s="1" t="n">
        <v>33</v>
      </c>
      <c r="B36" s="1" t="n">
        <v>168</v>
      </c>
      <c r="C36" s="1" t="n">
        <v>169</v>
      </c>
      <c r="D36" s="1" t="n">
        <v>171</v>
      </c>
      <c r="E36" s="1" t="n">
        <v>157</v>
      </c>
      <c r="F36" s="1" t="n">
        <v>332</v>
      </c>
      <c r="G36" s="1" t="n">
        <v>331</v>
      </c>
      <c r="H36" s="1" t="n">
        <v>329</v>
      </c>
      <c r="I36" s="1" t="n">
        <v>343</v>
      </c>
      <c r="J36" s="14" t="n">
        <f aca="false">J35-fraction*J35+reverse*K35</f>
        <v>169.324417945297</v>
      </c>
      <c r="K36" s="14" t="n">
        <f aca="false">K35+fraction*J35-reverse*K35</f>
        <v>330.675582054703</v>
      </c>
      <c r="L36" s="15" t="n">
        <f aca="false">(J36-B36)^2+(J36-C36)^2+(J36-D36)^2+(J36-E36)^2</f>
        <v>156.558182809446</v>
      </c>
    </row>
    <row r="37" customFormat="false" ht="13" hidden="false" customHeight="false" outlineLevel="0" collapsed="false">
      <c r="A37" s="1" t="n">
        <v>34</v>
      </c>
      <c r="B37" s="1" t="n">
        <v>169</v>
      </c>
      <c r="C37" s="1" t="n">
        <v>171</v>
      </c>
      <c r="D37" s="1" t="n">
        <v>169</v>
      </c>
      <c r="E37" s="1" t="n">
        <v>158</v>
      </c>
      <c r="F37" s="1" t="n">
        <v>331</v>
      </c>
      <c r="G37" s="1" t="n">
        <v>329</v>
      </c>
      <c r="H37" s="1" t="n">
        <v>331</v>
      </c>
      <c r="I37" s="1" t="n">
        <v>342</v>
      </c>
      <c r="J37" s="14" t="n">
        <f aca="false">J36-fraction*J36+reverse*K36</f>
        <v>168.962432221147</v>
      </c>
      <c r="K37" s="14" t="n">
        <f aca="false">K36+fraction*J36-reverse*K36</f>
        <v>331.037567778853</v>
      </c>
      <c r="L37" s="15" t="n">
        <f aca="false">(J37-B37)^2+(J37-C37)^2+(J37-D37)^2+(J37-E37)^2</f>
        <v>124.329425332681</v>
      </c>
    </row>
    <row r="38" customFormat="false" ht="13" hidden="false" customHeight="false" outlineLevel="0" collapsed="false">
      <c r="A38" s="1" t="n">
        <v>35</v>
      </c>
      <c r="B38" s="1" t="n">
        <v>161</v>
      </c>
      <c r="C38" s="1" t="n">
        <v>178</v>
      </c>
      <c r="D38" s="1" t="n">
        <v>172</v>
      </c>
      <c r="E38" s="1" t="n">
        <v>155</v>
      </c>
      <c r="F38" s="1" t="n">
        <v>339</v>
      </c>
      <c r="G38" s="1" t="n">
        <v>322</v>
      </c>
      <c r="H38" s="1" t="n">
        <v>328</v>
      </c>
      <c r="I38" s="1" t="n">
        <v>345</v>
      </c>
      <c r="J38" s="14" t="n">
        <f aca="false">J37-fraction*J37+reverse*K37</f>
        <v>168.649748952627</v>
      </c>
      <c r="K38" s="14" t="n">
        <f aca="false">K37+fraction*J37-reverse*K37</f>
        <v>331.350251047373</v>
      </c>
      <c r="L38" s="15" t="n">
        <f aca="false">(J38-B38)^2+(J38-C38)^2+(J38-D38)^2+(J38-E38)^2</f>
        <v>343.485682237283</v>
      </c>
    </row>
    <row r="39" customFormat="false" ht="13" hidden="false" customHeight="false" outlineLevel="0" collapsed="false">
      <c r="A39" s="1" t="n">
        <v>36</v>
      </c>
      <c r="B39" s="1" t="n">
        <v>165</v>
      </c>
      <c r="C39" s="1" t="n">
        <v>180</v>
      </c>
      <c r="D39" s="1" t="n">
        <v>173</v>
      </c>
      <c r="E39" s="1" t="n">
        <v>153</v>
      </c>
      <c r="F39" s="1" t="n">
        <v>335</v>
      </c>
      <c r="G39" s="1" t="n">
        <v>320</v>
      </c>
      <c r="H39" s="1" t="n">
        <v>327</v>
      </c>
      <c r="I39" s="1" t="n">
        <v>347</v>
      </c>
      <c r="J39" s="14" t="n">
        <f aca="false">J38-fraction*J38+reverse*K38</f>
        <v>168.379653145279</v>
      </c>
      <c r="K39" s="14" t="n">
        <f aca="false">K38+fraction*J38-reverse*K38</f>
        <v>331.620346854721</v>
      </c>
      <c r="L39" s="15" t="n">
        <f aca="false">(J39-B39)^2+(J39-C39)^2+(J39-D39)^2+(J39-E39)^2</f>
        <v>404.33585233344</v>
      </c>
    </row>
    <row r="40" customFormat="false" ht="13" hidden="false" customHeight="false" outlineLevel="0" collapsed="false">
      <c r="A40" s="1" t="n">
        <v>37</v>
      </c>
      <c r="B40" s="1" t="n">
        <v>161</v>
      </c>
      <c r="C40" s="1" t="n">
        <v>172</v>
      </c>
      <c r="D40" s="1" t="n">
        <v>162</v>
      </c>
      <c r="E40" s="1" t="n">
        <v>154</v>
      </c>
      <c r="F40" s="1" t="n">
        <v>339</v>
      </c>
      <c r="G40" s="1" t="n">
        <v>328</v>
      </c>
      <c r="H40" s="1" t="n">
        <v>338</v>
      </c>
      <c r="I40" s="1" t="n">
        <v>346</v>
      </c>
      <c r="J40" s="14" t="n">
        <f aca="false">J39-fraction*J39+reverse*K39</f>
        <v>168.146344386892</v>
      </c>
      <c r="K40" s="14" t="n">
        <f aca="false">K39+fraction*J39-reverse*K39</f>
        <v>331.853655613108</v>
      </c>
      <c r="L40" s="15" t="n">
        <f aca="false">(J40-B40)^2+(J40-C40)^2+(J40-D40)^2+(J40-E40)^2</f>
        <v>303.817508515339</v>
      </c>
    </row>
    <row r="41" customFormat="false" ht="13" hidden="false" customHeight="false" outlineLevel="0" collapsed="false">
      <c r="A41" s="1" t="n">
        <v>38</v>
      </c>
      <c r="B41" s="1" t="n">
        <v>157</v>
      </c>
      <c r="C41" s="1" t="n">
        <v>173</v>
      </c>
      <c r="D41" s="1" t="n">
        <v>156</v>
      </c>
      <c r="E41" s="1" t="n">
        <v>152</v>
      </c>
      <c r="F41" s="1" t="n">
        <v>343</v>
      </c>
      <c r="G41" s="1" t="n">
        <v>327</v>
      </c>
      <c r="H41" s="1" t="n">
        <v>344</v>
      </c>
      <c r="I41" s="1" t="n">
        <v>348</v>
      </c>
      <c r="J41" s="14" t="n">
        <f aca="false">J40-fraction*J40+reverse*K40</f>
        <v>167.944812281397</v>
      </c>
      <c r="K41" s="14" t="n">
        <f aca="false">K40+fraction*J40-reverse*K40</f>
        <v>332.055187718603</v>
      </c>
      <c r="L41" s="15" t="n">
        <f aca="false">(J41-B41)^2+(J41-C41)^2+(J41-D41)^2+(J41-E41)^2</f>
        <v>542.259417872167</v>
      </c>
    </row>
    <row r="42" customFormat="false" ht="13" hidden="false" customHeight="false" outlineLevel="0" collapsed="false">
      <c r="A42" s="1" t="n">
        <v>39</v>
      </c>
      <c r="B42" s="1" t="n">
        <v>163</v>
      </c>
      <c r="C42" s="1" t="n">
        <v>173</v>
      </c>
      <c r="D42" s="1" t="n">
        <v>163</v>
      </c>
      <c r="E42" s="1" t="n">
        <v>156</v>
      </c>
      <c r="F42" s="1" t="n">
        <v>337</v>
      </c>
      <c r="G42" s="1" t="n">
        <v>327</v>
      </c>
      <c r="H42" s="1" t="n">
        <v>337</v>
      </c>
      <c r="I42" s="1" t="n">
        <v>344</v>
      </c>
      <c r="J42" s="14" t="n">
        <f aca="false">J41-fraction*J41+reverse*K41</f>
        <v>167.770728848671</v>
      </c>
      <c r="K42" s="14" t="n">
        <f aca="false">K41+fraction*J41-reverse*K41</f>
        <v>332.229271151329</v>
      </c>
      <c r="L42" s="15" t="n">
        <f aca="false">(J42-B42)^2+(J42-C42)^2+(J42-D42)^2+(J42-E42)^2</f>
        <v>211.415041898146</v>
      </c>
    </row>
    <row r="43" customFormat="false" ht="13" hidden="false" customHeight="false" outlineLevel="0" collapsed="false">
      <c r="A43" s="1" t="n">
        <v>40</v>
      </c>
      <c r="B43" s="1" t="n">
        <v>166</v>
      </c>
      <c r="C43" s="1" t="n">
        <v>168</v>
      </c>
      <c r="D43" s="1" t="n">
        <v>165</v>
      </c>
      <c r="E43" s="1" t="n">
        <v>157</v>
      </c>
      <c r="F43" s="1" t="n">
        <v>334</v>
      </c>
      <c r="G43" s="1" t="n">
        <v>332</v>
      </c>
      <c r="H43" s="1" t="n">
        <v>335</v>
      </c>
      <c r="I43" s="1" t="n">
        <v>343</v>
      </c>
      <c r="J43" s="14" t="n">
        <f aca="false">J42-fraction*J42+reverse*K42</f>
        <v>167.620355579482</v>
      </c>
      <c r="K43" s="14" t="n">
        <f aca="false">K42+fraction*J42-reverse*K42</f>
        <v>332.379644420518</v>
      </c>
      <c r="L43" s="15" t="n">
        <f aca="false">(J43-B43)^2+(J43-C43)^2+(J43-D43)^2+(J43-E43)^2</f>
        <v>122.42789808755</v>
      </c>
    </row>
    <row r="44" customFormat="false" ht="13" hidden="false" customHeight="false" outlineLevel="0" collapsed="false">
      <c r="A44" s="1" t="n">
        <v>41</v>
      </c>
      <c r="B44" s="1" t="n">
        <v>155</v>
      </c>
      <c r="C44" s="1" t="n">
        <v>165</v>
      </c>
      <c r="D44" s="1" t="n">
        <v>171</v>
      </c>
      <c r="E44" s="1" t="n">
        <v>163</v>
      </c>
      <c r="F44" s="1" t="n">
        <v>345</v>
      </c>
      <c r="G44" s="1" t="n">
        <v>335</v>
      </c>
      <c r="H44" s="1" t="n">
        <v>329</v>
      </c>
      <c r="I44" s="1" t="n">
        <v>337</v>
      </c>
      <c r="J44" s="14" t="n">
        <f aca="false">J43-fraction*J43+reverse*K43</f>
        <v>167.490463149557</v>
      </c>
      <c r="K44" s="14" t="n">
        <f aca="false">K43+fraction*J43-reverse*K43</f>
        <v>332.509536850443</v>
      </c>
      <c r="L44" s="15" t="n">
        <f aca="false">(J44-B44)^2+(J44-C44)^2+(J44-D44)^2+(J44-E44)^2</f>
        <v>194.69518459188</v>
      </c>
    </row>
    <row r="45" customFormat="false" ht="13" hidden="false" customHeight="false" outlineLevel="0" collapsed="false">
      <c r="A45" s="1" t="n">
        <v>42</v>
      </c>
      <c r="B45" s="1" t="n">
        <v>158</v>
      </c>
      <c r="C45" s="1" t="n">
        <v>164</v>
      </c>
      <c r="D45" s="1" t="n">
        <v>169</v>
      </c>
      <c r="E45" s="1" t="n">
        <v>157</v>
      </c>
      <c r="F45" s="1" t="n">
        <v>342</v>
      </c>
      <c r="G45" s="1" t="n">
        <v>336</v>
      </c>
      <c r="H45" s="1" t="n">
        <v>331</v>
      </c>
      <c r="I45" s="1" t="n">
        <v>343</v>
      </c>
      <c r="J45" s="14" t="n">
        <f aca="false">J44-fraction*J44+reverse*K44</f>
        <v>167.378262068587</v>
      </c>
      <c r="K45" s="14" t="n">
        <f aca="false">K44+fraction*J44-reverse*K44</f>
        <v>332.621737931413</v>
      </c>
      <c r="L45" s="15" t="n">
        <f aca="false">(J45-B45)^2+(J45-C45)^2+(J45-D45)^2+(J45-E45)^2</f>
        <v>209.702811513609</v>
      </c>
    </row>
    <row r="46" customFormat="false" ht="13" hidden="false" customHeight="false" outlineLevel="0" collapsed="false">
      <c r="A46" s="1" t="n">
        <v>43</v>
      </c>
      <c r="B46" s="1" t="n">
        <v>164</v>
      </c>
      <c r="C46" s="1" t="n">
        <v>163</v>
      </c>
      <c r="D46" s="1" t="n">
        <v>165</v>
      </c>
      <c r="E46" s="1" t="n">
        <v>161</v>
      </c>
      <c r="F46" s="1" t="n">
        <v>336</v>
      </c>
      <c r="G46" s="1" t="n">
        <v>337</v>
      </c>
      <c r="H46" s="1" t="n">
        <v>335</v>
      </c>
      <c r="I46" s="1" t="n">
        <v>339</v>
      </c>
      <c r="J46" s="14" t="n">
        <f aca="false">J45-fraction*J45+reverse*K45</f>
        <v>167.281342774845</v>
      </c>
      <c r="K46" s="14" t="n">
        <f aca="false">K45+fraction*J45-reverse*K45</f>
        <v>332.718657225155</v>
      </c>
      <c r="L46" s="15" t="n">
        <f aca="false">(J46-B46)^2+(J46-C46)^2+(J46-D46)^2+(J46-E46)^2</f>
        <v>73.7568982731956</v>
      </c>
    </row>
    <row r="47" customFormat="false" ht="13" hidden="false" customHeight="false" outlineLevel="0" collapsed="false">
      <c r="A47" s="1" t="n">
        <v>44</v>
      </c>
      <c r="B47" s="1" t="n">
        <v>162</v>
      </c>
      <c r="C47" s="1" t="n">
        <v>160</v>
      </c>
      <c r="D47" s="1" t="n">
        <v>158</v>
      </c>
      <c r="E47" s="1" t="n">
        <v>163</v>
      </c>
      <c r="F47" s="1" t="n">
        <v>338</v>
      </c>
      <c r="G47" s="1" t="n">
        <v>340</v>
      </c>
      <c r="H47" s="1" t="n">
        <v>342</v>
      </c>
      <c r="I47" s="1" t="n">
        <v>337</v>
      </c>
      <c r="J47" s="14" t="n">
        <f aca="false">J46-fraction*J46+reverse*K46</f>
        <v>167.197623888912</v>
      </c>
      <c r="K47" s="14" t="n">
        <f aca="false">K46+fraction*J46-reverse*K46</f>
        <v>332.802376111089</v>
      </c>
      <c r="L47" s="15" t="n">
        <f aca="false">(J47-B47)^2+(J47-C47)^2+(J47-D47)^2+(J47-E47)^2</f>
        <v>181.03741525145</v>
      </c>
    </row>
    <row r="48" customFormat="false" ht="13" hidden="false" customHeight="false" outlineLevel="0" collapsed="false">
      <c r="A48" s="1" t="n">
        <v>45</v>
      </c>
      <c r="B48" s="1" t="n">
        <v>167</v>
      </c>
      <c r="C48" s="1" t="n">
        <v>165</v>
      </c>
      <c r="D48" s="1" t="n">
        <v>163</v>
      </c>
      <c r="E48" s="1" t="n">
        <v>162</v>
      </c>
      <c r="F48" s="1" t="n">
        <v>333</v>
      </c>
      <c r="G48" s="1" t="n">
        <v>335</v>
      </c>
      <c r="H48" s="1" t="n">
        <v>337</v>
      </c>
      <c r="I48" s="1" t="n">
        <v>338</v>
      </c>
      <c r="J48" s="14" t="n">
        <f aca="false">J47-fraction*J47+reverse*K47</f>
        <v>167.125307515242</v>
      </c>
      <c r="K48" s="14" t="n">
        <f aca="false">K47+fraction*J47-reverse*K47</f>
        <v>332.874692484758</v>
      </c>
      <c r="L48" s="15" t="n">
        <f aca="false">(J48-B48)^2+(J48-C48)^2+(J48-D48)^2+(J48-E48)^2</f>
        <v>47.8195732288236</v>
      </c>
    </row>
    <row r="49" customFormat="false" ht="13" hidden="false" customHeight="false" outlineLevel="0" collapsed="false">
      <c r="A49" s="1" t="n">
        <v>46</v>
      </c>
      <c r="B49" s="1" t="n">
        <v>161</v>
      </c>
      <c r="C49" s="1" t="n">
        <v>163</v>
      </c>
      <c r="D49" s="1" t="n">
        <v>170</v>
      </c>
      <c r="E49" s="1" t="n">
        <v>165</v>
      </c>
      <c r="F49" s="1" t="n">
        <v>339</v>
      </c>
      <c r="G49" s="1" t="n">
        <v>337</v>
      </c>
      <c r="H49" s="1" t="n">
        <v>330</v>
      </c>
      <c r="I49" s="1" t="n">
        <v>335</v>
      </c>
      <c r="J49" s="14" t="n">
        <f aca="false">J48-fraction*J48+reverse*K48</f>
        <v>167.062840631666</v>
      </c>
      <c r="K49" s="14" t="n">
        <f aca="false">K48+fraction*J48-reverse*K48</f>
        <v>332.937159368334</v>
      </c>
      <c r="L49" s="15" t="n">
        <f aca="false">(J49-B49)^2+(J49-C49)^2+(J49-D49)^2+(J49-E49)^2</f>
        <v>66.1469271499382</v>
      </c>
    </row>
    <row r="50" customFormat="false" ht="13" hidden="false" customHeight="false" outlineLevel="0" collapsed="false">
      <c r="A50" s="1" t="n">
        <v>47</v>
      </c>
      <c r="B50" s="1" t="n">
        <v>168</v>
      </c>
      <c r="C50" s="1" t="n">
        <v>172</v>
      </c>
      <c r="D50" s="1" t="n">
        <v>178</v>
      </c>
      <c r="E50" s="1" t="n">
        <v>164</v>
      </c>
      <c r="F50" s="1" t="n">
        <v>332</v>
      </c>
      <c r="G50" s="1" t="n">
        <v>328</v>
      </c>
      <c r="H50" s="1" t="n">
        <v>322</v>
      </c>
      <c r="I50" s="1" t="n">
        <v>336</v>
      </c>
      <c r="J50" s="14" t="n">
        <f aca="false">J49-fraction*J49+reverse*K49</f>
        <v>167.008881737633</v>
      </c>
      <c r="K50" s="14" t="n">
        <f aca="false">K49+fraction*J49-reverse*K49</f>
        <v>332.991118262367</v>
      </c>
      <c r="L50" s="15" t="n">
        <f aca="false">(J50-B50)^2+(J50-C50)^2+(J50-D50)^2+(J50-E50)^2</f>
        <v>155.75162688733</v>
      </c>
    </row>
    <row r="51" customFormat="false" ht="13" hidden="false" customHeight="false" outlineLevel="0" collapsed="false">
      <c r="A51" s="1" t="n">
        <v>48</v>
      </c>
      <c r="B51" s="1" t="n">
        <v>171</v>
      </c>
      <c r="C51" s="1" t="n">
        <v>176</v>
      </c>
      <c r="D51" s="1" t="n">
        <v>169</v>
      </c>
      <c r="E51" s="1" t="n">
        <v>162</v>
      </c>
      <c r="F51" s="1" t="n">
        <v>329</v>
      </c>
      <c r="G51" s="1" t="n">
        <v>324</v>
      </c>
      <c r="H51" s="1" t="n">
        <v>331</v>
      </c>
      <c r="I51" s="1" t="n">
        <v>338</v>
      </c>
      <c r="J51" s="14" t="n">
        <f aca="false">J50-fraction*J50+reverse*K50</f>
        <v>166.962272044967</v>
      </c>
      <c r="K51" s="14" t="n">
        <f aca="false">K50+fraction*J50-reverse*K50</f>
        <v>333.037727955033</v>
      </c>
      <c r="L51" s="15" t="n">
        <f aca="false">(J51-B51)^2+(J51-C51)^2+(J51-D51)^2+(J51-E51)^2</f>
        <v>126.760252695017</v>
      </c>
    </row>
    <row r="52" customFormat="false" ht="13" hidden="false" customHeight="false" outlineLevel="0" collapsed="false">
      <c r="A52" s="1" t="n">
        <v>49</v>
      </c>
      <c r="B52" s="1" t="n">
        <v>172</v>
      </c>
      <c r="C52" s="1" t="n">
        <v>165</v>
      </c>
      <c r="D52" s="1" t="n">
        <v>167</v>
      </c>
      <c r="E52" s="1" t="n">
        <v>157</v>
      </c>
      <c r="F52" s="1" t="n">
        <v>328</v>
      </c>
      <c r="G52" s="1" t="n">
        <v>335</v>
      </c>
      <c r="H52" s="1" t="n">
        <v>333</v>
      </c>
      <c r="I52" s="1" t="n">
        <v>343</v>
      </c>
      <c r="J52" s="14" t="n">
        <f aca="false">J51-fraction*J51+reverse*K51</f>
        <v>166.922010592443</v>
      </c>
      <c r="K52" s="14" t="n">
        <f aca="false">K51+fraction*J51-reverse*K51</f>
        <v>333.077989407557</v>
      </c>
      <c r="L52" s="15" t="n">
        <f aca="false">(J52-B52)^2+(J52-C52)^2+(J52-D52)^2+(J52-E52)^2</f>
        <v>127.932477684964</v>
      </c>
    </row>
    <row r="53" customFormat="false" ht="13" hidden="false" customHeight="false" outlineLevel="0" collapsed="false">
      <c r="A53" s="1" t="n">
        <v>50</v>
      </c>
      <c r="B53" s="1" t="n">
        <v>167</v>
      </c>
      <c r="C53" s="1" t="n">
        <v>161</v>
      </c>
      <c r="D53" s="1" t="n">
        <v>167</v>
      </c>
      <c r="E53" s="1" t="n">
        <v>157</v>
      </c>
      <c r="F53" s="1" t="n">
        <v>333</v>
      </c>
      <c r="G53" s="1" t="n">
        <v>339</v>
      </c>
      <c r="H53" s="1" t="n">
        <v>333</v>
      </c>
      <c r="I53" s="1" t="n">
        <v>343</v>
      </c>
      <c r="J53" s="14" t="n">
        <f aca="false">J52-fraction*J52+reverse*K52</f>
        <v>166.887232749752</v>
      </c>
      <c r="K53" s="14" t="n">
        <f aca="false">K52+fraction*J52-reverse*K52</f>
        <v>333.112767250248</v>
      </c>
      <c r="L53" s="15" t="n">
        <f aca="false">(J53-B53)^2+(J53-C53)^2+(J53-D53)^2+(J53-E53)^2</f>
        <v>132.442313802981</v>
      </c>
    </row>
    <row r="54" customFormat="false" ht="13" hidden="false" customHeight="false" outlineLevel="0" collapsed="false">
      <c r="A54" s="1" t="n">
        <v>51</v>
      </c>
      <c r="B54" s="1" t="n">
        <v>170</v>
      </c>
      <c r="C54" s="1" t="n">
        <v>165</v>
      </c>
      <c r="D54" s="1" t="n">
        <v>159</v>
      </c>
      <c r="E54" s="1" t="n">
        <v>163</v>
      </c>
      <c r="F54" s="1" t="n">
        <v>330</v>
      </c>
      <c r="G54" s="1" t="n">
        <v>335</v>
      </c>
      <c r="H54" s="1" t="n">
        <v>341</v>
      </c>
      <c r="I54" s="1" t="n">
        <v>337</v>
      </c>
      <c r="J54" s="14" t="n">
        <f aca="false">J53-fraction*J53+reverse*K53</f>
        <v>166.857191649236</v>
      </c>
      <c r="K54" s="14" t="n">
        <f aca="false">K53+fraction*J53-reverse*K53</f>
        <v>333.142808350764</v>
      </c>
      <c r="L54" s="15" t="n">
        <f aca="false">(J54-B54)^2+(J54-C54)^2+(J54-D54)^2+(J54-E54)^2</f>
        <v>89.9397931833808</v>
      </c>
    </row>
    <row r="55" customFormat="false" ht="13" hidden="false" customHeight="false" outlineLevel="0" collapsed="false">
      <c r="A55" s="1" t="n">
        <v>52</v>
      </c>
      <c r="B55" s="1" t="n">
        <v>161</v>
      </c>
      <c r="C55" s="1" t="n">
        <v>164</v>
      </c>
      <c r="D55" s="1" t="n">
        <v>155</v>
      </c>
      <c r="E55" s="1" t="n">
        <v>162</v>
      </c>
      <c r="F55" s="1" t="n">
        <v>339</v>
      </c>
      <c r="G55" s="1" t="n">
        <v>336</v>
      </c>
      <c r="H55" s="1" t="n">
        <v>345</v>
      </c>
      <c r="I55" s="1" t="n">
        <v>338</v>
      </c>
      <c r="J55" s="14" t="n">
        <f aca="false">J54-fraction*J54+reverse*K54</f>
        <v>166.83124214661</v>
      </c>
      <c r="K55" s="14" t="n">
        <f aca="false">K54+fraction*J54-reverse*K54</f>
        <v>333.16875785339</v>
      </c>
      <c r="L55" s="15" t="n">
        <f aca="false">(J55-B55)^2+(J55-C55)^2+(J55-D55)^2+(J55-E55)^2</f>
        <v>205.338508476041</v>
      </c>
    </row>
    <row r="56" customFormat="false" ht="13" hidden="false" customHeight="false" outlineLevel="0" collapsed="false">
      <c r="A56" s="1" t="n">
        <v>53</v>
      </c>
      <c r="B56" s="1" t="n">
        <v>157</v>
      </c>
      <c r="C56" s="1" t="n">
        <v>167</v>
      </c>
      <c r="D56" s="1" t="n">
        <v>162</v>
      </c>
      <c r="E56" s="1" t="n">
        <v>154</v>
      </c>
      <c r="F56" s="1" t="n">
        <v>343</v>
      </c>
      <c r="G56" s="1" t="n">
        <v>333</v>
      </c>
      <c r="H56" s="1" t="n">
        <v>338</v>
      </c>
      <c r="I56" s="1" t="n">
        <v>346</v>
      </c>
      <c r="J56" s="14" t="n">
        <f aca="false">J55-fraction*J55+reverse*K55</f>
        <v>166.808826966242</v>
      </c>
      <c r="K56" s="14" t="n">
        <f aca="false">K55+fraction*J55-reverse*K55</f>
        <v>333.191173033758</v>
      </c>
      <c r="L56" s="15" t="n">
        <f aca="false">(J56-B56)^2+(J56-C56)^2+(J56-D56)^2+(J56-E56)^2</f>
        <v>283.440498624879</v>
      </c>
    </row>
    <row r="57" customFormat="false" ht="13" hidden="false" customHeight="false" outlineLevel="0" collapsed="false">
      <c r="A57" s="1" t="n">
        <v>54</v>
      </c>
      <c r="B57" s="1" t="n">
        <v>153</v>
      </c>
      <c r="C57" s="1" t="n">
        <v>164</v>
      </c>
      <c r="D57" s="1" t="n">
        <v>161</v>
      </c>
      <c r="E57" s="1" t="n">
        <v>153</v>
      </c>
      <c r="F57" s="1" t="n">
        <v>347</v>
      </c>
      <c r="G57" s="1" t="n">
        <v>336</v>
      </c>
      <c r="H57" s="1" t="n">
        <v>339</v>
      </c>
      <c r="I57" s="1" t="n">
        <v>347</v>
      </c>
      <c r="J57" s="14" t="n">
        <f aca="false">J56-fraction*J56+reverse*K56</f>
        <v>166.78946473344</v>
      </c>
      <c r="K57" s="14" t="n">
        <f aca="false">K56+fraction*J56-reverse*K56</f>
        <v>333.210535266561</v>
      </c>
      <c r="L57" s="15" t="n">
        <f aca="false">(J57-B57)^2+(J57-C57)^2+(J57-D57)^2+(J57-E57)^2</f>
        <v>421.59769066839</v>
      </c>
    </row>
    <row r="58" customFormat="false" ht="13" hidden="false" customHeight="false" outlineLevel="0" collapsed="false">
      <c r="A58" s="1" t="n">
        <v>55</v>
      </c>
      <c r="B58" s="1" t="n">
        <v>154</v>
      </c>
      <c r="C58" s="1" t="n">
        <v>165</v>
      </c>
      <c r="D58" s="1" t="n">
        <v>165</v>
      </c>
      <c r="E58" s="1" t="n">
        <v>147</v>
      </c>
      <c r="F58" s="1" t="n">
        <v>346</v>
      </c>
      <c r="G58" s="1" t="n">
        <v>335</v>
      </c>
      <c r="H58" s="1" t="n">
        <v>335</v>
      </c>
      <c r="I58" s="1" t="n">
        <v>353</v>
      </c>
      <c r="J58" s="14" t="n">
        <f aca="false">J57-fraction*J57+reverse*K57</f>
        <v>166.772739636745</v>
      </c>
      <c r="K58" s="14" t="n">
        <f aca="false">K57+fraction*J57-reverse*K57</f>
        <v>333.227260363255</v>
      </c>
      <c r="L58" s="15" t="n">
        <f aca="false">(J58-B58)^2+(J58-C58)^2+(J58-D58)^2+(J58-E58)^2</f>
        <v>560.389322209963</v>
      </c>
    </row>
    <row r="59" customFormat="false" ht="13" hidden="false" customHeight="false" outlineLevel="0" collapsed="false">
      <c r="A59" s="1" t="n">
        <v>56</v>
      </c>
      <c r="B59" s="1" t="n">
        <v>154</v>
      </c>
      <c r="C59" s="1" t="n">
        <v>172</v>
      </c>
      <c r="D59" s="1" t="n">
        <v>170</v>
      </c>
      <c r="E59" s="1" t="n">
        <v>146</v>
      </c>
      <c r="F59" s="1" t="n">
        <v>346</v>
      </c>
      <c r="G59" s="1" t="n">
        <v>328</v>
      </c>
      <c r="H59" s="1" t="n">
        <v>330</v>
      </c>
      <c r="I59" s="1" t="n">
        <v>354</v>
      </c>
      <c r="J59" s="14" t="n">
        <f aca="false">J58-fraction*J58+reverse*K58</f>
        <v>166.75829249822</v>
      </c>
      <c r="K59" s="14" t="n">
        <f aca="false">K58+fraction*J58-reverse*K58</f>
        <v>333.24170750178</v>
      </c>
      <c r="L59" s="15" t="n">
        <f aca="false">(J59-B59)^2+(J59-C59)^2+(J59-D59)^2+(J59-E59)^2</f>
        <v>631.664899973128</v>
      </c>
    </row>
    <row r="60" customFormat="false" ht="13" hidden="false" customHeight="false" outlineLevel="0" collapsed="false">
      <c r="A60" s="1" t="n">
        <v>57</v>
      </c>
      <c r="B60" s="1" t="n">
        <v>153</v>
      </c>
      <c r="C60" s="1" t="n">
        <v>163</v>
      </c>
      <c r="D60" s="1" t="n">
        <v>166</v>
      </c>
      <c r="E60" s="1" t="n">
        <v>141</v>
      </c>
      <c r="F60" s="1" t="n">
        <v>347</v>
      </c>
      <c r="G60" s="1" t="n">
        <v>337</v>
      </c>
      <c r="H60" s="1" t="n">
        <v>334</v>
      </c>
      <c r="I60" s="1" t="n">
        <v>359</v>
      </c>
      <c r="J60" s="14" t="n">
        <f aca="false">J59-fraction*J59+reverse*K59</f>
        <v>166.745813059963</v>
      </c>
      <c r="K60" s="14" t="n">
        <f aca="false">K59+fraction*J59-reverse*K59</f>
        <v>333.254186940037</v>
      </c>
      <c r="L60" s="15" t="n">
        <f aca="false">(J60-B60)^2+(J60-C60)^2+(J60-D60)^2+(J60-E60)^2</f>
        <v>866.381619398593</v>
      </c>
    </row>
    <row r="61" customFormat="false" ht="13" hidden="false" customHeight="false" outlineLevel="0" collapsed="false">
      <c r="A61" s="1" t="n">
        <v>58</v>
      </c>
      <c r="B61" s="1" t="n">
        <v>147</v>
      </c>
      <c r="C61" s="1" t="n">
        <v>158</v>
      </c>
      <c r="D61" s="1" t="n">
        <v>160</v>
      </c>
      <c r="E61" s="1" t="n">
        <v>148</v>
      </c>
      <c r="F61" s="1" t="n">
        <v>353</v>
      </c>
      <c r="G61" s="1" t="n">
        <v>342</v>
      </c>
      <c r="H61" s="1" t="n">
        <v>340</v>
      </c>
      <c r="I61" s="1" t="n">
        <v>352</v>
      </c>
      <c r="J61" s="14" t="n">
        <f aca="false">J60-fraction*J60+reverse*K60</f>
        <v>166.735033321196</v>
      </c>
      <c r="K61" s="14" t="n">
        <f aca="false">K60+fraction*J60-reverse*K60</f>
        <v>333.264966678804</v>
      </c>
      <c r="L61" s="15" t="n">
        <f aca="false">(J61-B61)^2+(J61-C61)^2+(J61-D61)^2+(J61-E61)^2</f>
        <v>862.13449469505</v>
      </c>
    </row>
    <row r="62" customFormat="false" ht="13" hidden="false" customHeight="false" outlineLevel="0" collapsed="false">
      <c r="A62" s="1" t="n">
        <v>59</v>
      </c>
      <c r="B62" s="1" t="n">
        <v>149</v>
      </c>
      <c r="C62" s="1" t="n">
        <v>170</v>
      </c>
      <c r="D62" s="1" t="n">
        <v>160</v>
      </c>
      <c r="E62" s="1" t="n">
        <v>150</v>
      </c>
      <c r="F62" s="1" t="n">
        <v>351</v>
      </c>
      <c r="G62" s="1" t="n">
        <v>330</v>
      </c>
      <c r="H62" s="1" t="n">
        <v>340</v>
      </c>
      <c r="I62" s="1" t="n">
        <v>350</v>
      </c>
      <c r="J62" s="14" t="n">
        <f aca="false">J61-fraction*J61+reverse*K61</f>
        <v>166.725721782849</v>
      </c>
      <c r="K62" s="14" t="n">
        <f aca="false">K61+fraction*J61-reverse*K61</f>
        <v>333.274278217151</v>
      </c>
      <c r="L62" s="15" t="n">
        <f aca="false">(J62-B62)^2+(J62-C62)^2+(J62-D62)^2+(J62-E62)^2</f>
        <v>649.907213223835</v>
      </c>
    </row>
    <row r="63" customFormat="false" ht="13" hidden="false" customHeight="false" outlineLevel="0" collapsed="false">
      <c r="A63" s="1" t="n">
        <v>60</v>
      </c>
      <c r="B63" s="1" t="n">
        <v>160</v>
      </c>
      <c r="C63" s="1" t="n">
        <v>180</v>
      </c>
      <c r="D63" s="1" t="n">
        <v>160</v>
      </c>
      <c r="E63" s="1" t="n">
        <v>155</v>
      </c>
      <c r="F63" s="1" t="n">
        <v>340</v>
      </c>
      <c r="G63" s="1" t="n">
        <v>320</v>
      </c>
      <c r="H63" s="1" t="n">
        <v>340</v>
      </c>
      <c r="I63" s="1" t="n">
        <v>345</v>
      </c>
      <c r="J63" s="14" t="n">
        <f aca="false">J62-fraction*J62+reverse*K62</f>
        <v>166.717678476025</v>
      </c>
      <c r="K63" s="14" t="n">
        <f aca="false">K62+fraction*J62-reverse*K62</f>
        <v>333.282321523975</v>
      </c>
      <c r="L63" s="15" t="n">
        <f aca="false">(J63-B63)^2+(J63-C63)^2+(J63-D63)^2+(J63-E63)^2</f>
        <v>403.978462148247</v>
      </c>
    </row>
    <row r="64" customFormat="false" ht="13" hidden="false" customHeight="false" outlineLevel="0" collapsed="false">
      <c r="A64" s="1" t="n">
        <v>61</v>
      </c>
      <c r="B64" s="1" t="n">
        <v>158</v>
      </c>
      <c r="C64" s="1" t="n">
        <v>176</v>
      </c>
      <c r="D64" s="1" t="n">
        <v>158</v>
      </c>
      <c r="E64" s="1" t="n">
        <v>151</v>
      </c>
      <c r="F64" s="1" t="n">
        <v>342</v>
      </c>
      <c r="G64" s="1" t="n">
        <v>324</v>
      </c>
      <c r="H64" s="1" t="n">
        <v>342</v>
      </c>
      <c r="I64" s="1" t="n">
        <v>349</v>
      </c>
      <c r="J64" s="14" t="n">
        <f aca="false">J63-fraction*J63+reverse*K63</f>
        <v>166.71073066759</v>
      </c>
      <c r="K64" s="14" t="n">
        <f aca="false">K63+fraction*J63-reverse*K63</f>
        <v>333.28926933241</v>
      </c>
      <c r="L64" s="15" t="n">
        <f aca="false">(J64-B64)^2+(J64-C64)^2+(J64-D64)^2+(J64-E64)^2</f>
        <v>484.87124036621</v>
      </c>
    </row>
    <row r="65" customFormat="false" ht="13" hidden="false" customHeight="false" outlineLevel="0" collapsed="false">
      <c r="A65" s="1" t="n">
        <v>62</v>
      </c>
      <c r="B65" s="1" t="n">
        <v>160</v>
      </c>
      <c r="C65" s="1" t="n">
        <v>177</v>
      </c>
      <c r="D65" s="1" t="n">
        <v>158</v>
      </c>
      <c r="E65" s="1" t="n">
        <v>155</v>
      </c>
      <c r="F65" s="1" t="n">
        <v>340</v>
      </c>
      <c r="G65" s="1" t="n">
        <v>323</v>
      </c>
      <c r="H65" s="1" t="n">
        <v>342</v>
      </c>
      <c r="I65" s="1" t="n">
        <v>345</v>
      </c>
      <c r="J65" s="14" t="n">
        <f aca="false">J64-fraction*J64+reverse*K64</f>
        <v>166.704729150665</v>
      </c>
      <c r="K65" s="14" t="n">
        <f aca="false">K64+fraction*J64-reverse*K64</f>
        <v>333.295270849336</v>
      </c>
      <c r="L65" s="15" t="n">
        <f aca="false">(J65-B65)^2+(J65-C65)^2+(J65-D65)^2+(J65-E65)^2</f>
        <v>363.718988921794</v>
      </c>
    </row>
    <row r="66" customFormat="false" ht="13" hidden="false" customHeight="false" outlineLevel="0" collapsed="false">
      <c r="A66" s="1" t="n">
        <v>63</v>
      </c>
      <c r="B66" s="1" t="n">
        <v>156</v>
      </c>
      <c r="C66" s="1" t="n">
        <v>180</v>
      </c>
      <c r="D66" s="1" t="n">
        <v>158</v>
      </c>
      <c r="E66" s="1" t="n">
        <v>165</v>
      </c>
      <c r="F66" s="1" t="n">
        <v>344</v>
      </c>
      <c r="G66" s="1" t="n">
        <v>320</v>
      </c>
      <c r="H66" s="1" t="n">
        <v>342</v>
      </c>
      <c r="I66" s="1" t="n">
        <v>335</v>
      </c>
      <c r="J66" s="14" t="n">
        <f aca="false">J65-fraction*J65+reverse*K65</f>
        <v>166.699545040344</v>
      </c>
      <c r="K66" s="14" t="n">
        <f aca="false">K65+fraction*J65-reverse*K65</f>
        <v>333.300454959656</v>
      </c>
      <c r="L66" s="15" t="n">
        <f aca="false">(J66-B66)^2+(J66-C66)^2+(J66-D66)^2+(J66-E66)^2</f>
        <v>369.95290345732</v>
      </c>
    </row>
    <row r="67" customFormat="false" ht="13" hidden="false" customHeight="false" outlineLevel="0" collapsed="false">
      <c r="A67" s="1" t="n">
        <v>64</v>
      </c>
      <c r="B67" s="1" t="n">
        <v>160</v>
      </c>
      <c r="C67" s="1" t="n">
        <v>173</v>
      </c>
      <c r="D67" s="1" t="n">
        <v>157</v>
      </c>
      <c r="E67" s="1" t="n">
        <v>162</v>
      </c>
      <c r="F67" s="1" t="n">
        <v>340</v>
      </c>
      <c r="G67" s="1" t="n">
        <v>327</v>
      </c>
      <c r="H67" s="1" t="n">
        <v>343</v>
      </c>
      <c r="I67" s="1" t="n">
        <v>338</v>
      </c>
      <c r="J67" s="14" t="n">
        <f aca="false">J66-fraction*J66+reverse*K66</f>
        <v>166.695067005849</v>
      </c>
      <c r="K67" s="14" t="n">
        <f aca="false">K66+fraction*J66-reverse*K66</f>
        <v>333.304932994151</v>
      </c>
      <c r="L67" s="15" t="n">
        <f aca="false">(J67-B67)^2+(J67-C67)^2+(J67-D67)^2+(J67-E67)^2</f>
        <v>200.614080710861</v>
      </c>
    </row>
    <row r="68" customFormat="false" ht="13" hidden="false" customHeight="false" outlineLevel="0" collapsed="false">
      <c r="A68" s="1" t="n">
        <v>65</v>
      </c>
      <c r="B68" s="1" t="n">
        <v>164</v>
      </c>
      <c r="C68" s="1" t="n">
        <v>170</v>
      </c>
      <c r="D68" s="1" t="n">
        <v>152</v>
      </c>
      <c r="E68" s="1" t="n">
        <v>162</v>
      </c>
      <c r="F68" s="1" t="n">
        <v>336</v>
      </c>
      <c r="G68" s="1" t="n">
        <v>330</v>
      </c>
      <c r="H68" s="1" t="n">
        <v>348</v>
      </c>
      <c r="I68" s="1" t="n">
        <v>338</v>
      </c>
      <c r="J68" s="14" t="n">
        <f aca="false">J67-fraction*J67+reverse*K67</f>
        <v>166.691198879653</v>
      </c>
      <c r="K68" s="14" t="n">
        <f aca="false">K67+fraction*J67-reverse*K67</f>
        <v>333.308801120348</v>
      </c>
      <c r="L68" s="15" t="n">
        <f aca="false">(J68-B68)^2+(J68-C68)^2+(J68-D68)^2+(J68-E68)^2</f>
        <v>256.029387713812</v>
      </c>
    </row>
    <row r="69" customFormat="false" ht="13" hidden="false" customHeight="false" outlineLevel="0" collapsed="false">
      <c r="A69" s="1" t="n">
        <v>66</v>
      </c>
      <c r="B69" s="1" t="n">
        <v>169</v>
      </c>
      <c r="C69" s="1" t="n">
        <v>168</v>
      </c>
      <c r="D69" s="1" t="n">
        <v>159</v>
      </c>
      <c r="E69" s="1" t="n">
        <v>164</v>
      </c>
      <c r="F69" s="1" t="n">
        <v>331</v>
      </c>
      <c r="G69" s="1" t="n">
        <v>332</v>
      </c>
      <c r="H69" s="1" t="n">
        <v>341</v>
      </c>
      <c r="I69" s="1" t="n">
        <v>336</v>
      </c>
      <c r="J69" s="14" t="n">
        <f aca="false">J68-fraction*J68+reverse*K68</f>
        <v>166.687857592244</v>
      </c>
      <c r="K69" s="14" t="n">
        <f aca="false">K68+fraction*J68-reverse*K68</f>
        <v>333.312142407756</v>
      </c>
      <c r="L69" s="15" t="n">
        <f aca="false">(J69-B69)^2+(J69-C69)^2+(J69-D69)^2+(J69-E69)^2</f>
        <v>73.3954530067809</v>
      </c>
    </row>
    <row r="70" customFormat="false" ht="13" hidden="false" customHeight="false" outlineLevel="0" collapsed="false">
      <c r="A70" s="1" t="n">
        <v>67</v>
      </c>
      <c r="B70" s="1" t="n">
        <v>158</v>
      </c>
      <c r="C70" s="1" t="n">
        <v>163</v>
      </c>
      <c r="D70" s="1" t="n">
        <v>155</v>
      </c>
      <c r="E70" s="1" t="n">
        <v>164</v>
      </c>
      <c r="F70" s="1" t="n">
        <v>342</v>
      </c>
      <c r="G70" s="1" t="n">
        <v>337</v>
      </c>
      <c r="H70" s="1" t="n">
        <v>345</v>
      </c>
      <c r="I70" s="1" t="n">
        <v>336</v>
      </c>
      <c r="J70" s="14" t="n">
        <f aca="false">J69-fraction*J69+reverse*K69</f>
        <v>166.68497138818</v>
      </c>
      <c r="K70" s="14" t="n">
        <f aca="false">K69+fraction*J69-reverse*K69</f>
        <v>333.31502861182</v>
      </c>
      <c r="L70" s="15" t="n">
        <f aca="false">(J70-B70)^2+(J70-C70)^2+(J70-D70)^2+(J70-E70)^2</f>
        <v>232.755369843155</v>
      </c>
    </row>
    <row r="71" customFormat="false" ht="13" hidden="false" customHeight="false" outlineLevel="0" collapsed="false">
      <c r="A71" s="1" t="n">
        <v>68</v>
      </c>
      <c r="B71" s="1" t="n">
        <v>151</v>
      </c>
      <c r="C71" s="1" t="n">
        <v>165</v>
      </c>
      <c r="D71" s="1" t="n">
        <v>156</v>
      </c>
      <c r="E71" s="1" t="n">
        <v>167</v>
      </c>
      <c r="F71" s="1" t="n">
        <v>349</v>
      </c>
      <c r="G71" s="1" t="n">
        <v>335</v>
      </c>
      <c r="H71" s="1" t="n">
        <v>344</v>
      </c>
      <c r="I71" s="1" t="n">
        <v>333</v>
      </c>
      <c r="J71" s="14" t="n">
        <f aca="false">J70-fraction*J70+reverse*K70</f>
        <v>166.68247828511</v>
      </c>
      <c r="K71" s="14" t="n">
        <f aca="false">K70+fraction*J70-reverse*K70</f>
        <v>333.31752171489</v>
      </c>
      <c r="L71" s="15" t="n">
        <f aca="false">(J71-B71)^2+(J71-C71)^2+(J71-D71)^2+(J71-E71)^2</f>
        <v>362.987020694093</v>
      </c>
    </row>
    <row r="72" customFormat="false" ht="13" hidden="false" customHeight="false" outlineLevel="0" collapsed="false">
      <c r="A72" s="1" t="n">
        <v>69</v>
      </c>
      <c r="B72" s="1" t="n">
        <v>157</v>
      </c>
      <c r="C72" s="1" t="n">
        <v>174</v>
      </c>
      <c r="D72" s="1" t="n">
        <v>153</v>
      </c>
      <c r="E72" s="1" t="n">
        <v>171</v>
      </c>
      <c r="F72" s="1" t="n">
        <v>343</v>
      </c>
      <c r="G72" s="1" t="n">
        <v>326</v>
      </c>
      <c r="H72" s="1" t="n">
        <v>347</v>
      </c>
      <c r="I72" s="1" t="n">
        <v>329</v>
      </c>
      <c r="J72" s="14" t="n">
        <f aca="false">J71-fraction*J71+reverse*K71</f>
        <v>166.680324742678</v>
      </c>
      <c r="K72" s="14" t="n">
        <f aca="false">K71+fraction*J71-reverse*K71</f>
        <v>333.319675257322</v>
      </c>
      <c r="L72" s="15" t="n">
        <f aca="false">(J72-B72)^2+(J72-C72)^2+(J72-D72)^2+(J72-E72)^2</f>
        <v>353.097212390206</v>
      </c>
    </row>
    <row r="73" customFormat="false" ht="13" hidden="false" customHeight="false" outlineLevel="0" collapsed="false">
      <c r="A73" s="1" t="n">
        <v>70</v>
      </c>
      <c r="B73" s="1" t="n">
        <v>163</v>
      </c>
      <c r="C73" s="1" t="n">
        <v>178</v>
      </c>
      <c r="D73" s="1" t="n">
        <v>155</v>
      </c>
      <c r="E73" s="1" t="n">
        <v>170</v>
      </c>
      <c r="F73" s="1" t="n">
        <v>337</v>
      </c>
      <c r="G73" s="1" t="n">
        <v>322</v>
      </c>
      <c r="H73" s="1" t="n">
        <v>345</v>
      </c>
      <c r="I73" s="1" t="n">
        <v>330</v>
      </c>
      <c r="J73" s="14" t="n">
        <f aca="false">J72-fraction*J72+reverse*K72</f>
        <v>166.678464512725</v>
      </c>
      <c r="K73" s="14" t="n">
        <f aca="false">K72+fraction*J72-reverse*K72</f>
        <v>333.321535487275</v>
      </c>
      <c r="L73" s="15" t="n">
        <f aca="false">(J73-B73)^2+(J73-C73)^2+(J73-D73)^2+(J73-E73)^2</f>
        <v>289.127398329209</v>
      </c>
    </row>
    <row r="74" customFormat="false" ht="13" hidden="false" customHeight="false" outlineLevel="0" collapsed="false">
      <c r="A74" s="1" t="n">
        <v>71</v>
      </c>
      <c r="B74" s="1" t="n">
        <v>161</v>
      </c>
      <c r="C74" s="1" t="n">
        <v>185</v>
      </c>
      <c r="D74" s="1" t="n">
        <v>152</v>
      </c>
      <c r="E74" s="1" t="n">
        <v>167</v>
      </c>
      <c r="F74" s="1" t="n">
        <v>339</v>
      </c>
      <c r="G74" s="1" t="n">
        <v>315</v>
      </c>
      <c r="H74" s="1" t="n">
        <v>348</v>
      </c>
      <c r="I74" s="1" t="n">
        <v>333</v>
      </c>
      <c r="J74" s="14" t="n">
        <f aca="false">J73-fraction*J73+reverse*K73</f>
        <v>166.676857646092</v>
      </c>
      <c r="K74" s="14" t="n">
        <f aca="false">K73+fraction*J73-reverse*K73</f>
        <v>333.323142353908</v>
      </c>
      <c r="L74" s="15" t="n">
        <f aca="false">(J74-B74)^2+(J74-C74)^2+(J74-D74)^2+(J74-E74)^2</f>
        <v>583.47882980011</v>
      </c>
    </row>
    <row r="75" customFormat="false" ht="13" hidden="false" customHeight="false" outlineLevel="0" collapsed="false">
      <c r="A75" s="1" t="n">
        <v>72</v>
      </c>
      <c r="B75" s="1" t="n">
        <v>169</v>
      </c>
      <c r="C75" s="1" t="n">
        <v>191</v>
      </c>
      <c r="D75" s="1" t="n">
        <v>155</v>
      </c>
      <c r="E75" s="1" t="n">
        <v>172</v>
      </c>
      <c r="F75" s="1" t="n">
        <v>331</v>
      </c>
      <c r="G75" s="1" t="n">
        <v>309</v>
      </c>
      <c r="H75" s="1" t="n">
        <v>345</v>
      </c>
      <c r="I75" s="1" t="n">
        <v>328</v>
      </c>
      <c r="J75" s="14" t="n">
        <f aca="false">J74-fraction*J74+reverse*K74</f>
        <v>166.675469634694</v>
      </c>
      <c r="K75" s="14" t="n">
        <f aca="false">K74+fraction*J74-reverse*K74</f>
        <v>333.324530365306</v>
      </c>
      <c r="L75" s="15" t="n">
        <f aca="false">(J75-B75)^2+(J75-C75)^2+(J75-D75)^2+(J75-E75)^2</f>
        <v>761.753433713633</v>
      </c>
    </row>
    <row r="76" customFormat="false" ht="13" hidden="false" customHeight="false" outlineLevel="0" collapsed="false">
      <c r="A76" s="1" t="n">
        <v>73</v>
      </c>
      <c r="B76" s="1" t="n">
        <v>170</v>
      </c>
      <c r="C76" s="1" t="n">
        <v>195</v>
      </c>
      <c r="D76" s="1" t="n">
        <v>155</v>
      </c>
      <c r="E76" s="1" t="n">
        <v>173</v>
      </c>
      <c r="F76" s="1" t="n">
        <v>330</v>
      </c>
      <c r="G76" s="1" t="n">
        <v>305</v>
      </c>
      <c r="H76" s="1" t="n">
        <v>345</v>
      </c>
      <c r="I76" s="1" t="n">
        <v>327</v>
      </c>
      <c r="J76" s="14" t="n">
        <f aca="false">J75-fraction*J75+reverse*K75</f>
        <v>166.674270670449</v>
      </c>
      <c r="K76" s="14" t="n">
        <f aca="false">K75+fraction*J75-reverse*K75</f>
        <v>333.325729329551</v>
      </c>
      <c r="L76" s="15" t="n">
        <f aca="false">(J76-B76)^2+(J76-C76)^2+(J76-D76)^2+(J76-E76)^2</f>
        <v>989.710864862066</v>
      </c>
    </row>
    <row r="77" customFormat="false" ht="13" hidden="false" customHeight="false" outlineLevel="0" collapsed="false">
      <c r="A77" s="1" t="n">
        <v>74</v>
      </c>
      <c r="B77" s="1" t="n">
        <v>171</v>
      </c>
      <c r="C77" s="1" t="n">
        <v>197</v>
      </c>
      <c r="D77" s="1" t="n">
        <v>158</v>
      </c>
      <c r="E77" s="1" t="n">
        <v>172</v>
      </c>
      <c r="F77" s="1" t="n">
        <v>329</v>
      </c>
      <c r="G77" s="1" t="n">
        <v>303</v>
      </c>
      <c r="H77" s="1" t="n">
        <v>342</v>
      </c>
      <c r="I77" s="1" t="n">
        <v>328</v>
      </c>
      <c r="J77" s="14" t="n">
        <f aca="false">J76-fraction*J76+reverse*K76</f>
        <v>166.673235005134</v>
      </c>
      <c r="K77" s="14" t="n">
        <f aca="false">K76+fraction*J76-reverse*K76</f>
        <v>333.326764994866</v>
      </c>
      <c r="L77" s="15" t="n">
        <f aca="false">(J77-B77)^2+(J77-C77)^2+(J77-D77)^2+(J77-E77)^2</f>
        <v>1042.03300113945</v>
      </c>
    </row>
    <row r="78" customFormat="false" ht="13" hidden="false" customHeight="false" outlineLevel="0" collapsed="false">
      <c r="A78" s="1" t="n">
        <v>75</v>
      </c>
      <c r="B78" s="1" t="n">
        <v>167</v>
      </c>
      <c r="C78" s="1" t="n">
        <v>183</v>
      </c>
      <c r="D78" s="1" t="n">
        <v>156</v>
      </c>
      <c r="E78" s="1" t="n">
        <v>172</v>
      </c>
      <c r="F78" s="1" t="n">
        <v>333</v>
      </c>
      <c r="G78" s="1" t="n">
        <v>317</v>
      </c>
      <c r="H78" s="1" t="n">
        <v>344</v>
      </c>
      <c r="I78" s="1" t="n">
        <v>328</v>
      </c>
      <c r="J78" s="14" t="n">
        <f aca="false">J77-fraction*J77+reverse*K77</f>
        <v>166.672340397435</v>
      </c>
      <c r="K78" s="14" t="n">
        <f aca="false">K77+fraction*J77-reverse*K77</f>
        <v>333.327659602565</v>
      </c>
      <c r="L78" s="15" t="n">
        <f aca="false">(J78-B78)^2+(J78-C78)^2+(J78-D78)^2+(J78-E78)^2</f>
        <v>408.982635311919</v>
      </c>
    </row>
    <row r="79" customFormat="false" ht="13" hidden="false" customHeight="false" outlineLevel="0" collapsed="false">
      <c r="A79" s="1" t="n">
        <v>76</v>
      </c>
      <c r="B79" s="1" t="n">
        <v>168</v>
      </c>
      <c r="C79" s="1" t="n">
        <v>183</v>
      </c>
      <c r="D79" s="1" t="n">
        <v>162</v>
      </c>
      <c r="E79" s="1" t="n">
        <v>176</v>
      </c>
      <c r="F79" s="1" t="n">
        <v>332</v>
      </c>
      <c r="G79" s="1" t="n">
        <v>317</v>
      </c>
      <c r="H79" s="1" t="n">
        <v>338</v>
      </c>
      <c r="I79" s="1" t="n">
        <v>324</v>
      </c>
      <c r="J79" s="14" t="n">
        <f aca="false">J78-fraction*J78+reverse*K78</f>
        <v>166.671567635304</v>
      </c>
      <c r="K79" s="14" t="n">
        <f aca="false">K78+fraction*J78-reverse*K78</f>
        <v>333.328432364696</v>
      </c>
      <c r="L79" s="15" t="n">
        <f aca="false">(J79-B79)^2+(J79-C79)^2+(J79-D79)^2+(J79-E79)^2</f>
        <v>377.225630589949</v>
      </c>
    </row>
    <row r="80" customFormat="false" ht="13" hidden="false" customHeight="false" outlineLevel="0" collapsed="false">
      <c r="A80" s="1" t="n">
        <v>77</v>
      </c>
      <c r="B80" s="1" t="n">
        <v>168</v>
      </c>
      <c r="C80" s="1" t="n">
        <v>187</v>
      </c>
      <c r="D80" s="1" t="n">
        <v>164</v>
      </c>
      <c r="E80" s="1" t="n">
        <v>188</v>
      </c>
      <c r="F80" s="1" t="n">
        <v>332</v>
      </c>
      <c r="G80" s="1" t="n">
        <v>313</v>
      </c>
      <c r="H80" s="1" t="n">
        <v>336</v>
      </c>
      <c r="I80" s="1" t="n">
        <v>312</v>
      </c>
      <c r="J80" s="14" t="n">
        <f aca="false">J79-fraction*J79+reverse*K79</f>
        <v>166.670900123376</v>
      </c>
      <c r="K80" s="14" t="n">
        <f aca="false">K79+fraction*J79-reverse*K79</f>
        <v>333.329099876624</v>
      </c>
      <c r="L80" s="15" t="n">
        <f aca="false">(J80-B80)^2+(J80-C80)^2+(J80-D80)^2+(J80-E80)^2</f>
        <v>877.103017291876</v>
      </c>
    </row>
    <row r="81" customFormat="false" ht="13" hidden="false" customHeight="false" outlineLevel="0" collapsed="false">
      <c r="A81" s="1" t="n">
        <v>78</v>
      </c>
      <c r="B81" s="1" t="n">
        <v>161</v>
      </c>
      <c r="C81" s="1" t="n">
        <v>174</v>
      </c>
      <c r="D81" s="1" t="n">
        <v>159</v>
      </c>
      <c r="E81" s="1" t="n">
        <v>183</v>
      </c>
      <c r="F81" s="1" t="n">
        <v>339</v>
      </c>
      <c r="G81" s="1" t="n">
        <v>326</v>
      </c>
      <c r="H81" s="1" t="n">
        <v>341</v>
      </c>
      <c r="I81" s="1" t="n">
        <v>317</v>
      </c>
      <c r="J81" s="14" t="n">
        <f aca="false">J80-fraction*J80+reverse*K80</f>
        <v>166.670323526572</v>
      </c>
      <c r="K81" s="14" t="n">
        <f aca="false">K80+fraction*J80-reverse*K80</f>
        <v>333.329676473428</v>
      </c>
      <c r="L81" s="15" t="n">
        <f aca="false">(J81-B81)^2+(J81-C81)^2+(J81-D81)^2+(J81-E81)^2</f>
        <v>411.368922830234</v>
      </c>
    </row>
    <row r="82" customFormat="false" ht="13" hidden="false" customHeight="false" outlineLevel="0" collapsed="false">
      <c r="A82" s="1" t="n">
        <v>79</v>
      </c>
      <c r="B82" s="1" t="n">
        <v>159</v>
      </c>
      <c r="C82" s="1" t="n">
        <v>172</v>
      </c>
      <c r="D82" s="1" t="n">
        <v>161</v>
      </c>
      <c r="E82" s="1" t="n">
        <v>174</v>
      </c>
      <c r="F82" s="1" t="n">
        <v>341</v>
      </c>
      <c r="G82" s="1" t="n">
        <v>328</v>
      </c>
      <c r="H82" s="1" t="n">
        <v>339</v>
      </c>
      <c r="I82" s="1" t="n">
        <v>326</v>
      </c>
      <c r="J82" s="14" t="n">
        <f aca="false">J81-fraction*J81+reverse*K81</f>
        <v>166.669825462253</v>
      </c>
      <c r="K82" s="14" t="n">
        <f aca="false">K81+fraction*J81-reverse*K81</f>
        <v>333.330174537747</v>
      </c>
      <c r="L82" s="15" t="n">
        <f aca="false">(J82-B82)^2+(J82-C82)^2+(J82-D82)^2+(J82-E82)^2</f>
        <v>173.115362750518</v>
      </c>
    </row>
    <row r="83" customFormat="false" ht="13" hidden="false" customHeight="false" outlineLevel="0" collapsed="false">
      <c r="A83" s="1" t="n">
        <v>80</v>
      </c>
      <c r="B83" s="1" t="n">
        <v>166</v>
      </c>
      <c r="C83" s="1" t="n">
        <v>170</v>
      </c>
      <c r="D83" s="1" t="n">
        <v>161</v>
      </c>
      <c r="E83" s="1" t="n">
        <v>176</v>
      </c>
      <c r="F83" s="1" t="n">
        <v>334</v>
      </c>
      <c r="G83" s="1" t="n">
        <v>330</v>
      </c>
      <c r="H83" s="1" t="n">
        <v>339</v>
      </c>
      <c r="I83" s="1" t="n">
        <v>324</v>
      </c>
      <c r="J83" s="14" t="n">
        <f aca="false">J82-fraction*J82+reverse*K82</f>
        <v>166.669395234294</v>
      </c>
      <c r="K83" s="14" t="n">
        <f aca="false">K82+fraction*J82-reverse*K82</f>
        <v>333.330604765706</v>
      </c>
      <c r="L83" s="15" t="n">
        <f aca="false">(J83-B83)^2+(J83-C83)^2+(J83-D83)^2+(J83-E83)^2</f>
        <v>130.743245701491</v>
      </c>
    </row>
    <row r="84" customFormat="false" ht="13" hidden="false" customHeight="false" outlineLevel="0" collapsed="false">
      <c r="A84" s="1" t="n">
        <v>81</v>
      </c>
      <c r="B84" s="1" t="n">
        <v>158</v>
      </c>
      <c r="C84" s="1" t="n">
        <v>169</v>
      </c>
      <c r="D84" s="1" t="n">
        <v>159</v>
      </c>
      <c r="E84" s="1" t="n">
        <v>177</v>
      </c>
      <c r="F84" s="1" t="n">
        <v>342</v>
      </c>
      <c r="G84" s="1" t="n">
        <v>331</v>
      </c>
      <c r="H84" s="1" t="n">
        <v>341</v>
      </c>
      <c r="I84" s="1" t="n">
        <v>323</v>
      </c>
      <c r="J84" s="14" t="n">
        <f aca="false">J83-fraction*J83+reverse*K83</f>
        <v>166.669023603383</v>
      </c>
      <c r="K84" s="14" t="n">
        <f aca="false">K83+fraction*J83-reverse*K83</f>
        <v>333.330976396617</v>
      </c>
      <c r="L84" s="15" t="n">
        <f aca="false">(J84-B84)^2+(J84-C84)^2+(J84-D84)^2+(J84-E84)^2</f>
        <v>246.128417534301</v>
      </c>
    </row>
    <row r="85" customFormat="false" ht="13" hidden="false" customHeight="false" outlineLevel="0" collapsed="false">
      <c r="A85" s="1" t="n">
        <v>82</v>
      </c>
      <c r="B85" s="1" t="n">
        <v>164</v>
      </c>
      <c r="C85" s="1" t="n">
        <v>166</v>
      </c>
      <c r="D85" s="1" t="n">
        <v>160</v>
      </c>
      <c r="E85" s="1" t="n">
        <v>166</v>
      </c>
      <c r="F85" s="1" t="n">
        <v>336</v>
      </c>
      <c r="G85" s="1" t="n">
        <v>334</v>
      </c>
      <c r="H85" s="1" t="n">
        <v>340</v>
      </c>
      <c r="I85" s="1" t="n">
        <v>334</v>
      </c>
      <c r="J85" s="14" t="n">
        <f aca="false">J84-fraction*J84+reverse*K84</f>
        <v>166.668702588602</v>
      </c>
      <c r="K85" s="14" t="n">
        <f aca="false">K84+fraction*J84-reverse*K84</f>
        <v>333.331297411398</v>
      </c>
      <c r="L85" s="15" t="n">
        <f aca="false">(J85-B85)^2+(J85-C85)^2+(J85-D85)^2+(J85-E85)^2</f>
        <v>52.4878940256514</v>
      </c>
    </row>
    <row r="86" customFormat="false" ht="13" hidden="false" customHeight="false" outlineLevel="0" collapsed="false">
      <c r="A86" s="1" t="n">
        <v>83</v>
      </c>
      <c r="B86" s="1" t="n">
        <v>167</v>
      </c>
      <c r="C86" s="1" t="n">
        <v>168</v>
      </c>
      <c r="D86" s="1" t="n">
        <v>157</v>
      </c>
      <c r="E86" s="1" t="n">
        <v>164</v>
      </c>
      <c r="F86" s="1" t="n">
        <v>333</v>
      </c>
      <c r="G86" s="1" t="n">
        <v>332</v>
      </c>
      <c r="H86" s="1" t="n">
        <v>343</v>
      </c>
      <c r="I86" s="1" t="n">
        <v>336</v>
      </c>
      <c r="J86" s="14" t="n">
        <f aca="false">J85-fraction*J85+reverse*K85</f>
        <v>166.668425296035</v>
      </c>
      <c r="K86" s="14" t="n">
        <f aca="false">K85+fraction*J85-reverse*K85</f>
        <v>333.331574703966</v>
      </c>
      <c r="L86" s="15" t="n">
        <f aca="false">(J86-B86)^2+(J86-C86)^2+(J86-D86)^2+(J86-E86)^2</f>
        <v>102.481974242072</v>
      </c>
    </row>
    <row r="87" customFormat="false" ht="13" hidden="false" customHeight="false" outlineLevel="0" collapsed="false">
      <c r="A87" s="1" t="n">
        <v>84</v>
      </c>
      <c r="B87" s="1" t="n">
        <v>170</v>
      </c>
      <c r="C87" s="1" t="n">
        <v>166</v>
      </c>
      <c r="D87" s="1" t="n">
        <v>166</v>
      </c>
      <c r="E87" s="1" t="n">
        <v>168</v>
      </c>
      <c r="F87" s="1" t="n">
        <v>330</v>
      </c>
      <c r="G87" s="1" t="n">
        <v>334</v>
      </c>
      <c r="H87" s="1" t="n">
        <v>334</v>
      </c>
      <c r="I87" s="1" t="n">
        <v>332</v>
      </c>
      <c r="J87" s="14" t="n">
        <f aca="false">J86-fraction*J86+reverse*K86</f>
        <v>166.668185770715</v>
      </c>
      <c r="K87" s="14" t="n">
        <f aca="false">K86+fraction*J86-reverse*K86</f>
        <v>333.331814229285</v>
      </c>
      <c r="L87" s="15" t="n">
        <f aca="false">(J87-B87)^2+(J87-C87)^2+(J87-D87)^2+(J87-E87)^2</f>
        <v>13.7676596481654</v>
      </c>
    </row>
    <row r="88" customFormat="false" ht="13" hidden="false" customHeight="false" outlineLevel="0" collapsed="false">
      <c r="A88" s="1" t="n">
        <v>85</v>
      </c>
      <c r="B88" s="1" t="n">
        <v>161</v>
      </c>
      <c r="C88" s="1" t="n">
        <v>166</v>
      </c>
      <c r="D88" s="1" t="n">
        <v>176</v>
      </c>
      <c r="E88" s="1" t="n">
        <v>157</v>
      </c>
      <c r="F88" s="1" t="n">
        <v>339</v>
      </c>
      <c r="G88" s="1" t="n">
        <v>334</v>
      </c>
      <c r="H88" s="1" t="n">
        <v>324</v>
      </c>
      <c r="I88" s="1" t="n">
        <v>343</v>
      </c>
      <c r="J88" s="14" t="n">
        <f aca="false">J87-fraction*J87+reverse*K87</f>
        <v>166.667978868743</v>
      </c>
      <c r="K88" s="14" t="n">
        <f aca="false">K87+fraction*J87-reverse*K87</f>
        <v>333.332021131257</v>
      </c>
      <c r="L88" s="15" t="n">
        <f aca="false">(J88-B88)^2+(J88-C88)^2+(J88-D88)^2+(J88-E88)^2</f>
        <v>213.128614026299</v>
      </c>
    </row>
    <row r="89" customFormat="false" ht="13" hidden="false" customHeight="false" outlineLevel="0" collapsed="false">
      <c r="A89" s="1" t="n">
        <v>86</v>
      </c>
      <c r="B89" s="1" t="n">
        <v>155</v>
      </c>
      <c r="C89" s="1" t="n">
        <v>167</v>
      </c>
      <c r="D89" s="1" t="n">
        <v>174</v>
      </c>
      <c r="E89" s="1" t="n">
        <v>154</v>
      </c>
      <c r="F89" s="1" t="n">
        <v>345</v>
      </c>
      <c r="G89" s="1" t="n">
        <v>333</v>
      </c>
      <c r="H89" s="1" t="n">
        <v>326</v>
      </c>
      <c r="I89" s="1" t="n">
        <v>346</v>
      </c>
      <c r="J89" s="14" t="n">
        <f aca="false">J88-fraction*J88+reverse*K88</f>
        <v>166.667800146821</v>
      </c>
      <c r="K89" s="14" t="n">
        <f aca="false">K88+fraction*J88-reverse*K88</f>
        <v>333.33219985318</v>
      </c>
      <c r="L89" s="15" t="n">
        <f aca="false">(J89-B89)^2+(J89-C89)^2+(J89-D89)^2+(J89-E89)^2</f>
        <v>350.482232255352</v>
      </c>
    </row>
    <row r="90" customFormat="false" ht="13" hidden="false" customHeight="false" outlineLevel="0" collapsed="false">
      <c r="A90" s="1" t="n">
        <v>87</v>
      </c>
      <c r="B90" s="1" t="n">
        <v>153</v>
      </c>
      <c r="C90" s="1" t="n">
        <v>158</v>
      </c>
      <c r="D90" s="1" t="n">
        <v>177</v>
      </c>
      <c r="E90" s="1" t="n">
        <v>156</v>
      </c>
      <c r="F90" s="1" t="n">
        <v>347</v>
      </c>
      <c r="G90" s="1" t="n">
        <v>342</v>
      </c>
      <c r="H90" s="1" t="n">
        <v>323</v>
      </c>
      <c r="I90" s="1" t="n">
        <v>344</v>
      </c>
      <c r="J90" s="14" t="n">
        <f aca="false">J89-fraction*J89+reverse*K89</f>
        <v>166.667645766824</v>
      </c>
      <c r="K90" s="14" t="n">
        <f aca="false">K89+fraction*J89-reverse*K89</f>
        <v>333.332354233177</v>
      </c>
      <c r="L90" s="15" t="n">
        <f aca="false">(J90-B90)^2+(J90-C90)^2+(J90-D90)^2+(J90-E90)^2</f>
        <v>482.488834152776</v>
      </c>
    </row>
    <row r="91" customFormat="false" ht="13" hidden="false" customHeight="false" outlineLevel="0" collapsed="false">
      <c r="A91" s="1" t="n">
        <v>88</v>
      </c>
      <c r="B91" s="1" t="n">
        <v>150</v>
      </c>
      <c r="C91" s="1" t="n">
        <v>157</v>
      </c>
      <c r="D91" s="1" t="n">
        <v>161</v>
      </c>
      <c r="E91" s="1" t="n">
        <v>161</v>
      </c>
      <c r="F91" s="1" t="n">
        <v>350</v>
      </c>
      <c r="G91" s="1" t="n">
        <v>343</v>
      </c>
      <c r="H91" s="1" t="n">
        <v>339</v>
      </c>
      <c r="I91" s="1" t="n">
        <v>339</v>
      </c>
      <c r="J91" s="14" t="n">
        <f aca="false">J90-fraction*J90+reverse*K90</f>
        <v>166.667512413382</v>
      </c>
      <c r="K91" s="14" t="n">
        <f aca="false">K90+fraction*J90-reverse*K90</f>
        <v>333.332487586618</v>
      </c>
      <c r="L91" s="15" t="n">
        <f aca="false">(J91-B91)^2+(J91-C91)^2+(J91-D91)^2+(J91-E91)^2</f>
        <v>435.508160224837</v>
      </c>
    </row>
    <row r="92" customFormat="false" ht="13" hidden="false" customHeight="false" outlineLevel="0" collapsed="false">
      <c r="A92" s="1" t="n">
        <v>89</v>
      </c>
      <c r="B92" s="1" t="n">
        <v>152</v>
      </c>
      <c r="C92" s="1" t="n">
        <v>157</v>
      </c>
      <c r="D92" s="1" t="n">
        <v>173</v>
      </c>
      <c r="E92" s="1" t="n">
        <v>166</v>
      </c>
      <c r="F92" s="1" t="n">
        <v>348</v>
      </c>
      <c r="G92" s="1" t="n">
        <v>343</v>
      </c>
      <c r="H92" s="1" t="n">
        <v>327</v>
      </c>
      <c r="I92" s="1" t="n">
        <v>334</v>
      </c>
      <c r="J92" s="14" t="n">
        <f aca="false">J91-fraction*J91+reverse*K91</f>
        <v>166.66739722268</v>
      </c>
      <c r="K92" s="14" t="n">
        <f aca="false">K91+fraction*J91-reverse*K91</f>
        <v>333.332602777321</v>
      </c>
      <c r="L92" s="15" t="n">
        <f aca="false">(J92-B92)^2+(J92-C92)^2+(J92-D92)^2+(J92-E92)^2</f>
        <v>349.13838733711</v>
      </c>
    </row>
    <row r="93" customFormat="false" ht="13" hidden="false" customHeight="false" outlineLevel="0" collapsed="false">
      <c r="A93" s="1" t="n">
        <v>90</v>
      </c>
      <c r="B93" s="1" t="n">
        <v>153</v>
      </c>
      <c r="C93" s="1" t="n">
        <v>151</v>
      </c>
      <c r="D93" s="1" t="n">
        <v>173</v>
      </c>
      <c r="E93" s="1" t="n">
        <v>156</v>
      </c>
      <c r="F93" s="1" t="n">
        <v>347</v>
      </c>
      <c r="G93" s="1" t="n">
        <v>349</v>
      </c>
      <c r="H93" s="1" t="n">
        <v>327</v>
      </c>
      <c r="I93" s="1" t="n">
        <v>344</v>
      </c>
      <c r="J93" s="14" t="n">
        <f aca="false">J92-fraction*J92+reverse*K92</f>
        <v>166.667297720951</v>
      </c>
      <c r="K93" s="14" t="n">
        <f aca="false">K92+fraction*J92-reverse*K92</f>
        <v>333.33270227905</v>
      </c>
      <c r="L93" s="15" t="n">
        <f aca="false">(J93-B93)^2+(J93-C93)^2+(J93-D93)^2+(J93-E93)^2</f>
        <v>586.153603692486</v>
      </c>
    </row>
    <row r="94" customFormat="false" ht="13" hidden="false" customHeight="false" outlineLevel="0" collapsed="false">
      <c r="A94" s="1" t="n">
        <v>91</v>
      </c>
      <c r="B94" s="1" t="n">
        <v>146</v>
      </c>
      <c r="C94" s="1" t="n">
        <v>159</v>
      </c>
      <c r="D94" s="1" t="n">
        <v>171</v>
      </c>
      <c r="E94" s="1" t="n">
        <v>156</v>
      </c>
      <c r="F94" s="1" t="n">
        <v>354</v>
      </c>
      <c r="G94" s="1" t="n">
        <v>341</v>
      </c>
      <c r="H94" s="1" t="n">
        <v>329</v>
      </c>
      <c r="I94" s="1" t="n">
        <v>344</v>
      </c>
      <c r="J94" s="14" t="n">
        <f aca="false">J93-fraction*J93+reverse*K93</f>
        <v>166.667211771357</v>
      </c>
      <c r="K94" s="14" t="n">
        <f aca="false">K93+fraction*J93-reverse*K93</f>
        <v>333.332788228643</v>
      </c>
      <c r="L94" s="15" t="n">
        <f aca="false">(J94-B94)^2+(J94-C94)^2+(J94-D94)^2+(J94-E94)^2</f>
        <v>618.482239558211</v>
      </c>
    </row>
    <row r="95" customFormat="false" ht="13" hidden="false" customHeight="false" outlineLevel="0" collapsed="false">
      <c r="A95" s="1" t="n">
        <v>92</v>
      </c>
      <c r="B95" s="1" t="n">
        <v>163</v>
      </c>
      <c r="C95" s="1" t="n">
        <v>157</v>
      </c>
      <c r="D95" s="1" t="n">
        <v>182</v>
      </c>
      <c r="E95" s="1" t="n">
        <v>162</v>
      </c>
      <c r="F95" s="1" t="n">
        <v>337</v>
      </c>
      <c r="G95" s="1" t="n">
        <v>343</v>
      </c>
      <c r="H95" s="1" t="n">
        <v>318</v>
      </c>
      <c r="I95" s="1" t="n">
        <v>338</v>
      </c>
      <c r="J95" s="14" t="n">
        <f aca="false">J94-fraction*J94+reverse*K94</f>
        <v>166.667137528098</v>
      </c>
      <c r="K95" s="14" t="n">
        <f aca="false">K94+fraction*J94-reverse*K94</f>
        <v>333.332862471902</v>
      </c>
      <c r="L95" s="15" t="n">
        <f aca="false">(J95-B95)^2+(J95-C95)^2+(J95-D95)^2+(J95-E95)^2</f>
        <v>363.780289925589</v>
      </c>
    </row>
    <row r="96" customFormat="false" ht="13" hidden="false" customHeight="false" outlineLevel="0" collapsed="false">
      <c r="A96" s="1" t="n">
        <v>93</v>
      </c>
      <c r="B96" s="1" t="n">
        <v>158</v>
      </c>
      <c r="C96" s="1" t="n">
        <v>160</v>
      </c>
      <c r="D96" s="1" t="n">
        <v>174</v>
      </c>
      <c r="E96" s="1" t="n">
        <v>160</v>
      </c>
      <c r="F96" s="1" t="n">
        <v>342</v>
      </c>
      <c r="G96" s="1" t="n">
        <v>340</v>
      </c>
      <c r="H96" s="1" t="n">
        <v>326</v>
      </c>
      <c r="I96" s="1" t="n">
        <v>340</v>
      </c>
      <c r="J96" s="14" t="n">
        <f aca="false">J95-fraction*J95+reverse*K95</f>
        <v>166.667073396771</v>
      </c>
      <c r="K96" s="14" t="n">
        <f aca="false">K95+fraction*J95-reverse*K95</f>
        <v>333.332926603229</v>
      </c>
      <c r="L96" s="15" t="n">
        <f aca="false">(J96-B96)^2+(J96-C96)^2+(J96-D96)^2+(J96-E96)^2</f>
        <v>217.789709189233</v>
      </c>
    </row>
    <row r="97" customFormat="false" ht="13" hidden="false" customHeight="false" outlineLevel="0" collapsed="false">
      <c r="A97" s="1" t="n">
        <v>94</v>
      </c>
      <c r="B97" s="1" t="n">
        <v>166</v>
      </c>
      <c r="C97" s="1" t="n">
        <v>161</v>
      </c>
      <c r="D97" s="1" t="n">
        <v>185</v>
      </c>
      <c r="E97" s="1" t="n">
        <v>155</v>
      </c>
      <c r="F97" s="1" t="n">
        <v>334</v>
      </c>
      <c r="G97" s="1" t="n">
        <v>339</v>
      </c>
      <c r="H97" s="1" t="n">
        <v>315</v>
      </c>
      <c r="I97" s="1" t="n">
        <v>345</v>
      </c>
      <c r="J97" s="14" t="n">
        <f aca="false">J96-fraction*J96+reverse*K96</f>
        <v>166.667018000131</v>
      </c>
      <c r="K97" s="14" t="n">
        <f aca="false">K96+fraction*J96-reverse*K96</f>
        <v>333.332981999869</v>
      </c>
      <c r="L97" s="15" t="n">
        <f aca="false">(J97-B97)^2+(J97-C97)^2+(J97-D97)^2+(J97-E97)^2</f>
        <v>504.777544049209</v>
      </c>
    </row>
    <row r="98" customFormat="false" ht="13" hidden="false" customHeight="false" outlineLevel="0" collapsed="false">
      <c r="A98" s="1" t="n">
        <v>95</v>
      </c>
      <c r="B98" s="1" t="n">
        <v>170</v>
      </c>
      <c r="C98" s="1" t="n">
        <v>164</v>
      </c>
      <c r="D98" s="1" t="n">
        <v>175</v>
      </c>
      <c r="E98" s="1" t="n">
        <v>152</v>
      </c>
      <c r="F98" s="1" t="n">
        <v>330</v>
      </c>
      <c r="G98" s="1" t="n">
        <v>336</v>
      </c>
      <c r="H98" s="1" t="n">
        <v>325</v>
      </c>
      <c r="I98" s="1" t="n">
        <v>348</v>
      </c>
      <c r="J98" s="14" t="n">
        <f aca="false">J97-fraction*J97+reverse*K97</f>
        <v>166.666970148513</v>
      </c>
      <c r="K98" s="14" t="n">
        <f aca="false">K97+fraction*J97-reverse*K97</f>
        <v>333.333029851487</v>
      </c>
      <c r="L98" s="15" t="n">
        <f aca="false">(J98-B98)^2+(J98-C98)^2+(J98-D98)^2+(J98-E98)^2</f>
        <v>302.781217607111</v>
      </c>
    </row>
    <row r="99" customFormat="false" ht="13" hidden="false" customHeight="false" outlineLevel="0" collapsed="false">
      <c r="A99" s="1" t="n">
        <v>96</v>
      </c>
      <c r="B99" s="1" t="n">
        <v>168</v>
      </c>
      <c r="C99" s="1" t="n">
        <v>167</v>
      </c>
      <c r="D99" s="1" t="n">
        <v>177</v>
      </c>
      <c r="E99" s="1" t="n">
        <v>158</v>
      </c>
      <c r="F99" s="1" t="n">
        <v>332</v>
      </c>
      <c r="G99" s="1" t="n">
        <v>333</v>
      </c>
      <c r="H99" s="1" t="n">
        <v>323</v>
      </c>
      <c r="I99" s="1" t="n">
        <v>342</v>
      </c>
      <c r="J99" s="14" t="n">
        <f aca="false">J98-fraction*J98+reverse*K98</f>
        <v>166.666928814286</v>
      </c>
      <c r="K99" s="14" t="n">
        <f aca="false">K98+fraction*J98-reverse*K98</f>
        <v>333.333071185714</v>
      </c>
      <c r="L99" s="15" t="n">
        <f aca="false">(J99-B99)^2+(J99-C99)^2+(J99-D99)^2+(J99-E99)^2</f>
        <v>183.776030401869</v>
      </c>
    </row>
    <row r="100" customFormat="false" ht="13" hidden="false" customHeight="false" outlineLevel="0" collapsed="false">
      <c r="A100" s="1" t="n">
        <v>97</v>
      </c>
      <c r="B100" s="1" t="n">
        <v>180</v>
      </c>
      <c r="C100" s="1" t="n">
        <v>152</v>
      </c>
      <c r="D100" s="1" t="n">
        <v>180</v>
      </c>
      <c r="E100" s="1" t="n">
        <v>161</v>
      </c>
      <c r="F100" s="1" t="n">
        <v>320</v>
      </c>
      <c r="G100" s="1" t="n">
        <v>348</v>
      </c>
      <c r="H100" s="1" t="n">
        <v>320</v>
      </c>
      <c r="I100" s="1" t="n">
        <v>339</v>
      </c>
      <c r="J100" s="14" t="n">
        <f aca="false">J99-fraction*J99+reverse*K99</f>
        <v>166.66689310978</v>
      </c>
      <c r="K100" s="14" t="n">
        <f aca="false">K99+fraction*J99-reverse*K99</f>
        <v>333.33310689022</v>
      </c>
      <c r="L100" s="15" t="n">
        <f aca="false">(J100-B100)^2+(J100-C100)^2+(J100-D100)^2+(J100-E100)^2</f>
        <v>602.774909703447</v>
      </c>
    </row>
    <row r="101" customFormat="false" ht="13" hidden="false" customHeight="false" outlineLevel="0" collapsed="false">
      <c r="J101" s="14"/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44" activeCellId="0" sqref="U44"/>
    </sheetView>
  </sheetViews>
  <sheetFormatPr defaultColWidth="11.0546875" defaultRowHeight="13" zeroHeight="false" outlineLevelRow="0" outlineLevelCol="0"/>
  <cols>
    <col collapsed="false" customWidth="true" hidden="false" outlineLevel="0" max="15" min="1" style="1" width="10.7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 t="s">
        <v>18</v>
      </c>
      <c r="K1" s="4"/>
      <c r="L1" s="4"/>
      <c r="M1" s="4"/>
      <c r="N1" s="5" t="s">
        <v>2</v>
      </c>
      <c r="O1" s="5"/>
      <c r="P1" s="5"/>
    </row>
    <row r="2" customFormat="false" ht="16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7" t="s">
        <v>19</v>
      </c>
      <c r="K2" s="7" t="s">
        <v>20</v>
      </c>
      <c r="L2" s="7" t="s">
        <v>21</v>
      </c>
      <c r="M2" s="8" t="s">
        <v>22</v>
      </c>
      <c r="N2" s="5" t="s">
        <v>12</v>
      </c>
      <c r="O2" s="5" t="s">
        <v>13</v>
      </c>
      <c r="P2" s="5" t="s">
        <v>23</v>
      </c>
      <c r="R2" s="10" t="s">
        <v>15</v>
      </c>
      <c r="S2" s="11" t="n">
        <f aca="false">0.05+0.001*T2</f>
        <v>0.088</v>
      </c>
      <c r="T2" s="12" t="n">
        <v>38</v>
      </c>
      <c r="W2" s="11"/>
      <c r="X2" s="17" t="s">
        <v>24</v>
      </c>
      <c r="Y2" s="18" t="n">
        <f aca="false">AVERAGE($B$63:$E$202)</f>
        <v>139.042857142857</v>
      </c>
    </row>
    <row r="3" customFormat="false" ht="15" hidden="false" customHeight="false" outlineLevel="0" collapsed="false">
      <c r="A3" s="1" t="n">
        <v>0</v>
      </c>
      <c r="B3" s="1" t="n">
        <v>500</v>
      </c>
      <c r="C3" s="1" t="n">
        <v>500</v>
      </c>
      <c r="D3" s="1" t="n">
        <v>500</v>
      </c>
      <c r="E3" s="1" t="n">
        <v>50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500</v>
      </c>
      <c r="O3" s="1" t="n">
        <v>0</v>
      </c>
      <c r="P3" s="1" t="n">
        <v>0</v>
      </c>
      <c r="X3" s="17" t="s">
        <v>25</v>
      </c>
      <c r="Y3" s="18" t="n">
        <f aca="false">AVERAGE($F$63:$I$202)</f>
        <v>277.775</v>
      </c>
    </row>
    <row r="4" customFormat="false" ht="15" hidden="false" customHeight="false" outlineLevel="0" collapsed="false">
      <c r="A4" s="1" t="n">
        <v>1</v>
      </c>
      <c r="B4" s="1" t="n">
        <v>461</v>
      </c>
      <c r="C4" s="1" t="n">
        <v>456</v>
      </c>
      <c r="D4" s="1" t="n">
        <v>445</v>
      </c>
      <c r="E4" s="1" t="n">
        <v>454</v>
      </c>
      <c r="F4" s="1" t="n">
        <v>39</v>
      </c>
      <c r="G4" s="1" t="n">
        <v>44</v>
      </c>
      <c r="H4" s="1" t="n">
        <v>55</v>
      </c>
      <c r="I4" s="1" t="n">
        <v>46</v>
      </c>
      <c r="J4" s="1" t="n">
        <v>0</v>
      </c>
      <c r="K4" s="1" t="n">
        <v>0</v>
      </c>
      <c r="L4" s="1" t="n">
        <v>0</v>
      </c>
      <c r="M4" s="1" t="n">
        <v>0</v>
      </c>
      <c r="N4" s="14" t="n">
        <f aca="false">N3-AtoB*N3+BtoA*O3</f>
        <v>456</v>
      </c>
      <c r="O4" s="14" t="n">
        <f aca="false">O3+AtoB*N3-BtoA*O3-BtoC*O3+CtoB*P3</f>
        <v>44</v>
      </c>
      <c r="P4" s="14" t="n">
        <f aca="false">P3+BtoC*O3-CtoB*P3</f>
        <v>0</v>
      </c>
      <c r="X4" s="17" t="s">
        <v>26</v>
      </c>
      <c r="Y4" s="18" t="n">
        <f aca="false">AVERAGE($J$63:$M$202)</f>
        <v>83.1821428571429</v>
      </c>
    </row>
    <row r="5" customFormat="false" ht="13" hidden="false" customHeight="false" outlineLevel="0" collapsed="false">
      <c r="A5" s="1" t="n">
        <v>2</v>
      </c>
      <c r="B5" s="1" t="n">
        <v>436</v>
      </c>
      <c r="C5" s="1" t="n">
        <v>414</v>
      </c>
      <c r="D5" s="1" t="n">
        <v>407</v>
      </c>
      <c r="E5" s="1" t="n">
        <v>410</v>
      </c>
      <c r="F5" s="1" t="n">
        <v>64</v>
      </c>
      <c r="G5" s="1" t="n">
        <v>83</v>
      </c>
      <c r="H5" s="1" t="n">
        <v>90</v>
      </c>
      <c r="I5" s="1" t="n">
        <v>87</v>
      </c>
      <c r="J5" s="1" t="n">
        <v>0</v>
      </c>
      <c r="K5" s="1" t="n">
        <v>3</v>
      </c>
      <c r="L5" s="1" t="n">
        <v>3</v>
      </c>
      <c r="M5" s="1" t="n">
        <v>3</v>
      </c>
      <c r="N5" s="14" t="n">
        <f aca="false">N4-AtoB*N4+BtoA*O4</f>
        <v>417.808</v>
      </c>
      <c r="O5" s="14" t="n">
        <f aca="false">O4+AtoB*N4-BtoA*O4-BtoC*O4+CtoB*P4</f>
        <v>80.52</v>
      </c>
      <c r="P5" s="14" t="n">
        <f aca="false">P4+BtoC*O4-CtoB*P4</f>
        <v>1.672</v>
      </c>
    </row>
    <row r="6" customFormat="false" ht="13" hidden="false" customHeight="false" outlineLevel="0" collapsed="false">
      <c r="A6" s="1" t="n">
        <v>3</v>
      </c>
      <c r="B6" s="1" t="n">
        <v>411</v>
      </c>
      <c r="C6" s="1" t="n">
        <v>380</v>
      </c>
      <c r="D6" s="1" t="n">
        <v>380</v>
      </c>
      <c r="E6" s="1" t="n">
        <v>382</v>
      </c>
      <c r="F6" s="1" t="n">
        <v>87</v>
      </c>
      <c r="G6" s="1" t="n">
        <v>114</v>
      </c>
      <c r="H6" s="1" t="n">
        <v>110</v>
      </c>
      <c r="I6" s="1" t="n">
        <v>113</v>
      </c>
      <c r="J6" s="1" t="n">
        <v>2</v>
      </c>
      <c r="K6" s="1" t="n">
        <v>6</v>
      </c>
      <c r="L6" s="1" t="n">
        <v>10</v>
      </c>
      <c r="M6" s="1" t="n">
        <v>5</v>
      </c>
      <c r="N6" s="14" t="n">
        <f aca="false">N5-AtoB*N5+BtoA*O5</f>
        <v>384.583776</v>
      </c>
      <c r="O6" s="14" t="n">
        <f aca="false">O5+AtoB*N5-BtoA*O5-BtoC*O5+CtoB*P5</f>
        <v>110.896633484865</v>
      </c>
      <c r="P6" s="14" t="n">
        <f aca="false">P5+BtoC*O5-CtoB*P5</f>
        <v>4.5195905151346</v>
      </c>
      <c r="R6" s="11" t="s">
        <v>27</v>
      </c>
      <c r="S6" s="11" t="n">
        <f aca="false">0.5*fraction</f>
        <v>0.044</v>
      </c>
      <c r="T6" s="11" t="s">
        <v>28</v>
      </c>
    </row>
    <row r="7" customFormat="false" ht="13" hidden="false" customHeight="false" outlineLevel="0" collapsed="false">
      <c r="A7" s="1" t="n">
        <v>4</v>
      </c>
      <c r="B7" s="1" t="n">
        <v>366</v>
      </c>
      <c r="C7" s="1" t="n">
        <v>358</v>
      </c>
      <c r="D7" s="1" t="n">
        <v>355</v>
      </c>
      <c r="E7" s="1" t="n">
        <v>339</v>
      </c>
      <c r="F7" s="1" t="n">
        <v>126</v>
      </c>
      <c r="G7" s="1" t="n">
        <v>132</v>
      </c>
      <c r="H7" s="1" t="n">
        <v>132</v>
      </c>
      <c r="I7" s="1" t="n">
        <v>154</v>
      </c>
      <c r="J7" s="1" t="n">
        <v>8</v>
      </c>
      <c r="K7" s="1" t="n">
        <v>10</v>
      </c>
      <c r="L7" s="1" t="n">
        <v>13</v>
      </c>
      <c r="M7" s="1" t="n">
        <v>7</v>
      </c>
      <c r="N7" s="14" t="n">
        <f aca="false">N6-AtoB*N6+BtoA*O6</f>
        <v>355.619855585334</v>
      </c>
      <c r="O7" s="14" t="n">
        <f aca="false">O6+AtoB*N6-BtoA*O6-BtoC*O6+CtoB*P6</f>
        <v>136.219998089905</v>
      </c>
      <c r="P7" s="14" t="n">
        <f aca="false">P6+BtoC*O6-CtoB*P6</f>
        <v>8.16014632476125</v>
      </c>
    </row>
    <row r="8" customFormat="false" ht="13" hidden="false" customHeight="false" outlineLevel="0" collapsed="false">
      <c r="A8" s="1" t="n">
        <v>5</v>
      </c>
      <c r="B8" s="1" t="n">
        <v>331</v>
      </c>
      <c r="C8" s="1" t="n">
        <v>337</v>
      </c>
      <c r="D8" s="1" t="n">
        <v>314</v>
      </c>
      <c r="E8" s="1" t="n">
        <v>323</v>
      </c>
      <c r="F8" s="1" t="n">
        <v>155</v>
      </c>
      <c r="G8" s="1" t="n">
        <v>148</v>
      </c>
      <c r="H8" s="1" t="n">
        <v>167</v>
      </c>
      <c r="I8" s="1" t="n">
        <v>166</v>
      </c>
      <c r="J8" s="1" t="n">
        <v>14</v>
      </c>
      <c r="K8" s="1" t="n">
        <v>15</v>
      </c>
      <c r="L8" s="1" t="n">
        <v>19</v>
      </c>
      <c r="M8" s="1" t="n">
        <v>11</v>
      </c>
      <c r="N8" s="14" t="n">
        <f aca="false">N7-AtoB*N7+BtoA*O7</f>
        <v>330.31898820978</v>
      </c>
      <c r="O8" s="14" t="n">
        <f aca="false">O7+AtoB*N7-BtoA*O7-BtoC*O7+CtoB*P7</f>
        <v>157.379992405357</v>
      </c>
      <c r="P8" s="14" t="n">
        <f aca="false">P7+BtoC*O7-CtoB*P7</f>
        <v>12.3010193848625</v>
      </c>
    </row>
    <row r="9" customFormat="false" ht="13" hidden="false" customHeight="false" outlineLevel="0" collapsed="false">
      <c r="A9" s="1" t="n">
        <v>6</v>
      </c>
      <c r="B9" s="1" t="n">
        <v>302</v>
      </c>
      <c r="C9" s="1" t="n">
        <v>302</v>
      </c>
      <c r="D9" s="1" t="n">
        <v>292</v>
      </c>
      <c r="E9" s="1" t="n">
        <v>305</v>
      </c>
      <c r="F9" s="1" t="n">
        <v>183</v>
      </c>
      <c r="G9" s="1" t="n">
        <v>179</v>
      </c>
      <c r="H9" s="1" t="n">
        <v>181</v>
      </c>
      <c r="I9" s="1" t="n">
        <v>177</v>
      </c>
      <c r="J9" s="1" t="n">
        <v>15</v>
      </c>
      <c r="K9" s="1" t="n">
        <v>19</v>
      </c>
      <c r="L9" s="1" t="n">
        <v>27</v>
      </c>
      <c r="M9" s="1" t="n">
        <v>18</v>
      </c>
      <c r="N9" s="14" t="n">
        <f aca="false">N8-AtoB*N8+BtoA*O8</f>
        <v>308.175636913156</v>
      </c>
      <c r="O9" s="14" t="n">
        <f aca="false">O8+AtoB*N8-BtoA*O8-BtoC*O8+CtoB*P8</f>
        <v>175.103849532567</v>
      </c>
      <c r="P9" s="14" t="n">
        <f aca="false">P8+BtoC*O8-CtoB*P8</f>
        <v>16.7205135542771</v>
      </c>
      <c r="R9" s="11" t="s">
        <v>29</v>
      </c>
      <c r="S9" s="19" t="n">
        <f aca="false">0.01+0.001*T9</f>
        <v>0.038</v>
      </c>
      <c r="T9" s="12" t="n">
        <v>28</v>
      </c>
    </row>
    <row r="10" customFormat="false" ht="13" hidden="false" customHeight="false" outlineLevel="0" collapsed="false">
      <c r="A10" s="1" t="n">
        <v>7</v>
      </c>
      <c r="B10" s="1" t="n">
        <v>269</v>
      </c>
      <c r="C10" s="1" t="n">
        <v>278</v>
      </c>
      <c r="D10" s="1" t="n">
        <v>279</v>
      </c>
      <c r="E10" s="1" t="n">
        <v>288</v>
      </c>
      <c r="F10" s="1" t="n">
        <v>211</v>
      </c>
      <c r="G10" s="1" t="n">
        <v>198</v>
      </c>
      <c r="H10" s="1" t="n">
        <v>191</v>
      </c>
      <c r="I10" s="1" t="n">
        <v>192</v>
      </c>
      <c r="J10" s="1" t="n">
        <v>20</v>
      </c>
      <c r="K10" s="1" t="n">
        <v>24</v>
      </c>
      <c r="L10" s="1" t="n">
        <v>30</v>
      </c>
      <c r="M10" s="1" t="n">
        <v>20</v>
      </c>
      <c r="N10" s="14" t="n">
        <f aca="false">N9-AtoB*N9+BtoA*O9</f>
        <v>288.760750244231</v>
      </c>
      <c r="O10" s="14" t="n">
        <f aca="false">O9+AtoB*N9-BtoA*O9-BtoC*O9+CtoB*P9</f>
        <v>189.986549935699</v>
      </c>
      <c r="P10" s="14" t="n">
        <f aca="false">P9+BtoC*O9-CtoB*P9</f>
        <v>21.2526998200698</v>
      </c>
      <c r="S10" s="19"/>
    </row>
    <row r="11" customFormat="false" ht="13" hidden="false" customHeight="false" outlineLevel="0" collapsed="false">
      <c r="A11" s="1" t="n">
        <v>8</v>
      </c>
      <c r="B11" s="1" t="n">
        <v>253</v>
      </c>
      <c r="C11" s="1" t="n">
        <v>261</v>
      </c>
      <c r="D11" s="1" t="n">
        <v>259</v>
      </c>
      <c r="E11" s="1" t="n">
        <v>276</v>
      </c>
      <c r="F11" s="1" t="n">
        <v>222</v>
      </c>
      <c r="G11" s="1" t="n">
        <v>211</v>
      </c>
      <c r="H11" s="1" t="n">
        <v>207</v>
      </c>
      <c r="I11" s="1" t="n">
        <v>198</v>
      </c>
      <c r="J11" s="1" t="n">
        <v>25</v>
      </c>
      <c r="K11" s="1" t="n">
        <v>28</v>
      </c>
      <c r="L11" s="1" t="n">
        <v>34</v>
      </c>
      <c r="M11" s="1" t="n">
        <v>26</v>
      </c>
      <c r="N11" s="14" t="n">
        <f aca="false">N10-AtoB*N10+BtoA*O10</f>
        <v>271.709212419909</v>
      </c>
      <c r="O11" s="14" t="n">
        <f aca="false">O10+AtoB*N10-BtoA*O10-BtoC*O10+CtoB*P10</f>
        <v>202.515473487359</v>
      </c>
      <c r="P11" s="14" t="n">
        <f aca="false">P10+BtoC*O10-CtoB*P10</f>
        <v>25.7753140927321</v>
      </c>
      <c r="S11" s="20"/>
    </row>
    <row r="12" customFormat="false" ht="13" hidden="false" customHeight="false" outlineLevel="0" collapsed="false">
      <c r="A12" s="1" t="n">
        <v>9</v>
      </c>
      <c r="B12" s="1" t="n">
        <v>239</v>
      </c>
      <c r="C12" s="1" t="n">
        <v>252</v>
      </c>
      <c r="D12" s="1" t="n">
        <v>250</v>
      </c>
      <c r="E12" s="1" t="n">
        <v>260</v>
      </c>
      <c r="F12" s="1" t="n">
        <v>233</v>
      </c>
      <c r="G12" s="1" t="n">
        <v>210</v>
      </c>
      <c r="H12" s="1" t="n">
        <v>213</v>
      </c>
      <c r="I12" s="1" t="n">
        <v>210</v>
      </c>
      <c r="J12" s="1" t="n">
        <v>28</v>
      </c>
      <c r="K12" s="1" t="n">
        <v>38</v>
      </c>
      <c r="L12" s="1" t="n">
        <v>37</v>
      </c>
      <c r="M12" s="1" t="n">
        <v>30</v>
      </c>
      <c r="N12" s="14" t="n">
        <f aca="false">N11-AtoB*N11+BtoA*O11</f>
        <v>256.709482560401</v>
      </c>
      <c r="O12" s="14" t="n">
        <f aca="false">O11+AtoB*N11-BtoA*O11-BtoC*O11+CtoB*P11</f>
        <v>213.090389943641</v>
      </c>
      <c r="P12" s="14" t="n">
        <f aca="false">P11+BtoC*O11-CtoB*P11</f>
        <v>30.2001274959582</v>
      </c>
      <c r="S12" s="19"/>
    </row>
    <row r="13" customFormat="false" ht="13" hidden="false" customHeight="false" outlineLevel="0" collapsed="false">
      <c r="A13" s="1" t="n">
        <v>10</v>
      </c>
      <c r="B13" s="1" t="n">
        <v>235</v>
      </c>
      <c r="C13" s="1" t="n">
        <v>246</v>
      </c>
      <c r="D13" s="1" t="n">
        <v>240</v>
      </c>
      <c r="E13" s="1" t="n">
        <v>245</v>
      </c>
      <c r="F13" s="1" t="n">
        <v>228</v>
      </c>
      <c r="G13" s="1" t="n">
        <v>221</v>
      </c>
      <c r="H13" s="1" t="n">
        <v>219</v>
      </c>
      <c r="I13" s="1" t="n">
        <v>217</v>
      </c>
      <c r="J13" s="1" t="n">
        <v>37</v>
      </c>
      <c r="K13" s="1" t="n">
        <v>33</v>
      </c>
      <c r="L13" s="1" t="n">
        <v>41</v>
      </c>
      <c r="M13" s="1" t="n">
        <v>38</v>
      </c>
      <c r="N13" s="14" t="n">
        <f aca="false">N12-AtoB*N12+BtoA*O12</f>
        <v>243.495025252606</v>
      </c>
      <c r="O13" s="14" t="n">
        <f aca="false">O12+AtoB*N12-BtoA*O12-BtoC*O12+CtoB*P12</f>
        <v>222.039676484826</v>
      </c>
      <c r="P13" s="14" t="n">
        <f aca="false">P12+BtoC*O12-CtoB*P12</f>
        <v>34.4652982625684</v>
      </c>
      <c r="R13" s="11" t="s">
        <v>30</v>
      </c>
      <c r="S13" s="19" t="n">
        <f aca="false">S9*(Y3/Y4)</f>
        <v>0.126895624919497</v>
      </c>
      <c r="T13" s="11" t="s">
        <v>31</v>
      </c>
    </row>
    <row r="14" customFormat="false" ht="13" hidden="false" customHeight="false" outlineLevel="0" collapsed="false">
      <c r="A14" s="1" t="n">
        <v>11</v>
      </c>
      <c r="B14" s="1" t="n">
        <v>228</v>
      </c>
      <c r="C14" s="1" t="n">
        <v>236</v>
      </c>
      <c r="D14" s="1" t="n">
        <v>229</v>
      </c>
      <c r="E14" s="1" t="n">
        <v>234</v>
      </c>
      <c r="F14" s="1" t="n">
        <v>229</v>
      </c>
      <c r="G14" s="1" t="n">
        <v>226</v>
      </c>
      <c r="H14" s="1" t="n">
        <v>220</v>
      </c>
      <c r="I14" s="1" t="n">
        <v>224</v>
      </c>
      <c r="J14" s="1" t="n">
        <v>43</v>
      </c>
      <c r="K14" s="1" t="n">
        <v>38</v>
      </c>
      <c r="L14" s="1" t="n">
        <v>51</v>
      </c>
      <c r="M14" s="1" t="n">
        <v>42</v>
      </c>
      <c r="N14" s="14" t="n">
        <f aca="false">N13-AtoB*N13+BtoA*O13</f>
        <v>231.837208795709</v>
      </c>
      <c r="O14" s="14" t="n">
        <f aca="false">O13+AtoB*N13-BtoA*O13-BtoC*O13+CtoB*P13</f>
        <v>229.633480796365</v>
      </c>
      <c r="P14" s="14" t="n">
        <f aca="false">P13+BtoC*O13-CtoB*P13</f>
        <v>38.5293104079263</v>
      </c>
    </row>
    <row r="15" customFormat="false" ht="13" hidden="false" customHeight="false" outlineLevel="0" collapsed="false">
      <c r="A15" s="1" t="n">
        <v>12</v>
      </c>
      <c r="B15" s="1" t="n">
        <v>221</v>
      </c>
      <c r="C15" s="1" t="n">
        <v>215</v>
      </c>
      <c r="D15" s="1" t="n">
        <v>214</v>
      </c>
      <c r="E15" s="1" t="n">
        <v>216</v>
      </c>
      <c r="F15" s="1" t="n">
        <v>232</v>
      </c>
      <c r="G15" s="1" t="n">
        <v>246</v>
      </c>
      <c r="H15" s="1" t="n">
        <v>234</v>
      </c>
      <c r="I15" s="1" t="n">
        <v>238</v>
      </c>
      <c r="J15" s="1" t="n">
        <v>47</v>
      </c>
      <c r="K15" s="1" t="n">
        <v>39</v>
      </c>
      <c r="L15" s="1" t="n">
        <v>52</v>
      </c>
      <c r="M15" s="1" t="n">
        <v>46</v>
      </c>
      <c r="N15" s="14" t="n">
        <f aca="false">N14-AtoB*N14+BtoA*O14</f>
        <v>221.539407576727</v>
      </c>
      <c r="O15" s="14" t="n">
        <f aca="false">O14+AtoB*N14-BtoA*O14-BtoC*O14+CtoB*P14</f>
        <v>236.094410667016</v>
      </c>
      <c r="P15" s="14" t="n">
        <f aca="false">P14+BtoC*O14-CtoB*P14</f>
        <v>42.3661817562571</v>
      </c>
    </row>
    <row r="16" customFormat="false" ht="13" hidden="false" customHeight="false" outlineLevel="0" collapsed="false">
      <c r="A16" s="1" t="n">
        <v>13</v>
      </c>
      <c r="B16" s="1" t="n">
        <v>206</v>
      </c>
      <c r="C16" s="1" t="n">
        <v>206</v>
      </c>
      <c r="D16" s="1" t="n">
        <v>200</v>
      </c>
      <c r="E16" s="1" t="n">
        <v>208</v>
      </c>
      <c r="F16" s="1" t="n">
        <v>242</v>
      </c>
      <c r="G16" s="1" t="n">
        <v>249</v>
      </c>
      <c r="H16" s="1" t="n">
        <v>246</v>
      </c>
      <c r="I16" s="1" t="n">
        <v>239</v>
      </c>
      <c r="J16" s="1" t="n">
        <v>52</v>
      </c>
      <c r="K16" s="1" t="n">
        <v>45</v>
      </c>
      <c r="L16" s="1" t="n">
        <v>54</v>
      </c>
      <c r="M16" s="1" t="n">
        <v>53</v>
      </c>
      <c r="N16" s="14" t="n">
        <f aca="false">N15-AtoB*N15+BtoA*O15</f>
        <v>212.432093779323</v>
      </c>
      <c r="O16" s="14" t="n">
        <f aca="false">O15+AtoB*N15-BtoA*O15-BtoC*O15+CtoB*P15</f>
        <v>241.606219968486</v>
      </c>
      <c r="P16" s="14" t="n">
        <f aca="false">P15+BtoC*O15-CtoB*P15</f>
        <v>45.9616862521905</v>
      </c>
    </row>
    <row r="17" customFormat="false" ht="13" hidden="false" customHeight="false" outlineLevel="0" collapsed="false">
      <c r="A17" s="1" t="n">
        <v>14</v>
      </c>
      <c r="B17" s="1" t="n">
        <v>205</v>
      </c>
      <c r="C17" s="1" t="n">
        <v>200</v>
      </c>
      <c r="D17" s="1" t="n">
        <v>184</v>
      </c>
      <c r="E17" s="1" t="n">
        <v>192</v>
      </c>
      <c r="F17" s="1" t="n">
        <v>242</v>
      </c>
      <c r="G17" s="1" t="n">
        <v>258</v>
      </c>
      <c r="H17" s="1" t="n">
        <v>259</v>
      </c>
      <c r="I17" s="1" t="n">
        <v>253</v>
      </c>
      <c r="J17" s="1" t="n">
        <v>53</v>
      </c>
      <c r="K17" s="1" t="n">
        <v>42</v>
      </c>
      <c r="L17" s="1" t="n">
        <v>57</v>
      </c>
      <c r="M17" s="1" t="n">
        <v>55</v>
      </c>
      <c r="N17" s="14" t="n">
        <f aca="false">N16-AtoB*N16+BtoA*O16</f>
        <v>204.368743205356</v>
      </c>
      <c r="O17" s="14" t="n">
        <f aca="false">O16+AtoB*N16-BtoA*O16-BtoC*O16+CtoB*P16</f>
        <v>246.320871082976</v>
      </c>
      <c r="P17" s="14" t="n">
        <f aca="false">P16+BtoC*O16-CtoB*P16</f>
        <v>49.3103857116674</v>
      </c>
    </row>
    <row r="18" customFormat="false" ht="13" hidden="false" customHeight="false" outlineLevel="0" collapsed="false">
      <c r="A18" s="1" t="n">
        <v>15</v>
      </c>
      <c r="B18" s="1" t="n">
        <v>196</v>
      </c>
      <c r="C18" s="1" t="n">
        <v>192</v>
      </c>
      <c r="D18" s="1" t="n">
        <v>173</v>
      </c>
      <c r="E18" s="1" t="n">
        <v>189</v>
      </c>
      <c r="F18" s="1" t="n">
        <v>250</v>
      </c>
      <c r="G18" s="1" t="n">
        <v>263</v>
      </c>
      <c r="H18" s="1" t="n">
        <v>268</v>
      </c>
      <c r="I18" s="1" t="n">
        <v>253</v>
      </c>
      <c r="J18" s="1" t="n">
        <v>54</v>
      </c>
      <c r="K18" s="1" t="n">
        <v>45</v>
      </c>
      <c r="L18" s="1" t="n">
        <v>59</v>
      </c>
      <c r="M18" s="1" t="n">
        <v>58</v>
      </c>
      <c r="N18" s="14" t="n">
        <f aca="false">N17-AtoB*N17+BtoA*O17</f>
        <v>197.222412130936</v>
      </c>
      <c r="O18" s="14" t="n">
        <f aca="false">O17+AtoB*N17-BtoA*O17-BtoC*O17+CtoB*P17</f>
        <v>250.364281266147</v>
      </c>
      <c r="P18" s="14" t="n">
        <f aca="false">P17+BtoC*O17-CtoB*P17</f>
        <v>52.4133066029171</v>
      </c>
    </row>
    <row r="19" customFormat="false" ht="13" hidden="false" customHeight="false" outlineLevel="0" collapsed="false">
      <c r="A19" s="1" t="n">
        <v>16</v>
      </c>
      <c r="B19" s="1" t="n">
        <v>201</v>
      </c>
      <c r="C19" s="1" t="n">
        <v>191</v>
      </c>
      <c r="D19" s="1" t="n">
        <v>173</v>
      </c>
      <c r="E19" s="1" t="n">
        <v>177</v>
      </c>
      <c r="F19" s="1" t="n">
        <v>244</v>
      </c>
      <c r="G19" s="1" t="n">
        <v>258</v>
      </c>
      <c r="H19" s="1" t="n">
        <v>261</v>
      </c>
      <c r="I19" s="1" t="n">
        <v>259</v>
      </c>
      <c r="J19" s="1" t="n">
        <v>55</v>
      </c>
      <c r="K19" s="1" t="n">
        <v>51</v>
      </c>
      <c r="L19" s="1" t="n">
        <v>66</v>
      </c>
      <c r="M19" s="1" t="n">
        <v>64</v>
      </c>
      <c r="N19" s="14" t="n">
        <f aca="false">N18-AtoB*N18+BtoA*O18</f>
        <v>190.882868239124</v>
      </c>
      <c r="O19" s="14" t="n">
        <f aca="false">O18+AtoB*N18-BtoA*O18-BtoC*O18+CtoB*P18</f>
        <v>253.84100176532</v>
      </c>
      <c r="P19" s="14" t="n">
        <f aca="false">P18+BtoC*O18-CtoB*P18</f>
        <v>55.2761299955563</v>
      </c>
    </row>
    <row r="20" customFormat="false" ht="13" hidden="false" customHeight="false" outlineLevel="0" collapsed="false">
      <c r="A20" s="1" t="n">
        <v>17</v>
      </c>
      <c r="B20" s="1" t="n">
        <v>199</v>
      </c>
      <c r="C20" s="1" t="n">
        <v>186</v>
      </c>
      <c r="D20" s="1" t="n">
        <v>169</v>
      </c>
      <c r="E20" s="1" t="n">
        <v>158</v>
      </c>
      <c r="F20" s="1" t="n">
        <v>244</v>
      </c>
      <c r="G20" s="1" t="n">
        <v>251</v>
      </c>
      <c r="H20" s="1" t="n">
        <v>263</v>
      </c>
      <c r="I20" s="1" t="n">
        <v>277</v>
      </c>
      <c r="J20" s="1" t="n">
        <v>57</v>
      </c>
      <c r="K20" s="1" t="n">
        <v>63</v>
      </c>
      <c r="L20" s="1" t="n">
        <v>68</v>
      </c>
      <c r="M20" s="1" t="n">
        <v>65</v>
      </c>
      <c r="N20" s="14" t="n">
        <f aca="false">N19-AtoB*N19+BtoA*O19</f>
        <v>185.254179911755</v>
      </c>
      <c r="O20" s="14" t="n">
        <f aca="false">O19+AtoB*N19-BtoA*O19-BtoC*O19+CtoB*P19</f>
        <v>256.838031084524</v>
      </c>
      <c r="P20" s="14" t="n">
        <f aca="false">P19+BtoC*O19-CtoB*P19</f>
        <v>57.907789003721</v>
      </c>
    </row>
    <row r="21" customFormat="false" ht="13" hidden="false" customHeight="false" outlineLevel="0" collapsed="false">
      <c r="A21" s="1" t="n">
        <v>18</v>
      </c>
      <c r="B21" s="1" t="n">
        <v>193</v>
      </c>
      <c r="C21" s="1" t="n">
        <v>180</v>
      </c>
      <c r="D21" s="1" t="n">
        <v>164</v>
      </c>
      <c r="E21" s="1" t="n">
        <v>158</v>
      </c>
      <c r="F21" s="1" t="n">
        <v>247</v>
      </c>
      <c r="G21" s="1" t="n">
        <v>261</v>
      </c>
      <c r="H21" s="1" t="n">
        <v>270</v>
      </c>
      <c r="I21" s="1" t="n">
        <v>284</v>
      </c>
      <c r="J21" s="1" t="n">
        <v>60</v>
      </c>
      <c r="K21" s="1" t="n">
        <v>59</v>
      </c>
      <c r="L21" s="1" t="n">
        <v>66</v>
      </c>
      <c r="M21" s="1" t="n">
        <v>58</v>
      </c>
      <c r="N21" s="14" t="n">
        <f aca="false">N20-AtoB*N20+BtoA*O20</f>
        <v>180.25268544724</v>
      </c>
      <c r="O21" s="14" t="n">
        <f aca="false">O20+AtoB*N20-BtoA*O20-BtoC*O20+CtoB*P20</f>
        <v>259.427925441161</v>
      </c>
      <c r="P21" s="14" t="n">
        <f aca="false">P20+BtoC*O20-CtoB*P20</f>
        <v>60.3193891115993</v>
      </c>
    </row>
    <row r="22" customFormat="false" ht="13" hidden="false" customHeight="false" outlineLevel="0" collapsed="false">
      <c r="A22" s="1" t="n">
        <v>19</v>
      </c>
      <c r="B22" s="1" t="n">
        <v>179</v>
      </c>
      <c r="C22" s="1" t="n">
        <v>176</v>
      </c>
      <c r="D22" s="1" t="n">
        <v>165</v>
      </c>
      <c r="E22" s="1" t="n">
        <v>159</v>
      </c>
      <c r="F22" s="1" t="n">
        <v>260</v>
      </c>
      <c r="G22" s="1" t="n">
        <v>262</v>
      </c>
      <c r="H22" s="1" t="n">
        <v>269</v>
      </c>
      <c r="I22" s="1" t="n">
        <v>283</v>
      </c>
      <c r="J22" s="1" t="n">
        <v>61</v>
      </c>
      <c r="K22" s="1" t="n">
        <v>62</v>
      </c>
      <c r="L22" s="1" t="n">
        <v>66</v>
      </c>
      <c r="M22" s="1" t="n">
        <v>58</v>
      </c>
      <c r="N22" s="14" t="n">
        <f aca="false">N21-AtoB*N21+BtoA*O21</f>
        <v>175.805277847294</v>
      </c>
      <c r="O22" s="14" t="n">
        <f aca="false">O21+AtoB*N21-BtoA*O21-BtoC*O21+CtoB*P21</f>
        <v>261.671338450421</v>
      </c>
      <c r="P22" s="14" t="n">
        <f aca="false">P21+BtoC*O21-CtoB*P21</f>
        <v>62.5233837022848</v>
      </c>
    </row>
    <row r="23" customFormat="false" ht="13" hidden="false" customHeight="false" outlineLevel="0" collapsed="false">
      <c r="A23" s="1" t="n">
        <v>20</v>
      </c>
      <c r="B23" s="1" t="n">
        <v>187</v>
      </c>
      <c r="C23" s="1" t="n">
        <v>173</v>
      </c>
      <c r="D23" s="1" t="n">
        <v>158</v>
      </c>
      <c r="E23" s="1" t="n">
        <v>155</v>
      </c>
      <c r="F23" s="1" t="n">
        <v>247</v>
      </c>
      <c r="G23" s="1" t="n">
        <v>266</v>
      </c>
      <c r="H23" s="1" t="n">
        <v>264</v>
      </c>
      <c r="I23" s="1" t="n">
        <v>283</v>
      </c>
      <c r="J23" s="1" t="n">
        <v>66</v>
      </c>
      <c r="K23" s="1" t="n">
        <v>61</v>
      </c>
      <c r="L23" s="1" t="n">
        <v>78</v>
      </c>
      <c r="M23" s="1" t="n">
        <v>62</v>
      </c>
      <c r="N23" s="14" t="n">
        <f aca="false">N22-AtoB*N22+BtoA*O22</f>
        <v>171.84795228855</v>
      </c>
      <c r="O23" s="14" t="n">
        <f aca="false">O22+AtoB*N22-BtoA*O22-BtoC*O22+CtoB*P22</f>
        <v>263.619096995032</v>
      </c>
      <c r="P23" s="14" t="n">
        <f aca="false">P22+BtoC*O22-CtoB*P22</f>
        <v>64.5329507164179</v>
      </c>
    </row>
    <row r="24" customFormat="false" ht="13" hidden="false" customHeight="false" outlineLevel="0" collapsed="false">
      <c r="A24" s="1" t="n">
        <v>21</v>
      </c>
      <c r="B24" s="1" t="n">
        <v>185</v>
      </c>
      <c r="C24" s="1" t="n">
        <v>160</v>
      </c>
      <c r="D24" s="1" t="n">
        <v>152</v>
      </c>
      <c r="E24" s="1" t="n">
        <v>150</v>
      </c>
      <c r="F24" s="1" t="n">
        <v>235</v>
      </c>
      <c r="G24" s="1" t="n">
        <v>280</v>
      </c>
      <c r="H24" s="1" t="n">
        <v>266</v>
      </c>
      <c r="I24" s="1" t="n">
        <v>282</v>
      </c>
      <c r="J24" s="1" t="n">
        <v>80</v>
      </c>
      <c r="K24" s="1" t="n">
        <v>60</v>
      </c>
      <c r="L24" s="1" t="n">
        <v>82</v>
      </c>
      <c r="M24" s="1" t="n">
        <v>68</v>
      </c>
      <c r="N24" s="14" t="n">
        <f aca="false">N23-AtoB*N23+BtoA*O23</f>
        <v>168.324572754939</v>
      </c>
      <c r="O24" s="14" t="n">
        <f aca="false">O23+AtoB*N23-BtoA*O23-BtoC*O23+CtoB*P23</f>
        <v>265.31389995189</v>
      </c>
      <c r="P24" s="14" t="n">
        <f aca="false">P23+BtoC*O23-CtoB*P23</f>
        <v>66.3615272931702</v>
      </c>
    </row>
    <row r="25" customFormat="false" ht="13" hidden="false" customHeight="false" outlineLevel="0" collapsed="false">
      <c r="A25" s="1" t="n">
        <v>22</v>
      </c>
      <c r="B25" s="1" t="n">
        <v>184</v>
      </c>
      <c r="C25" s="1" t="n">
        <v>155</v>
      </c>
      <c r="D25" s="1" t="n">
        <v>154</v>
      </c>
      <c r="E25" s="1" t="n">
        <v>144</v>
      </c>
      <c r="F25" s="1" t="n">
        <v>238</v>
      </c>
      <c r="G25" s="1" t="n">
        <v>285</v>
      </c>
      <c r="H25" s="1" t="n">
        <v>266</v>
      </c>
      <c r="I25" s="1" t="n">
        <v>281</v>
      </c>
      <c r="J25" s="1" t="n">
        <v>78</v>
      </c>
      <c r="K25" s="1" t="n">
        <v>60</v>
      </c>
      <c r="L25" s="1" t="n">
        <v>80</v>
      </c>
      <c r="M25" s="1" t="n">
        <v>75</v>
      </c>
      <c r="N25" s="14" t="n">
        <f aca="false">N24-AtoB*N24+BtoA*O24</f>
        <v>165.185821950388</v>
      </c>
      <c r="O25" s="14" t="n">
        <f aca="false">O24+AtoB*N24-BtoA*O24-BtoC*O24+CtoB*P24</f>
        <v>266.791710034749</v>
      </c>
      <c r="P25" s="14" t="n">
        <f aca="false">P24+BtoC*O24-CtoB*P24</f>
        <v>68.0224680148629</v>
      </c>
    </row>
    <row r="26" customFormat="false" ht="13" hidden="false" customHeight="false" outlineLevel="0" collapsed="false">
      <c r="A26" s="1" t="n">
        <v>23</v>
      </c>
      <c r="B26" s="1" t="n">
        <v>178</v>
      </c>
      <c r="C26" s="1" t="n">
        <v>154</v>
      </c>
      <c r="D26" s="1" t="n">
        <v>144</v>
      </c>
      <c r="E26" s="1" t="n">
        <v>137</v>
      </c>
      <c r="F26" s="1" t="n">
        <v>238</v>
      </c>
      <c r="G26" s="1" t="n">
        <v>285</v>
      </c>
      <c r="H26" s="1" t="n">
        <v>267</v>
      </c>
      <c r="I26" s="1" t="n">
        <v>289</v>
      </c>
      <c r="J26" s="1" t="n">
        <v>84</v>
      </c>
      <c r="K26" s="1" t="n">
        <v>61</v>
      </c>
      <c r="L26" s="1" t="n">
        <v>89</v>
      </c>
      <c r="M26" s="1" t="n">
        <v>74</v>
      </c>
      <c r="N26" s="14" t="n">
        <f aca="false">N25-AtoB*N25+BtoA*O25</f>
        <v>162.388304860283</v>
      </c>
      <c r="O26" s="14" t="n">
        <f aca="false">O25+AtoB*N25-BtoA*O25-BtoC*O25+CtoB*P25</f>
        <v>268.082895730846</v>
      </c>
      <c r="P26" s="14" t="n">
        <f aca="false">P25+BtoC*O25-CtoB*P25</f>
        <v>69.5287994088709</v>
      </c>
    </row>
    <row r="27" customFormat="false" ht="13" hidden="false" customHeight="false" outlineLevel="0" collapsed="false">
      <c r="A27" s="1" t="n">
        <v>24</v>
      </c>
      <c r="B27" s="1" t="n">
        <v>167</v>
      </c>
      <c r="C27" s="1" t="n">
        <v>157</v>
      </c>
      <c r="D27" s="1" t="n">
        <v>148</v>
      </c>
      <c r="E27" s="1" t="n">
        <v>134</v>
      </c>
      <c r="F27" s="1" t="n">
        <v>249</v>
      </c>
      <c r="G27" s="1" t="n">
        <v>278</v>
      </c>
      <c r="H27" s="1" t="n">
        <v>268</v>
      </c>
      <c r="I27" s="1" t="n">
        <v>294</v>
      </c>
      <c r="J27" s="1" t="n">
        <v>84</v>
      </c>
      <c r="K27" s="1" t="n">
        <v>65</v>
      </c>
      <c r="L27" s="1" t="n">
        <v>84</v>
      </c>
      <c r="M27" s="1" t="n">
        <v>72</v>
      </c>
      <c r="N27" s="14" t="n">
        <f aca="false">N26-AtoB*N26+BtoA*O26</f>
        <v>159.893781444735</v>
      </c>
      <c r="O27" s="14" t="n">
        <f aca="false">O26+AtoB*N26-BtoA*O26-BtoC*O26+CtoB*P26</f>
        <v>269.213169559513</v>
      </c>
      <c r="P27" s="14" t="n">
        <f aca="false">P26+BtoC*O26-CtoB*P26</f>
        <v>70.893048995752</v>
      </c>
    </row>
    <row r="28" customFormat="false" ht="13" hidden="false" customHeight="false" outlineLevel="0" collapsed="false">
      <c r="A28" s="1" t="n">
        <v>25</v>
      </c>
      <c r="B28" s="1" t="n">
        <v>169</v>
      </c>
      <c r="C28" s="1" t="n">
        <v>156</v>
      </c>
      <c r="D28" s="1" t="n">
        <v>151</v>
      </c>
      <c r="E28" s="1" t="n">
        <v>126</v>
      </c>
      <c r="F28" s="1" t="n">
        <v>239</v>
      </c>
      <c r="G28" s="1" t="n">
        <v>278</v>
      </c>
      <c r="H28" s="1" t="n">
        <v>268</v>
      </c>
      <c r="I28" s="1" t="n">
        <v>300</v>
      </c>
      <c r="J28" s="1" t="n">
        <v>92</v>
      </c>
      <c r="K28" s="1" t="n">
        <v>66</v>
      </c>
      <c r="L28" s="1" t="n">
        <v>81</v>
      </c>
      <c r="M28" s="1" t="n">
        <v>74</v>
      </c>
      <c r="N28" s="14" t="n">
        <f aca="false">N27-AtoB*N27+BtoA*O27</f>
        <v>157.668508138217</v>
      </c>
      <c r="O28" s="14" t="n">
        <f aca="false">O27+AtoB*N27-BtoA*O27-BtoC*O27+CtoB*P27</f>
        <v>270.204360177534</v>
      </c>
      <c r="P28" s="14" t="n">
        <f aca="false">P27+BtoC*O27-CtoB*P27</f>
        <v>72.1271316842491</v>
      </c>
    </row>
    <row r="29" customFormat="false" ht="13" hidden="false" customHeight="false" outlineLevel="0" collapsed="false">
      <c r="A29" s="1" t="n">
        <v>26</v>
      </c>
      <c r="B29" s="1" t="n">
        <v>161</v>
      </c>
      <c r="C29" s="1" t="n">
        <v>163</v>
      </c>
      <c r="D29" s="1" t="n">
        <v>152</v>
      </c>
      <c r="E29" s="1" t="n">
        <v>132</v>
      </c>
      <c r="F29" s="1" t="n">
        <v>245</v>
      </c>
      <c r="G29" s="1" t="n">
        <v>269</v>
      </c>
      <c r="H29" s="1" t="n">
        <v>269</v>
      </c>
      <c r="I29" s="1" t="n">
        <v>294</v>
      </c>
      <c r="J29" s="1" t="n">
        <v>94</v>
      </c>
      <c r="K29" s="1" t="n">
        <v>68</v>
      </c>
      <c r="L29" s="1" t="n">
        <v>79</v>
      </c>
      <c r="M29" s="1" t="n">
        <v>74</v>
      </c>
      <c r="N29" s="14" t="n">
        <f aca="false">N28-AtoB*N28+BtoA*O28</f>
        <v>155.682671269865</v>
      </c>
      <c r="O29" s="14" t="n">
        <f aca="false">O28+AtoB*N28-BtoA*O28-BtoC*O28+CtoB*P28</f>
        <v>271.075048807863</v>
      </c>
      <c r="P29" s="14" t="n">
        <f aca="false">P28+BtoC*O28-CtoB*P28</f>
        <v>73.2422799222717</v>
      </c>
    </row>
    <row r="30" customFormat="false" ht="13" hidden="false" customHeight="false" outlineLevel="0" collapsed="false">
      <c r="A30" s="1" t="n">
        <v>27</v>
      </c>
      <c r="B30" s="1" t="n">
        <v>159</v>
      </c>
      <c r="C30" s="1" t="n">
        <v>162</v>
      </c>
      <c r="D30" s="1" t="n">
        <v>155</v>
      </c>
      <c r="E30" s="1" t="n">
        <v>141</v>
      </c>
      <c r="F30" s="1" t="n">
        <v>257</v>
      </c>
      <c r="G30" s="1" t="n">
        <v>262</v>
      </c>
      <c r="H30" s="1" t="n">
        <v>270</v>
      </c>
      <c r="I30" s="1" t="n">
        <v>283</v>
      </c>
      <c r="J30" s="1" t="n">
        <v>84</v>
      </c>
      <c r="K30" s="1" t="n">
        <v>76</v>
      </c>
      <c r="L30" s="1" t="n">
        <v>75</v>
      </c>
      <c r="M30" s="1" t="n">
        <v>76</v>
      </c>
      <c r="N30" s="14" t="n">
        <f aca="false">N29-AtoB*N29+BtoA*O29</f>
        <v>153.909898345663</v>
      </c>
      <c r="O30" s="14" t="n">
        <f aca="false">O29+AtoB*N29-BtoA*O29-BtoC*O29+CtoB*P29</f>
        <v>271.841094758632</v>
      </c>
      <c r="P30" s="14" t="n">
        <f aca="false">P29+BtoC*O29-CtoB*P29</f>
        <v>74.2490068957051</v>
      </c>
    </row>
    <row r="31" customFormat="false" ht="13" hidden="false" customHeight="false" outlineLevel="0" collapsed="false">
      <c r="A31" s="1" t="n">
        <v>28</v>
      </c>
      <c r="B31" s="1" t="n">
        <v>154</v>
      </c>
      <c r="C31" s="1" t="n">
        <v>152</v>
      </c>
      <c r="D31" s="1" t="n">
        <v>157</v>
      </c>
      <c r="E31" s="1" t="n">
        <v>146</v>
      </c>
      <c r="F31" s="1" t="n">
        <v>267</v>
      </c>
      <c r="G31" s="1" t="n">
        <v>265</v>
      </c>
      <c r="H31" s="1" t="n">
        <v>267</v>
      </c>
      <c r="I31" s="1" t="n">
        <v>281</v>
      </c>
      <c r="J31" s="1" t="n">
        <v>79</v>
      </c>
      <c r="K31" s="1" t="n">
        <v>83</v>
      </c>
      <c r="L31" s="1" t="n">
        <v>76</v>
      </c>
      <c r="M31" s="1" t="n">
        <v>73</v>
      </c>
      <c r="N31" s="14" t="n">
        <f aca="false">N30-AtoB*N30+BtoA*O30</f>
        <v>152.326835460625</v>
      </c>
      <c r="O31" s="14" t="n">
        <f aca="false">O30+AtoB*N30-BtoA*O30-BtoC*O30+CtoB*P30</f>
        <v>272.516070172525</v>
      </c>
      <c r="P31" s="14" t="n">
        <f aca="false">P30+BtoC*O30-CtoB*P30</f>
        <v>75.1570943668506</v>
      </c>
    </row>
    <row r="32" customFormat="false" ht="13" hidden="false" customHeight="false" outlineLevel="0" collapsed="false">
      <c r="A32" s="1" t="n">
        <v>29</v>
      </c>
      <c r="B32" s="1" t="n">
        <v>160</v>
      </c>
      <c r="C32" s="1" t="n">
        <v>155</v>
      </c>
      <c r="D32" s="1" t="n">
        <v>150</v>
      </c>
      <c r="E32" s="1" t="n">
        <v>148</v>
      </c>
      <c r="F32" s="1" t="n">
        <v>258</v>
      </c>
      <c r="G32" s="1" t="n">
        <v>264</v>
      </c>
      <c r="H32" s="1" t="n">
        <v>272</v>
      </c>
      <c r="I32" s="1" t="n">
        <v>276</v>
      </c>
      <c r="J32" s="1" t="n">
        <v>82</v>
      </c>
      <c r="K32" s="1" t="n">
        <v>81</v>
      </c>
      <c r="L32" s="1" t="n">
        <v>78</v>
      </c>
      <c r="M32" s="1" t="n">
        <v>76</v>
      </c>
      <c r="N32" s="14" t="n">
        <f aca="false">N31-AtoB*N31+BtoA*O31</f>
        <v>150.912781027681</v>
      </c>
      <c r="O32" s="14" t="n">
        <f aca="false">O31+AtoB*N31-BtoA*O31-BtoC*O31+CtoB*P31</f>
        <v>273.111620395728</v>
      </c>
      <c r="P32" s="14" t="n">
        <f aca="false">P31+BtoC*O31-CtoB*P31</f>
        <v>75.9755985765914</v>
      </c>
    </row>
    <row r="33" customFormat="false" ht="13" hidden="false" customHeight="false" outlineLevel="0" collapsed="false">
      <c r="A33" s="1" t="n">
        <v>30</v>
      </c>
      <c r="B33" s="1" t="n">
        <v>151</v>
      </c>
      <c r="C33" s="1" t="n">
        <v>155</v>
      </c>
      <c r="D33" s="1" t="n">
        <v>149</v>
      </c>
      <c r="E33" s="1" t="n">
        <v>152</v>
      </c>
      <c r="F33" s="1" t="n">
        <v>257</v>
      </c>
      <c r="G33" s="1" t="n">
        <v>262</v>
      </c>
      <c r="H33" s="1" t="n">
        <v>271</v>
      </c>
      <c r="I33" s="1" t="n">
        <v>274</v>
      </c>
      <c r="J33" s="1" t="n">
        <v>92</v>
      </c>
      <c r="K33" s="1" t="n">
        <v>83</v>
      </c>
      <c r="L33" s="1" t="n">
        <v>80</v>
      </c>
      <c r="M33" s="1" t="n">
        <v>74</v>
      </c>
      <c r="N33" s="14" t="n">
        <f aca="false">N32-AtoB*N32+BtoA*O32</f>
        <v>149.649367594657</v>
      </c>
      <c r="O33" s="14" t="n">
        <f aca="false">O32+AtoB*N32-BtoA*O32-BtoC*O32+CtoB*P32</f>
        <v>273.637763313723</v>
      </c>
      <c r="P33" s="14" t="n">
        <f aca="false">P32+BtoC*O32-CtoB*P32</f>
        <v>76.7128690916197</v>
      </c>
    </row>
    <row r="34" customFormat="false" ht="13" hidden="false" customHeight="false" outlineLevel="0" collapsed="false">
      <c r="A34" s="1" t="n">
        <v>31</v>
      </c>
      <c r="B34" s="1" t="n">
        <v>148</v>
      </c>
      <c r="C34" s="1" t="n">
        <v>155</v>
      </c>
      <c r="D34" s="1" t="n">
        <v>139</v>
      </c>
      <c r="E34" s="1" t="n">
        <v>143</v>
      </c>
      <c r="F34" s="1" t="n">
        <v>263</v>
      </c>
      <c r="G34" s="1" t="n">
        <v>262</v>
      </c>
      <c r="H34" s="1" t="n">
        <v>274</v>
      </c>
      <c r="I34" s="1" t="n">
        <v>292</v>
      </c>
      <c r="J34" s="1" t="n">
        <v>89</v>
      </c>
      <c r="K34" s="1" t="n">
        <v>83</v>
      </c>
      <c r="L34" s="1" t="n">
        <v>87</v>
      </c>
      <c r="M34" s="1" t="n">
        <v>65</v>
      </c>
      <c r="N34" s="14" t="n">
        <f aca="false">N33-AtoB*N33+BtoA*O33</f>
        <v>148.520284832131</v>
      </c>
      <c r="O34" s="14" t="n">
        <f aca="false">O33+AtoB*N33-BtoA*O33-BtoC*O33+CtoB*P33</f>
        <v>274.103138533076</v>
      </c>
      <c r="P34" s="14" t="n">
        <f aca="false">P33+BtoC*O33-CtoB*P33</f>
        <v>77.3765766347925</v>
      </c>
    </row>
    <row r="35" customFormat="false" ht="13" hidden="false" customHeight="false" outlineLevel="0" collapsed="false">
      <c r="A35" s="1" t="n">
        <v>32</v>
      </c>
      <c r="B35" s="1" t="n">
        <v>143</v>
      </c>
      <c r="C35" s="1" t="n">
        <v>151</v>
      </c>
      <c r="D35" s="1" t="n">
        <v>145</v>
      </c>
      <c r="E35" s="1" t="n">
        <v>139</v>
      </c>
      <c r="F35" s="1" t="n">
        <v>263</v>
      </c>
      <c r="G35" s="1" t="n">
        <v>276</v>
      </c>
      <c r="H35" s="1" t="n">
        <v>272</v>
      </c>
      <c r="I35" s="1" t="n">
        <v>289</v>
      </c>
      <c r="J35" s="1" t="n">
        <v>94</v>
      </c>
      <c r="K35" s="1" t="n">
        <v>73</v>
      </c>
      <c r="L35" s="1" t="n">
        <v>83</v>
      </c>
      <c r="M35" s="1" t="n">
        <v>72</v>
      </c>
      <c r="N35" s="14" t="n">
        <f aca="false">N34-AtoB*N34+BtoA*O34</f>
        <v>147.511037862359</v>
      </c>
      <c r="O35" s="14" t="n">
        <f aca="false">O34+AtoB*N34-BtoA*O34-BtoC*O34+CtoB*P34</f>
        <v>274.515215284795</v>
      </c>
      <c r="P35" s="14" t="n">
        <f aca="false">P34+BtoC*O34-CtoB*P34</f>
        <v>77.9737468528461</v>
      </c>
    </row>
    <row r="36" customFormat="false" ht="13" hidden="false" customHeight="false" outlineLevel="0" collapsed="false">
      <c r="A36" s="1" t="n">
        <v>33</v>
      </c>
      <c r="B36" s="1" t="n">
        <v>149</v>
      </c>
      <c r="C36" s="1" t="n">
        <v>157</v>
      </c>
      <c r="D36" s="1" t="n">
        <v>148</v>
      </c>
      <c r="E36" s="1" t="n">
        <v>135</v>
      </c>
      <c r="F36" s="1" t="n">
        <v>260</v>
      </c>
      <c r="G36" s="1" t="n">
        <v>265</v>
      </c>
      <c r="H36" s="1" t="n">
        <v>273</v>
      </c>
      <c r="I36" s="1" t="n">
        <v>289</v>
      </c>
      <c r="J36" s="1" t="n">
        <v>91</v>
      </c>
      <c r="K36" s="1" t="n">
        <v>78</v>
      </c>
      <c r="L36" s="1" t="n">
        <v>79</v>
      </c>
      <c r="M36" s="1" t="n">
        <v>76</v>
      </c>
      <c r="N36" s="14" t="n">
        <f aca="false">N35-AtoB*N35+BtoA*O35</f>
        <v>146.608736003002</v>
      </c>
      <c r="O36" s="14" t="n">
        <f aca="false">O35+AtoB*N35-BtoA*O35-BtoC*O35+CtoB*P35</f>
        <v>274.880466297536</v>
      </c>
      <c r="P36" s="14" t="n">
        <f aca="false">P35+BtoC*O35-CtoB*P35</f>
        <v>78.5107976994618</v>
      </c>
    </row>
    <row r="37" customFormat="false" ht="13" hidden="false" customHeight="false" outlineLevel="0" collapsed="false">
      <c r="A37" s="1" t="n">
        <v>34</v>
      </c>
      <c r="B37" s="1" t="n">
        <v>145</v>
      </c>
      <c r="C37" s="1" t="n">
        <v>158</v>
      </c>
      <c r="D37" s="1" t="n">
        <v>145</v>
      </c>
      <c r="E37" s="1" t="n">
        <v>138</v>
      </c>
      <c r="F37" s="1" t="n">
        <v>265</v>
      </c>
      <c r="G37" s="1" t="n">
        <v>259</v>
      </c>
      <c r="H37" s="1" t="n">
        <v>276</v>
      </c>
      <c r="I37" s="1" t="n">
        <v>285</v>
      </c>
      <c r="J37" s="1" t="n">
        <v>90</v>
      </c>
      <c r="K37" s="1" t="n">
        <v>83</v>
      </c>
      <c r="L37" s="1" t="n">
        <v>79</v>
      </c>
      <c r="M37" s="1" t="n">
        <v>77</v>
      </c>
      <c r="N37" s="14" t="n">
        <f aca="false">N36-AtoB*N36+BtoA*O36</f>
        <v>145.80190775183</v>
      </c>
      <c r="O37" s="14" t="n">
        <f aca="false">O36+AtoB*N36-BtoA*O36-BtoC*O36+CtoB*P36</f>
        <v>275.204513566404</v>
      </c>
      <c r="P37" s="14" t="n">
        <f aca="false">P36+BtoC*O36-CtoB*P36</f>
        <v>78.9935786817667</v>
      </c>
    </row>
    <row r="38" customFormat="false" ht="13" hidden="false" customHeight="false" outlineLevel="0" collapsed="false">
      <c r="A38" s="1" t="n">
        <v>35</v>
      </c>
      <c r="B38" s="1" t="n">
        <v>143</v>
      </c>
      <c r="C38" s="1" t="n">
        <v>156</v>
      </c>
      <c r="D38" s="1" t="n">
        <v>146</v>
      </c>
      <c r="E38" s="1" t="n">
        <v>146</v>
      </c>
      <c r="F38" s="1" t="n">
        <v>273</v>
      </c>
      <c r="G38" s="1" t="n">
        <v>264</v>
      </c>
      <c r="H38" s="1" t="n">
        <v>272</v>
      </c>
      <c r="I38" s="1" t="n">
        <v>276</v>
      </c>
      <c r="J38" s="1" t="n">
        <v>84</v>
      </c>
      <c r="K38" s="1" t="n">
        <v>80</v>
      </c>
      <c r="L38" s="1" t="n">
        <v>82</v>
      </c>
      <c r="M38" s="1" t="n">
        <v>78</v>
      </c>
      <c r="N38" s="14" t="n">
        <f aca="false">N37-AtoB*N37+BtoA*O37</f>
        <v>145.08033846659</v>
      </c>
      <c r="O38" s="14" t="n">
        <f aca="false">O37+AtoB*N37-BtoA*O37-BtoC*O37+CtoB*P37</f>
        <v>275.49225086757</v>
      </c>
      <c r="P38" s="14" t="n">
        <f aca="false">P37+BtoC*O37-CtoB*P37</f>
        <v>79.4274106658398</v>
      </c>
    </row>
    <row r="39" customFormat="false" ht="13" hidden="false" customHeight="false" outlineLevel="0" collapsed="false">
      <c r="A39" s="1" t="n">
        <v>36</v>
      </c>
      <c r="B39" s="1" t="n">
        <v>139</v>
      </c>
      <c r="C39" s="1" t="n">
        <v>164</v>
      </c>
      <c r="D39" s="1" t="n">
        <v>137</v>
      </c>
      <c r="E39" s="1" t="n">
        <v>153</v>
      </c>
      <c r="F39" s="1" t="n">
        <v>273</v>
      </c>
      <c r="G39" s="1" t="n">
        <v>251</v>
      </c>
      <c r="H39" s="1" t="n">
        <v>282</v>
      </c>
      <c r="I39" s="1" t="n">
        <v>268</v>
      </c>
      <c r="J39" s="1" t="n">
        <v>88</v>
      </c>
      <c r="K39" s="1" t="n">
        <v>85</v>
      </c>
      <c r="L39" s="1" t="n">
        <v>81</v>
      </c>
      <c r="M39" s="1" t="n">
        <v>79</v>
      </c>
      <c r="N39" s="14" t="n">
        <f aca="false">N38-AtoB*N38+BtoA*O38</f>
        <v>144.434927719703</v>
      </c>
      <c r="O39" s="14" t="n">
        <f aca="false">O38+AtoB*N38-BtoA*O38-BtoC*O38+CtoB*P38</f>
        <v>275.747946993668</v>
      </c>
      <c r="P39" s="14" t="n">
        <f aca="false">P38+BtoC*O38-CtoB*P38</f>
        <v>79.8171252866282</v>
      </c>
    </row>
    <row r="40" customFormat="false" ht="13" hidden="false" customHeight="false" outlineLevel="0" collapsed="false">
      <c r="A40" s="1" t="n">
        <v>37</v>
      </c>
      <c r="B40" s="1" t="n">
        <v>135</v>
      </c>
      <c r="C40" s="1" t="n">
        <v>163</v>
      </c>
      <c r="D40" s="1" t="n">
        <v>136</v>
      </c>
      <c r="E40" s="1" t="n">
        <v>148</v>
      </c>
      <c r="F40" s="1" t="n">
        <v>272</v>
      </c>
      <c r="G40" s="1" t="n">
        <v>250</v>
      </c>
      <c r="H40" s="1" t="n">
        <v>275</v>
      </c>
      <c r="I40" s="1" t="n">
        <v>279</v>
      </c>
      <c r="J40" s="1" t="n">
        <v>93</v>
      </c>
      <c r="K40" s="1" t="n">
        <v>87</v>
      </c>
      <c r="L40" s="1" t="n">
        <v>89</v>
      </c>
      <c r="M40" s="1" t="n">
        <v>73</v>
      </c>
      <c r="N40" s="14" t="n">
        <f aca="false">N39-AtoB*N39+BtoA*O39</f>
        <v>143.857563748091</v>
      </c>
      <c r="O40" s="14" t="n">
        <f aca="false">O39+AtoB*N39-BtoA*O39-BtoC*O39+CtoB*P39</f>
        <v>275.975332972046</v>
      </c>
      <c r="P40" s="14" t="n">
        <f aca="false">P39+BtoC*O39-CtoB*P39</f>
        <v>80.1671032798632</v>
      </c>
    </row>
    <row r="41" customFormat="false" ht="13" hidden="false" customHeight="false" outlineLevel="0" collapsed="false">
      <c r="A41" s="1" t="n">
        <v>38</v>
      </c>
      <c r="B41" s="1" t="n">
        <v>138</v>
      </c>
      <c r="C41" s="1" t="n">
        <v>149</v>
      </c>
      <c r="D41" s="1" t="n">
        <v>139</v>
      </c>
      <c r="E41" s="1" t="n">
        <v>152</v>
      </c>
      <c r="F41" s="1" t="n">
        <v>263</v>
      </c>
      <c r="G41" s="1" t="n">
        <v>259</v>
      </c>
      <c r="H41" s="1" t="n">
        <v>270</v>
      </c>
      <c r="I41" s="1" t="n">
        <v>271</v>
      </c>
      <c r="J41" s="1" t="n">
        <v>99</v>
      </c>
      <c r="K41" s="1" t="n">
        <v>92</v>
      </c>
      <c r="L41" s="1" t="n">
        <v>91</v>
      </c>
      <c r="M41" s="1" t="n">
        <v>77</v>
      </c>
      <c r="N41" s="14" t="n">
        <f aca="false">N40-AtoB*N40+BtoA*O40</f>
        <v>143.341012789029</v>
      </c>
      <c r="O41" s="14" t="n">
        <f aca="false">O40+AtoB*N40-BtoA*O40-BtoC*O40+CtoB*P40</f>
        <v>276.177675946854</v>
      </c>
      <c r="P41" s="14" t="n">
        <f aca="false">P40+BtoC*O40-CtoB*P40</f>
        <v>80.4813112641168</v>
      </c>
    </row>
    <row r="42" customFormat="false" ht="13" hidden="false" customHeight="false" outlineLevel="0" collapsed="false">
      <c r="A42" s="1" t="n">
        <v>39</v>
      </c>
      <c r="B42" s="1" t="n">
        <v>139</v>
      </c>
      <c r="C42" s="1" t="n">
        <v>164</v>
      </c>
      <c r="D42" s="1" t="n">
        <v>146</v>
      </c>
      <c r="E42" s="1" t="n">
        <v>154</v>
      </c>
      <c r="F42" s="1" t="n">
        <v>260</v>
      </c>
      <c r="G42" s="1" t="n">
        <v>247</v>
      </c>
      <c r="H42" s="1" t="n">
        <v>260</v>
      </c>
      <c r="I42" s="1" t="n">
        <v>270</v>
      </c>
      <c r="J42" s="1" t="n">
        <v>101</v>
      </c>
      <c r="K42" s="1" t="n">
        <v>89</v>
      </c>
      <c r="L42" s="1" t="n">
        <v>94</v>
      </c>
      <c r="M42" s="1" t="n">
        <v>76</v>
      </c>
      <c r="N42" s="14" t="n">
        <f aca="false">N41-AtoB*N41+BtoA*O41</f>
        <v>142.878821405256</v>
      </c>
      <c r="O42" s="14" t="n">
        <f aca="false">O41+AtoB*N41-BtoA*O41-BtoC*O41+CtoB*P41</f>
        <v>276.357841931847</v>
      </c>
      <c r="P42" s="14" t="n">
        <f aca="false">P41+BtoC*O41-CtoB*P41</f>
        <v>80.7633366628967</v>
      </c>
    </row>
    <row r="43" customFormat="false" ht="13" hidden="false" customHeight="false" outlineLevel="0" collapsed="false">
      <c r="A43" s="1" t="n">
        <v>40</v>
      </c>
      <c r="B43" s="1" t="n">
        <v>140</v>
      </c>
      <c r="C43" s="1" t="n">
        <v>164</v>
      </c>
      <c r="D43" s="1" t="n">
        <v>142</v>
      </c>
      <c r="E43" s="1" t="n">
        <v>150</v>
      </c>
      <c r="F43" s="1" t="n">
        <v>258</v>
      </c>
      <c r="G43" s="1" t="n">
        <v>251</v>
      </c>
      <c r="H43" s="1" t="n">
        <v>267</v>
      </c>
      <c r="I43" s="1" t="n">
        <v>275</v>
      </c>
      <c r="J43" s="1" t="n">
        <v>102</v>
      </c>
      <c r="K43" s="1" t="n">
        <v>85</v>
      </c>
      <c r="L43" s="1" t="n">
        <v>91</v>
      </c>
      <c r="M43" s="1" t="n">
        <v>75</v>
      </c>
      <c r="N43" s="14" t="n">
        <f aca="false">N42-AtoB*N42+BtoA*O42</f>
        <v>142.465230166595</v>
      </c>
      <c r="O43" s="14" t="n">
        <f aca="false">O42+AtoB*N42-BtoA*O42-BtoC*O42+CtoB*P42</f>
        <v>276.51834925352</v>
      </c>
      <c r="P43" s="14" t="n">
        <f aca="false">P42+BtoC*O42-CtoB*P42</f>
        <v>81.0164205798849</v>
      </c>
    </row>
    <row r="44" customFormat="false" ht="13" hidden="false" customHeight="false" outlineLevel="0" collapsed="false">
      <c r="A44" s="1" t="n">
        <v>41</v>
      </c>
      <c r="B44" s="1" t="n">
        <v>138</v>
      </c>
      <c r="C44" s="1" t="n">
        <v>163</v>
      </c>
      <c r="D44" s="1" t="n">
        <v>143</v>
      </c>
      <c r="E44" s="1" t="n">
        <v>155</v>
      </c>
      <c r="F44" s="1" t="n">
        <v>260</v>
      </c>
      <c r="G44" s="1" t="n">
        <v>259</v>
      </c>
      <c r="H44" s="1" t="n">
        <v>268</v>
      </c>
      <c r="I44" s="1" t="n">
        <v>263</v>
      </c>
      <c r="J44" s="1" t="n">
        <v>102</v>
      </c>
      <c r="K44" s="1" t="n">
        <v>78</v>
      </c>
      <c r="L44" s="1" t="n">
        <v>89</v>
      </c>
      <c r="M44" s="1" t="n">
        <v>82</v>
      </c>
      <c r="N44" s="14" t="n">
        <f aca="false">N43-AtoB*N43+BtoA*O43</f>
        <v>142.095097279089</v>
      </c>
      <c r="O44" s="14" t="n">
        <f aca="false">O43+AtoB*N43-BtoA*O43-BtoC*O43+CtoB*P43</f>
        <v>276.661414187617</v>
      </c>
      <c r="P44" s="14" t="n">
        <f aca="false">P43+BtoC*O43-CtoB*P43</f>
        <v>81.2434885332934</v>
      </c>
    </row>
    <row r="45" customFormat="false" ht="13" hidden="false" customHeight="false" outlineLevel="0" collapsed="false">
      <c r="A45" s="1" t="n">
        <v>42</v>
      </c>
      <c r="B45" s="1" t="n">
        <v>130</v>
      </c>
      <c r="C45" s="1" t="n">
        <v>161</v>
      </c>
      <c r="D45" s="1" t="n">
        <v>146</v>
      </c>
      <c r="E45" s="1" t="n">
        <v>158</v>
      </c>
      <c r="F45" s="1" t="n">
        <v>268</v>
      </c>
      <c r="G45" s="1" t="n">
        <v>260</v>
      </c>
      <c r="H45" s="1" t="n">
        <v>262</v>
      </c>
      <c r="I45" s="1" t="n">
        <v>255</v>
      </c>
      <c r="J45" s="1" t="n">
        <v>102</v>
      </c>
      <c r="K45" s="1" t="n">
        <v>79</v>
      </c>
      <c r="L45" s="1" t="n">
        <v>92</v>
      </c>
      <c r="M45" s="1" t="n">
        <v>87</v>
      </c>
      <c r="N45" s="14" t="n">
        <f aca="false">N44-AtoB*N44+BtoA*O44</f>
        <v>141.763830942785</v>
      </c>
      <c r="O45" s="14" t="n">
        <f aca="false">O44+AtoB*N44-BtoA*O44-BtoC*O44+CtoB*P44</f>
        <v>276.788990032865</v>
      </c>
      <c r="P45" s="14" t="n">
        <f aca="false">P44+BtoC*O44-CtoB*P44</f>
        <v>81.4471790243506</v>
      </c>
    </row>
    <row r="46" customFormat="false" ht="13" hidden="false" customHeight="false" outlineLevel="0" collapsed="false">
      <c r="A46" s="1" t="n">
        <v>43</v>
      </c>
      <c r="B46" s="1" t="n">
        <v>126</v>
      </c>
      <c r="C46" s="1" t="n">
        <v>156</v>
      </c>
      <c r="D46" s="1" t="n">
        <v>146</v>
      </c>
      <c r="E46" s="1" t="n">
        <v>154</v>
      </c>
      <c r="F46" s="1" t="n">
        <v>275</v>
      </c>
      <c r="G46" s="1" t="n">
        <v>266</v>
      </c>
      <c r="H46" s="1" t="n">
        <v>271</v>
      </c>
      <c r="I46" s="1" t="n">
        <v>258</v>
      </c>
      <c r="J46" s="1" t="n">
        <v>99</v>
      </c>
      <c r="K46" s="1" t="n">
        <v>78</v>
      </c>
      <c r="L46" s="1" t="n">
        <v>83</v>
      </c>
      <c r="M46" s="1" t="n">
        <v>88</v>
      </c>
      <c r="N46" s="14" t="n">
        <f aca="false">N45-AtoB*N45+BtoA*O45</f>
        <v>141.467329381266</v>
      </c>
      <c r="O46" s="14" t="n">
        <f aca="false">O45+AtoB*N45-BtoA*O45-BtoC*O45+CtoB*P45</f>
        <v>276.90280065336</v>
      </c>
      <c r="P46" s="14" t="n">
        <f aca="false">P45+BtoC*O45-CtoB*P45</f>
        <v>81.6298699653744</v>
      </c>
    </row>
    <row r="47" customFormat="false" ht="13" hidden="false" customHeight="false" outlineLevel="0" collapsed="false">
      <c r="A47" s="1" t="n">
        <v>44</v>
      </c>
      <c r="B47" s="1" t="n">
        <v>135</v>
      </c>
      <c r="C47" s="1" t="n">
        <v>162</v>
      </c>
      <c r="D47" s="1" t="n">
        <v>144</v>
      </c>
      <c r="E47" s="1" t="n">
        <v>154</v>
      </c>
      <c r="F47" s="1" t="n">
        <v>271</v>
      </c>
      <c r="G47" s="1" t="n">
        <v>259</v>
      </c>
      <c r="H47" s="1" t="n">
        <v>271</v>
      </c>
      <c r="I47" s="1" t="n">
        <v>262</v>
      </c>
      <c r="J47" s="1" t="n">
        <v>94</v>
      </c>
      <c r="K47" s="1" t="n">
        <v>79</v>
      </c>
      <c r="L47" s="1" t="n">
        <v>85</v>
      </c>
      <c r="M47" s="1" t="n">
        <v>84</v>
      </c>
      <c r="N47" s="14" t="n">
        <f aca="false">N46-AtoB*N46+BtoA*O46</f>
        <v>141.201927624462</v>
      </c>
      <c r="O47" s="14" t="n">
        <f aca="false">O46+AtoB*N46-BtoA*O46-BtoC*O46+CtoB*P46</f>
        <v>277.004369346689</v>
      </c>
      <c r="P47" s="14" t="n">
        <f aca="false">P46+BtoC*O46-CtoB*P46</f>
        <v>81.7937030288486</v>
      </c>
    </row>
    <row r="48" customFormat="false" ht="13" hidden="false" customHeight="false" outlineLevel="0" collapsed="false">
      <c r="A48" s="1" t="n">
        <v>45</v>
      </c>
      <c r="B48" s="1" t="n">
        <v>134</v>
      </c>
      <c r="C48" s="1" t="n">
        <v>167</v>
      </c>
      <c r="D48" s="1" t="n">
        <v>149</v>
      </c>
      <c r="E48" s="1" t="n">
        <v>149</v>
      </c>
      <c r="F48" s="1" t="n">
        <v>277</v>
      </c>
      <c r="G48" s="1" t="n">
        <v>259</v>
      </c>
      <c r="H48" s="1" t="n">
        <v>260</v>
      </c>
      <c r="I48" s="1" t="n">
        <v>268</v>
      </c>
      <c r="J48" s="1" t="n">
        <v>89</v>
      </c>
      <c r="K48" s="1" t="n">
        <v>74</v>
      </c>
      <c r="L48" s="1" t="n">
        <v>91</v>
      </c>
      <c r="M48" s="1" t="n">
        <v>83</v>
      </c>
      <c r="N48" s="14" t="n">
        <f aca="false">N47-AtoB*N47+BtoA*O47</f>
        <v>140.964350244764</v>
      </c>
      <c r="O48" s="14" t="n">
        <f aca="false">O47+AtoB*N47-BtoA*O47-BtoC*O47+CtoB*P47</f>
        <v>277.095043751539</v>
      </c>
      <c r="P48" s="14" t="n">
        <f aca="false">P47+BtoC*O47-CtoB*P47</f>
        <v>81.9406060036973</v>
      </c>
    </row>
    <row r="49" customFormat="false" ht="13" hidden="false" customHeight="false" outlineLevel="0" collapsed="false">
      <c r="A49" s="1" t="n">
        <v>46</v>
      </c>
      <c r="B49" s="1" t="n">
        <v>143</v>
      </c>
      <c r="C49" s="1" t="n">
        <v>161</v>
      </c>
      <c r="D49" s="1" t="n">
        <v>137</v>
      </c>
      <c r="E49" s="1" t="n">
        <v>146</v>
      </c>
      <c r="F49" s="1" t="n">
        <v>271</v>
      </c>
      <c r="G49" s="1" t="n">
        <v>266</v>
      </c>
      <c r="H49" s="1" t="n">
        <v>273</v>
      </c>
      <c r="I49" s="1" t="n">
        <v>263</v>
      </c>
      <c r="J49" s="1" t="n">
        <v>86</v>
      </c>
      <c r="K49" s="1" t="n">
        <v>73</v>
      </c>
      <c r="L49" s="1" t="n">
        <v>90</v>
      </c>
      <c r="M49" s="1" t="n">
        <v>91</v>
      </c>
      <c r="N49" s="14" t="n">
        <f aca="false">N48-AtoB*N48+BtoA*O48</f>
        <v>140.751669348292</v>
      </c>
      <c r="O49" s="14" t="n">
        <f aca="false">O48+AtoB*N48-BtoA*O48-BtoC*O48+CtoB*P48</f>
        <v>277.176017390573</v>
      </c>
      <c r="P49" s="14" t="n">
        <f aca="false">P48+BtoC*O48-CtoB*P48</f>
        <v>82.0723132611343</v>
      </c>
    </row>
    <row r="50" customFormat="false" ht="13" hidden="false" customHeight="false" outlineLevel="0" collapsed="false">
      <c r="A50" s="1" t="n">
        <v>47</v>
      </c>
      <c r="B50" s="1" t="n">
        <v>142</v>
      </c>
      <c r="C50" s="1" t="n">
        <v>166</v>
      </c>
      <c r="D50" s="1" t="n">
        <v>131</v>
      </c>
      <c r="E50" s="1" t="n">
        <v>153</v>
      </c>
      <c r="F50" s="1" t="n">
        <v>273</v>
      </c>
      <c r="G50" s="1" t="n">
        <v>262</v>
      </c>
      <c r="H50" s="1" t="n">
        <v>274</v>
      </c>
      <c r="I50" s="1" t="n">
        <v>262</v>
      </c>
      <c r="J50" s="1" t="n">
        <v>85</v>
      </c>
      <c r="K50" s="1" t="n">
        <v>72</v>
      </c>
      <c r="L50" s="1" t="n">
        <v>95</v>
      </c>
      <c r="M50" s="1" t="n">
        <v>85</v>
      </c>
      <c r="N50" s="14" t="n">
        <f aca="false">N49-AtoB*N49+BtoA*O49</f>
        <v>140.561267210828</v>
      </c>
      <c r="O50" s="14" t="n">
        <f aca="false">O49+AtoB*N49-BtoA*O49-BtoC*O49+CtoB*P49</f>
        <v>277.248348347056</v>
      </c>
      <c r="P50" s="14" t="n">
        <f aca="false">P49+BtoC*O49-CtoB*P49</f>
        <v>82.1903844421158</v>
      </c>
    </row>
    <row r="51" customFormat="false" ht="13" hidden="false" customHeight="false" outlineLevel="0" collapsed="false">
      <c r="A51" s="1" t="n">
        <v>48</v>
      </c>
      <c r="B51" s="1" t="n">
        <v>137</v>
      </c>
      <c r="C51" s="1" t="n">
        <v>155</v>
      </c>
      <c r="D51" s="1" t="n">
        <v>130</v>
      </c>
      <c r="E51" s="1" t="n">
        <v>149</v>
      </c>
      <c r="F51" s="1" t="n">
        <v>286</v>
      </c>
      <c r="G51" s="1" t="n">
        <v>264</v>
      </c>
      <c r="H51" s="1" t="n">
        <v>268</v>
      </c>
      <c r="I51" s="1" t="n">
        <v>270</v>
      </c>
      <c r="J51" s="1" t="n">
        <v>77</v>
      </c>
      <c r="K51" s="1" t="n">
        <v>81</v>
      </c>
      <c r="L51" s="1" t="n">
        <v>102</v>
      </c>
      <c r="M51" s="1" t="n">
        <v>81</v>
      </c>
      <c r="N51" s="14" t="n">
        <f aca="false">N50-AtoB*N50+BtoA*O50</f>
        <v>140.390803023545</v>
      </c>
      <c r="O51" s="14" t="n">
        <f aca="false">O50+AtoB*N50-BtoA*O50-BtoC*O50+CtoB*P50</f>
        <v>277.312975493306</v>
      </c>
      <c r="P51" s="14" t="n">
        <f aca="false">P50+BtoC*O50-CtoB*P50</f>
        <v>82.296221483148</v>
      </c>
    </row>
    <row r="52" customFormat="false" ht="13" hidden="false" customHeight="false" outlineLevel="0" collapsed="false">
      <c r="A52" s="1" t="n">
        <v>49</v>
      </c>
      <c r="B52" s="1" t="n">
        <v>136</v>
      </c>
      <c r="C52" s="1" t="n">
        <v>153</v>
      </c>
      <c r="D52" s="1" t="n">
        <v>134</v>
      </c>
      <c r="E52" s="1" t="n">
        <v>140</v>
      </c>
      <c r="F52" s="1" t="n">
        <v>284</v>
      </c>
      <c r="G52" s="1" t="n">
        <v>271</v>
      </c>
      <c r="H52" s="1" t="n">
        <v>264</v>
      </c>
      <c r="I52" s="1" t="n">
        <v>274</v>
      </c>
      <c r="J52" s="1" t="n">
        <v>80</v>
      </c>
      <c r="K52" s="1" t="n">
        <v>76</v>
      </c>
      <c r="L52" s="1" t="n">
        <v>102</v>
      </c>
      <c r="M52" s="1" t="n">
        <v>86</v>
      </c>
      <c r="N52" s="14" t="n">
        <f aca="false">N51-AtoB*N51+BtoA*O51</f>
        <v>140.238183279179</v>
      </c>
      <c r="O52" s="14" t="n">
        <f aca="false">O51+AtoB*N51-BtoA*O51-BtoC*O51+CtoB*P51</f>
        <v>277.370732622545</v>
      </c>
      <c r="P52" s="14" t="n">
        <f aca="false">P51+BtoC*O51-CtoB*P51</f>
        <v>82.3910840982762</v>
      </c>
    </row>
    <row r="53" customFormat="false" ht="13" hidden="false" customHeight="false" outlineLevel="0" collapsed="false">
      <c r="A53" s="1" t="n">
        <v>50</v>
      </c>
      <c r="B53" s="1" t="n">
        <v>136</v>
      </c>
      <c r="C53" s="1" t="n">
        <v>150</v>
      </c>
      <c r="D53" s="1" t="n">
        <v>131</v>
      </c>
      <c r="E53" s="1" t="n">
        <v>135</v>
      </c>
      <c r="F53" s="1" t="n">
        <v>286</v>
      </c>
      <c r="G53" s="1" t="n">
        <v>273</v>
      </c>
      <c r="H53" s="1" t="n">
        <v>268</v>
      </c>
      <c r="I53" s="1" t="n">
        <v>284</v>
      </c>
      <c r="J53" s="1" t="n">
        <v>78</v>
      </c>
      <c r="K53" s="1" t="n">
        <v>77</v>
      </c>
      <c r="L53" s="1" t="n">
        <v>101</v>
      </c>
      <c r="M53" s="1" t="n">
        <v>81</v>
      </c>
      <c r="N53" s="14" t="n">
        <f aca="false">N52-AtoB*N52+BtoA*O52</f>
        <v>140.101535386003</v>
      </c>
      <c r="O53" s="14" t="n">
        <f aca="false">O52+AtoB*N52-BtoA*O52-BtoC*O52+CtoB*P52</f>
        <v>277.422360780509</v>
      </c>
      <c r="P53" s="14" t="n">
        <f aca="false">P52+BtoC*O52-CtoB*P52</f>
        <v>82.4761038334874</v>
      </c>
    </row>
    <row r="54" customFormat="false" ht="13" hidden="false" customHeight="false" outlineLevel="0" collapsed="false">
      <c r="A54" s="1" t="n">
        <v>51</v>
      </c>
      <c r="B54" s="1" t="n">
        <v>142</v>
      </c>
      <c r="C54" s="1" t="n">
        <v>152</v>
      </c>
      <c r="D54" s="1" t="n">
        <v>136</v>
      </c>
      <c r="E54" s="1" t="n">
        <v>136</v>
      </c>
      <c r="F54" s="1" t="n">
        <v>282</v>
      </c>
      <c r="G54" s="1" t="n">
        <v>277</v>
      </c>
      <c r="H54" s="1" t="n">
        <v>264</v>
      </c>
      <c r="I54" s="1" t="n">
        <v>286</v>
      </c>
      <c r="J54" s="1" t="n">
        <v>76</v>
      </c>
      <c r="K54" s="1" t="n">
        <v>71</v>
      </c>
      <c r="L54" s="1" t="n">
        <v>100</v>
      </c>
      <c r="M54" s="1" t="n">
        <v>78</v>
      </c>
      <c r="N54" s="14" t="n">
        <f aca="false">N53-AtoB*N53+BtoA*O53</f>
        <v>139.979184146377</v>
      </c>
      <c r="O54" s="14" t="n">
        <f aca="false">O53+AtoB*N53-BtoA*O53-BtoC*O53+CtoB*P53</f>
        <v>277.468519047352</v>
      </c>
      <c r="P54" s="14" t="n">
        <f aca="false">P53+BtoC*O53-CtoB*P53</f>
        <v>82.552296806271</v>
      </c>
    </row>
    <row r="55" customFormat="false" ht="13" hidden="false" customHeight="false" outlineLevel="0" collapsed="false">
      <c r="A55" s="1" t="n">
        <v>52</v>
      </c>
      <c r="B55" s="1" t="n">
        <v>135</v>
      </c>
      <c r="C55" s="1" t="n">
        <v>151</v>
      </c>
      <c r="D55" s="1" t="n">
        <v>137</v>
      </c>
      <c r="E55" s="1" t="n">
        <v>131</v>
      </c>
      <c r="F55" s="1" t="n">
        <v>295</v>
      </c>
      <c r="G55" s="1" t="n">
        <v>281</v>
      </c>
      <c r="H55" s="1" t="n">
        <v>269</v>
      </c>
      <c r="I55" s="1" t="n">
        <v>292</v>
      </c>
      <c r="J55" s="1" t="n">
        <v>70</v>
      </c>
      <c r="K55" s="1" t="n">
        <v>68</v>
      </c>
      <c r="L55" s="1" t="n">
        <v>94</v>
      </c>
      <c r="M55" s="1" t="n">
        <v>77</v>
      </c>
      <c r="N55" s="14" t="n">
        <f aca="false">N54-AtoB*N54+BtoA*O54</f>
        <v>139.86963077958</v>
      </c>
      <c r="O55" s="14" t="n">
        <f aca="false">O54+AtoB*N54-BtoA*O54-BtoC*O54+CtoB*P54</f>
        <v>277.509793982122</v>
      </c>
      <c r="P55" s="14" t="n">
        <f aca="false">P54+BtoC*O54-CtoB*P54</f>
        <v>82.6205752382988</v>
      </c>
    </row>
    <row r="56" customFormat="false" ht="13" hidden="false" customHeight="false" outlineLevel="0" collapsed="false">
      <c r="A56" s="1" t="n">
        <v>53</v>
      </c>
      <c r="B56" s="1" t="n">
        <v>130</v>
      </c>
      <c r="C56" s="1" t="n">
        <v>140</v>
      </c>
      <c r="D56" s="1" t="n">
        <v>123</v>
      </c>
      <c r="E56" s="1" t="n">
        <v>129</v>
      </c>
      <c r="F56" s="1" t="n">
        <v>296</v>
      </c>
      <c r="G56" s="1" t="n">
        <v>290</v>
      </c>
      <c r="H56" s="1" t="n">
        <v>285</v>
      </c>
      <c r="I56" s="1" t="n">
        <v>297</v>
      </c>
      <c r="J56" s="1" t="n">
        <v>74</v>
      </c>
      <c r="K56" s="1" t="n">
        <v>70</v>
      </c>
      <c r="L56" s="1" t="n">
        <v>92</v>
      </c>
      <c r="M56" s="1" t="n">
        <v>74</v>
      </c>
      <c r="N56" s="14" t="n">
        <f aca="false">N55-AtoB*N55+BtoA*O55</f>
        <v>139.77153420619</v>
      </c>
      <c r="O56" s="14" t="n">
        <f aca="false">O55+AtoB*N55-BtoA*O55-BtoC*O55+CtoB*P55</f>
        <v>277.546707910263</v>
      </c>
      <c r="P56" s="14" t="n">
        <f aca="false">P55+BtoC*O55-CtoB*P55</f>
        <v>82.6817578835472</v>
      </c>
    </row>
    <row r="57" customFormat="false" ht="13" hidden="false" customHeight="false" outlineLevel="0" collapsed="false">
      <c r="A57" s="1" t="n">
        <v>54</v>
      </c>
      <c r="B57" s="1" t="n">
        <v>132</v>
      </c>
      <c r="C57" s="1" t="n">
        <v>138</v>
      </c>
      <c r="D57" s="1" t="n">
        <v>127</v>
      </c>
      <c r="E57" s="1" t="n">
        <v>136</v>
      </c>
      <c r="F57" s="1" t="n">
        <v>284</v>
      </c>
      <c r="G57" s="1" t="n">
        <v>295</v>
      </c>
      <c r="H57" s="1" t="n">
        <v>275</v>
      </c>
      <c r="I57" s="1" t="n">
        <v>285</v>
      </c>
      <c r="J57" s="1" t="n">
        <v>84</v>
      </c>
      <c r="K57" s="1" t="n">
        <v>67</v>
      </c>
      <c r="L57" s="1" t="n">
        <v>98</v>
      </c>
      <c r="M57" s="1" t="n">
        <v>79</v>
      </c>
      <c r="N57" s="14" t="n">
        <f aca="false">N56-AtoB*N56+BtoA*O56</f>
        <v>139.683694344097</v>
      </c>
      <c r="O57" s="14" t="n">
        <f aca="false">O56+AtoB*N56-BtoA*O56-BtoC*O56+CtoB*P56</f>
        <v>277.579726207841</v>
      </c>
      <c r="P57" s="14" t="n">
        <f aca="false">P56+BtoC*O56-CtoB*P56</f>
        <v>82.736579448062</v>
      </c>
    </row>
    <row r="58" customFormat="false" ht="13" hidden="false" customHeight="false" outlineLevel="0" collapsed="false">
      <c r="A58" s="1" t="n">
        <v>55</v>
      </c>
      <c r="B58" s="1" t="n">
        <v>127</v>
      </c>
      <c r="C58" s="1" t="n">
        <v>149</v>
      </c>
      <c r="D58" s="1" t="n">
        <v>129</v>
      </c>
      <c r="E58" s="1" t="n">
        <v>137</v>
      </c>
      <c r="F58" s="1" t="n">
        <v>288</v>
      </c>
      <c r="G58" s="1" t="n">
        <v>282</v>
      </c>
      <c r="H58" s="1" t="n">
        <v>279</v>
      </c>
      <c r="I58" s="1" t="n">
        <v>280</v>
      </c>
      <c r="J58" s="1" t="n">
        <v>85</v>
      </c>
      <c r="K58" s="1" t="n">
        <v>69</v>
      </c>
      <c r="L58" s="1" t="n">
        <v>92</v>
      </c>
      <c r="M58" s="1" t="n">
        <v>83</v>
      </c>
      <c r="N58" s="14" t="n">
        <f aca="false">N57-AtoB*N57+BtoA*O57</f>
        <v>139.605037194961</v>
      </c>
      <c r="O58" s="14" t="n">
        <f aca="false">O57+AtoB*N57-BtoA*O57-BtoC*O57+CtoB*P57</f>
        <v>277.609263713842</v>
      </c>
      <c r="P58" s="14" t="n">
        <f aca="false">P57+BtoC*O57-CtoB*P57</f>
        <v>82.7856990911965</v>
      </c>
    </row>
    <row r="59" customFormat="false" ht="13" hidden="false" customHeight="false" outlineLevel="0" collapsed="false">
      <c r="A59" s="1" t="n">
        <v>56</v>
      </c>
      <c r="B59" s="1" t="n">
        <v>127</v>
      </c>
      <c r="C59" s="1" t="n">
        <v>151</v>
      </c>
      <c r="D59" s="1" t="n">
        <v>126</v>
      </c>
      <c r="E59" s="1" t="n">
        <v>142</v>
      </c>
      <c r="F59" s="1" t="n">
        <v>279</v>
      </c>
      <c r="G59" s="1" t="n">
        <v>280</v>
      </c>
      <c r="H59" s="1" t="n">
        <v>285</v>
      </c>
      <c r="I59" s="1" t="n">
        <v>276</v>
      </c>
      <c r="J59" s="1" t="n">
        <v>94</v>
      </c>
      <c r="K59" s="1" t="n">
        <v>69</v>
      </c>
      <c r="L59" s="1" t="n">
        <v>89</v>
      </c>
      <c r="M59" s="1" t="n">
        <v>82</v>
      </c>
      <c r="N59" s="14" t="n">
        <f aca="false">N58-AtoB*N58+BtoA*O58</f>
        <v>139.534601525214</v>
      </c>
      <c r="O59" s="14" t="n">
        <f aca="false">O58+AtoB*N58-BtoA*O58-BtoC*O58+CtoB*P58</f>
        <v>277.635690383039</v>
      </c>
      <c r="P59" s="14" t="n">
        <f aca="false">P58+BtoC*O58-CtoB*P58</f>
        <v>82.8297080917477</v>
      </c>
    </row>
    <row r="60" customFormat="false" ht="13" hidden="false" customHeight="false" outlineLevel="0" collapsed="false">
      <c r="A60" s="1" t="n">
        <v>57</v>
      </c>
      <c r="B60" s="1" t="n">
        <v>131</v>
      </c>
      <c r="C60" s="1" t="n">
        <v>152</v>
      </c>
      <c r="D60" s="1" t="n">
        <v>126</v>
      </c>
      <c r="E60" s="1" t="n">
        <v>136</v>
      </c>
      <c r="F60" s="1" t="n">
        <v>275</v>
      </c>
      <c r="G60" s="1" t="n">
        <v>272</v>
      </c>
      <c r="H60" s="1" t="n">
        <v>287</v>
      </c>
      <c r="I60" s="1" t="n">
        <v>280</v>
      </c>
      <c r="J60" s="1" t="n">
        <v>94</v>
      </c>
      <c r="K60" s="1" t="n">
        <v>76</v>
      </c>
      <c r="L60" s="1" t="n">
        <v>87</v>
      </c>
      <c r="M60" s="1" t="n">
        <v>84</v>
      </c>
      <c r="N60" s="14" t="n">
        <f aca="false">N59-AtoB*N59+BtoA*O59</f>
        <v>139.471526967849</v>
      </c>
      <c r="O60" s="14" t="n">
        <f aca="false">O59+AtoB*N59-BtoA*O59-BtoC*O59+CtoB*P59</f>
        <v>277.65933627605</v>
      </c>
      <c r="P60" s="14" t="n">
        <f aca="false">P59+BtoC*O59-CtoB*P59</f>
        <v>82.8691367561014</v>
      </c>
    </row>
    <row r="61" customFormat="false" ht="13" hidden="false" customHeight="false" outlineLevel="0" collapsed="false">
      <c r="A61" s="1" t="n">
        <v>58</v>
      </c>
      <c r="B61" s="1" t="n">
        <v>128</v>
      </c>
      <c r="C61" s="1" t="n">
        <v>153</v>
      </c>
      <c r="D61" s="1" t="n">
        <v>127</v>
      </c>
      <c r="E61" s="1" t="n">
        <v>146</v>
      </c>
      <c r="F61" s="1" t="n">
        <v>274</v>
      </c>
      <c r="G61" s="1" t="n">
        <v>267</v>
      </c>
      <c r="H61" s="1" t="n">
        <v>292</v>
      </c>
      <c r="I61" s="1" t="n">
        <v>267</v>
      </c>
      <c r="J61" s="1" t="n">
        <v>98</v>
      </c>
      <c r="K61" s="1" t="n">
        <v>80</v>
      </c>
      <c r="L61" s="1" t="n">
        <v>81</v>
      </c>
      <c r="M61" s="1" t="n">
        <v>87</v>
      </c>
      <c r="N61" s="14" t="n">
        <f aca="false">N60-AtoB*N60+BtoA*O60</f>
        <v>139.415043390824</v>
      </c>
      <c r="O61" s="14" t="n">
        <f aca="false">O60+AtoB*N60-BtoA*O60-BtoC*O60+CtoB*P60</f>
        <v>277.680495969789</v>
      </c>
      <c r="P61" s="14" t="n">
        <f aca="false">P60+BtoC*O60-CtoB*P60</f>
        <v>82.9044606393865</v>
      </c>
    </row>
    <row r="62" customFormat="false" ht="13" hidden="false" customHeight="false" outlineLevel="0" collapsed="false">
      <c r="A62" s="1" t="n">
        <v>59</v>
      </c>
      <c r="B62" s="1" t="n">
        <v>131</v>
      </c>
      <c r="C62" s="1" t="n">
        <v>153</v>
      </c>
      <c r="D62" s="1" t="n">
        <v>133</v>
      </c>
      <c r="E62" s="1" t="n">
        <v>147</v>
      </c>
      <c r="F62" s="1" t="n">
        <v>279</v>
      </c>
      <c r="G62" s="1" t="n">
        <v>268</v>
      </c>
      <c r="H62" s="1" t="n">
        <v>286</v>
      </c>
      <c r="I62" s="1" t="n">
        <v>257</v>
      </c>
      <c r="J62" s="1" t="n">
        <v>90</v>
      </c>
      <c r="K62" s="1" t="n">
        <v>79</v>
      </c>
      <c r="L62" s="1" t="n">
        <v>81</v>
      </c>
      <c r="M62" s="1" t="n">
        <v>96</v>
      </c>
      <c r="N62" s="14" t="n">
        <f aca="false">N61-AtoB*N61+BtoA*O61</f>
        <v>139.364461395102</v>
      </c>
      <c r="O62" s="14" t="n">
        <f aca="false">O61+AtoB*N61-BtoA*O61-BtoC*O61+CtoB*P61</f>
        <v>277.699432460108</v>
      </c>
      <c r="P62" s="14" t="n">
        <f aca="false">P61+BtoC*O61-CtoB*P61</f>
        <v>82.9361061447898</v>
      </c>
    </row>
    <row r="63" customFormat="false" ht="13" hidden="false" customHeight="false" outlineLevel="0" collapsed="false">
      <c r="A63" s="1" t="n">
        <v>60</v>
      </c>
      <c r="B63" s="1" t="n">
        <v>129</v>
      </c>
      <c r="C63" s="1" t="n">
        <v>142</v>
      </c>
      <c r="D63" s="1" t="n">
        <v>133</v>
      </c>
      <c r="E63" s="1" t="n">
        <v>140</v>
      </c>
      <c r="F63" s="1" t="n">
        <v>278</v>
      </c>
      <c r="G63" s="1" t="n">
        <v>277</v>
      </c>
      <c r="H63" s="1" t="n">
        <v>286</v>
      </c>
      <c r="I63" s="1" t="n">
        <v>264</v>
      </c>
      <c r="J63" s="1" t="n">
        <v>93</v>
      </c>
      <c r="K63" s="1" t="n">
        <v>81</v>
      </c>
      <c r="L63" s="1" t="n">
        <v>81</v>
      </c>
      <c r="M63" s="1" t="n">
        <v>96</v>
      </c>
      <c r="N63" s="14" t="n">
        <f aca="false">N62-AtoB*N62+BtoA*O62</f>
        <v>139.319163820578</v>
      </c>
      <c r="O63" s="14" t="n">
        <f aca="false">O62+AtoB*N62-BtoA*O62-BtoC*O62+CtoB*P62</f>
        <v>277.716380618781</v>
      </c>
      <c r="P63" s="14" t="n">
        <f aca="false">P62+BtoC*O62-CtoB*P62</f>
        <v>82.964455560641</v>
      </c>
    </row>
    <row r="64" customFormat="false" ht="13" hidden="false" customHeight="false" outlineLevel="0" collapsed="false">
      <c r="A64" s="1" t="n">
        <v>61</v>
      </c>
      <c r="B64" s="1" t="n">
        <v>127</v>
      </c>
      <c r="C64" s="1" t="n">
        <v>139</v>
      </c>
      <c r="D64" s="1" t="n">
        <v>133</v>
      </c>
      <c r="E64" s="1" t="n">
        <v>133</v>
      </c>
      <c r="F64" s="1" t="n">
        <v>276</v>
      </c>
      <c r="G64" s="1" t="n">
        <v>283</v>
      </c>
      <c r="H64" s="1" t="n">
        <v>284</v>
      </c>
      <c r="I64" s="1" t="n">
        <v>268</v>
      </c>
      <c r="J64" s="1" t="n">
        <v>97</v>
      </c>
      <c r="K64" s="1" t="n">
        <v>78</v>
      </c>
      <c r="L64" s="1" t="n">
        <v>83</v>
      </c>
      <c r="M64" s="1" t="n">
        <v>99</v>
      </c>
      <c r="N64" s="14" t="n">
        <f aca="false">N63-AtoB*N63+BtoA*O63</f>
        <v>139.278598151594</v>
      </c>
      <c r="O64" s="14" t="n">
        <f aca="false">O63+AtoB*N63-BtoA*O63-BtoC*O63+CtoB*P63</f>
        <v>277.731550258725</v>
      </c>
      <c r="P64" s="14" t="n">
        <f aca="false">P63+BtoC*O63-CtoB*P63</f>
        <v>82.9898515896813</v>
      </c>
    </row>
    <row r="65" customFormat="false" ht="13" hidden="false" customHeight="false" outlineLevel="0" collapsed="false">
      <c r="A65" s="1" t="n">
        <v>62</v>
      </c>
      <c r="B65" s="1" t="n">
        <v>131</v>
      </c>
      <c r="C65" s="1" t="n">
        <v>136</v>
      </c>
      <c r="D65" s="1" t="n">
        <v>135</v>
      </c>
      <c r="E65" s="1" t="n">
        <v>126</v>
      </c>
      <c r="F65" s="1" t="n">
        <v>266</v>
      </c>
      <c r="G65" s="1" t="n">
        <v>273</v>
      </c>
      <c r="H65" s="1" t="n">
        <v>281</v>
      </c>
      <c r="I65" s="1" t="n">
        <v>280</v>
      </c>
      <c r="J65" s="1" t="n">
        <v>103</v>
      </c>
      <c r="K65" s="1" t="n">
        <v>91</v>
      </c>
      <c r="L65" s="1" t="n">
        <v>84</v>
      </c>
      <c r="M65" s="1" t="n">
        <v>94</v>
      </c>
      <c r="N65" s="14" t="n">
        <f aca="false">N64-AtoB*N64+BtoA*O64</f>
        <v>139.242269725637</v>
      </c>
      <c r="O65" s="14" t="n">
        <f aca="false">O64+AtoB*N64-BtoA*O64-BtoC*O64+CtoB*P64</f>
        <v>277.745128854299</v>
      </c>
      <c r="P65" s="14" t="n">
        <f aca="false">P64+BtoC*O64-CtoB*P64</f>
        <v>83.012601420064</v>
      </c>
    </row>
    <row r="66" customFormat="false" ht="13" hidden="false" customHeight="false" outlineLevel="0" collapsed="false">
      <c r="A66" s="1" t="n">
        <v>63</v>
      </c>
      <c r="B66" s="1" t="n">
        <v>131</v>
      </c>
      <c r="C66" s="1" t="n">
        <v>140</v>
      </c>
      <c r="D66" s="1" t="n">
        <v>137</v>
      </c>
      <c r="E66" s="1" t="n">
        <v>133</v>
      </c>
      <c r="F66" s="1" t="n">
        <v>268</v>
      </c>
      <c r="G66" s="1" t="n">
        <v>272</v>
      </c>
      <c r="H66" s="1" t="n">
        <v>277</v>
      </c>
      <c r="I66" s="1" t="n">
        <v>270</v>
      </c>
      <c r="J66" s="1" t="n">
        <v>101</v>
      </c>
      <c r="K66" s="1" t="n">
        <v>88</v>
      </c>
      <c r="L66" s="1" t="n">
        <v>86</v>
      </c>
      <c r="M66" s="1" t="n">
        <v>97</v>
      </c>
      <c r="N66" s="14" t="n">
        <f aca="false">N65-AtoB*N65+BtoA*O65</f>
        <v>139.20973565937</v>
      </c>
      <c r="O66" s="14" t="n">
        <f aca="false">O65+AtoB*N65-BtoA*O65-BtoC*O65+CtoB*P65</f>
        <v>277.757283957494</v>
      </c>
      <c r="P66" s="14" t="n">
        <f aca="false">P65+BtoC*O65-CtoB*P65</f>
        <v>83.0329803831352</v>
      </c>
    </row>
    <row r="67" customFormat="false" ht="13" hidden="false" customHeight="false" outlineLevel="0" collapsed="false">
      <c r="A67" s="1" t="n">
        <v>64</v>
      </c>
      <c r="B67" s="1" t="n">
        <v>123</v>
      </c>
      <c r="C67" s="1" t="n">
        <v>145</v>
      </c>
      <c r="D67" s="1" t="n">
        <v>133</v>
      </c>
      <c r="E67" s="1" t="n">
        <v>136</v>
      </c>
      <c r="F67" s="1" t="n">
        <v>279</v>
      </c>
      <c r="G67" s="1" t="n">
        <v>270</v>
      </c>
      <c r="H67" s="1" t="n">
        <v>291</v>
      </c>
      <c r="I67" s="1" t="n">
        <v>265</v>
      </c>
      <c r="J67" s="1" t="n">
        <v>98</v>
      </c>
      <c r="K67" s="1" t="n">
        <v>85</v>
      </c>
      <c r="L67" s="1" t="n">
        <v>76</v>
      </c>
      <c r="M67" s="1" t="n">
        <v>99</v>
      </c>
      <c r="N67" s="14" t="n">
        <f aca="false">N66-AtoB*N66+BtoA*O66</f>
        <v>139.180599415475</v>
      </c>
      <c r="O67" s="14" t="n">
        <f aca="false">O66+AtoB*N66-BtoA*O66-BtoC*O66+CtoB*P66</f>
        <v>277.768165345651</v>
      </c>
      <c r="P67" s="14" t="n">
        <f aca="false">P66+BtoC*O66-CtoB*P66</f>
        <v>83.0512352388737</v>
      </c>
    </row>
    <row r="68" customFormat="false" ht="13" hidden="false" customHeight="false" outlineLevel="0" collapsed="false">
      <c r="A68" s="1" t="n">
        <v>65</v>
      </c>
      <c r="B68" s="1" t="n">
        <v>124</v>
      </c>
      <c r="C68" s="1" t="n">
        <v>148</v>
      </c>
      <c r="D68" s="1" t="n">
        <v>129</v>
      </c>
      <c r="E68" s="1" t="n">
        <v>130</v>
      </c>
      <c r="F68" s="1" t="n">
        <v>270</v>
      </c>
      <c r="G68" s="1" t="n">
        <v>260</v>
      </c>
      <c r="H68" s="1" t="n">
        <v>290</v>
      </c>
      <c r="I68" s="1" t="n">
        <v>268</v>
      </c>
      <c r="J68" s="1" t="n">
        <v>106</v>
      </c>
      <c r="K68" s="1" t="n">
        <v>92</v>
      </c>
      <c r="L68" s="1" t="n">
        <v>81</v>
      </c>
      <c r="M68" s="1" t="n">
        <v>102</v>
      </c>
      <c r="N68" s="14" t="n">
        <f aca="false">N67-AtoB*N67+BtoA*O67</f>
        <v>139.154505942122</v>
      </c>
      <c r="O68" s="14" t="n">
        <f aca="false">O67+AtoB*N67-BtoA*O67-BtoC*O67+CtoB*P67</f>
        <v>277.777906931842</v>
      </c>
      <c r="P68" s="14" t="n">
        <f aca="false">P67+BtoC*O67-CtoB*P67</f>
        <v>83.0675871260354</v>
      </c>
    </row>
    <row r="69" customFormat="false" ht="13" hidden="false" customHeight="false" outlineLevel="0" collapsed="false">
      <c r="A69" s="1" t="n">
        <v>66</v>
      </c>
      <c r="B69" s="1" t="n">
        <v>124</v>
      </c>
      <c r="C69" s="1" t="n">
        <v>142</v>
      </c>
      <c r="D69" s="1" t="n">
        <v>125</v>
      </c>
      <c r="E69" s="1" t="n">
        <v>129</v>
      </c>
      <c r="F69" s="1" t="n">
        <v>270</v>
      </c>
      <c r="G69" s="1" t="n">
        <v>270</v>
      </c>
      <c r="H69" s="1" t="n">
        <v>300</v>
      </c>
      <c r="I69" s="1" t="n">
        <v>281</v>
      </c>
      <c r="J69" s="1" t="n">
        <v>106</v>
      </c>
      <c r="K69" s="1" t="n">
        <v>88</v>
      </c>
      <c r="L69" s="1" t="n">
        <v>75</v>
      </c>
      <c r="M69" s="1" t="n">
        <v>90</v>
      </c>
      <c r="N69" s="14" t="n">
        <f aca="false">N68-AtoB*N68+BtoA*O68</f>
        <v>139.131137324217</v>
      </c>
      <c r="O69" s="14" t="n">
        <f aca="false">O68+AtoB*N68-BtoA*O68-BtoC*O68+CtoB*P68</f>
        <v>277.786628465251</v>
      </c>
      <c r="P69" s="14" t="n">
        <f aca="false">P68+BtoC*O68-CtoB*P68</f>
        <v>83.0822342105324</v>
      </c>
    </row>
    <row r="70" customFormat="false" ht="13" hidden="false" customHeight="false" outlineLevel="0" collapsed="false">
      <c r="A70" s="1" t="n">
        <v>67</v>
      </c>
      <c r="B70" s="1" t="n">
        <v>118</v>
      </c>
      <c r="C70" s="1" t="n">
        <v>138</v>
      </c>
      <c r="D70" s="1" t="n">
        <v>131</v>
      </c>
      <c r="E70" s="1" t="n">
        <v>132</v>
      </c>
      <c r="F70" s="1" t="n">
        <v>284</v>
      </c>
      <c r="G70" s="1" t="n">
        <v>279</v>
      </c>
      <c r="H70" s="1" t="n">
        <v>295</v>
      </c>
      <c r="I70" s="1" t="n">
        <v>281</v>
      </c>
      <c r="J70" s="1" t="n">
        <v>98</v>
      </c>
      <c r="K70" s="1" t="n">
        <v>83</v>
      </c>
      <c r="L70" s="1" t="n">
        <v>74</v>
      </c>
      <c r="M70" s="1" t="n">
        <v>87</v>
      </c>
      <c r="N70" s="14" t="n">
        <f aca="false">N69-AtoB*N69+BtoA*O69</f>
        <v>139.110208892157</v>
      </c>
      <c r="O70" s="14" t="n">
        <f aca="false">O69+AtoB*N69-BtoA*O69-BtoC*O69+CtoB*P69</f>
        <v>277.794437045485</v>
      </c>
      <c r="P70" s="14" t="n">
        <f aca="false">P69+BtoC*O69-CtoB*P69</f>
        <v>83.0953540623584</v>
      </c>
    </row>
    <row r="71" customFormat="false" ht="13" hidden="false" customHeight="false" outlineLevel="0" collapsed="false">
      <c r="A71" s="1" t="n">
        <v>68</v>
      </c>
      <c r="B71" s="1" t="n">
        <v>121</v>
      </c>
      <c r="C71" s="1" t="n">
        <v>143</v>
      </c>
      <c r="D71" s="1" t="n">
        <v>133</v>
      </c>
      <c r="E71" s="1" t="n">
        <v>132</v>
      </c>
      <c r="F71" s="1" t="n">
        <v>285</v>
      </c>
      <c r="G71" s="1" t="n">
        <v>280</v>
      </c>
      <c r="H71" s="1" t="n">
        <v>293</v>
      </c>
      <c r="I71" s="1" t="n">
        <v>286</v>
      </c>
      <c r="J71" s="1" t="n">
        <v>94</v>
      </c>
      <c r="K71" s="1" t="n">
        <v>77</v>
      </c>
      <c r="L71" s="1" t="n">
        <v>74</v>
      </c>
      <c r="M71" s="1" t="n">
        <v>82</v>
      </c>
      <c r="N71" s="14" t="n">
        <f aca="false">N70-AtoB*N70+BtoA*O70</f>
        <v>139.091465739648</v>
      </c>
      <c r="O71" s="14" t="n">
        <f aca="false">O70+AtoB*N70-BtoA*O70-BtoC*O70+CtoB*P70</f>
        <v>277.801428471915</v>
      </c>
      <c r="P71" s="14" t="n">
        <f aca="false">P70+BtoC*O70-CtoB*P70</f>
        <v>83.107105788437</v>
      </c>
    </row>
    <row r="72" customFormat="false" ht="13" hidden="false" customHeight="false" outlineLevel="0" collapsed="false">
      <c r="A72" s="1" t="n">
        <v>69</v>
      </c>
      <c r="B72" s="1" t="n">
        <v>115</v>
      </c>
      <c r="C72" s="1" t="n">
        <v>146</v>
      </c>
      <c r="D72" s="1" t="n">
        <v>139</v>
      </c>
      <c r="E72" s="1" t="n">
        <v>134</v>
      </c>
      <c r="F72" s="1" t="n">
        <v>297</v>
      </c>
      <c r="G72" s="1" t="n">
        <v>275</v>
      </c>
      <c r="H72" s="1" t="n">
        <v>288</v>
      </c>
      <c r="I72" s="1" t="n">
        <v>288</v>
      </c>
      <c r="J72" s="1" t="n">
        <v>88</v>
      </c>
      <c r="K72" s="1" t="n">
        <v>79</v>
      </c>
      <c r="L72" s="1" t="n">
        <v>73</v>
      </c>
      <c r="M72" s="1" t="n">
        <v>78</v>
      </c>
      <c r="N72" s="14" t="n">
        <f aca="false">N71-AtoB*N71+BtoA*O71</f>
        <v>139.074679607323</v>
      </c>
      <c r="O72" s="14" t="n">
        <f aca="false">O71+AtoB*N71-BtoA*O71-BtoC*O71+CtoB*P71</f>
        <v>277.807688446581</v>
      </c>
      <c r="P72" s="14" t="n">
        <f aca="false">P71+BtoC*O71-CtoB*P71</f>
        <v>83.1176319460954</v>
      </c>
    </row>
    <row r="73" customFormat="false" ht="13" hidden="false" customHeight="false" outlineLevel="0" collapsed="false">
      <c r="A73" s="1" t="n">
        <v>70</v>
      </c>
      <c r="B73" s="1" t="n">
        <v>112</v>
      </c>
      <c r="C73" s="1" t="n">
        <v>143</v>
      </c>
      <c r="D73" s="1" t="n">
        <v>135</v>
      </c>
      <c r="E73" s="1" t="n">
        <v>138</v>
      </c>
      <c r="F73" s="1" t="n">
        <v>301</v>
      </c>
      <c r="G73" s="1" t="n">
        <v>280</v>
      </c>
      <c r="H73" s="1" t="n">
        <v>287</v>
      </c>
      <c r="I73" s="1" t="n">
        <v>290</v>
      </c>
      <c r="J73" s="1" t="n">
        <v>87</v>
      </c>
      <c r="K73" s="1" t="n">
        <v>77</v>
      </c>
      <c r="L73" s="1" t="n">
        <v>78</v>
      </c>
      <c r="M73" s="1" t="n">
        <v>72</v>
      </c>
      <c r="N73" s="14" t="n">
        <f aca="false">N72-AtoB*N72+BtoA*O72</f>
        <v>139.059646093528</v>
      </c>
      <c r="O73" s="14" t="n">
        <f aca="false">O72+AtoB*N72-BtoA*O72-BtoC*O72+CtoB*P72</f>
        <v>277.813293647034</v>
      </c>
      <c r="P73" s="14" t="n">
        <f aca="false">P72+BtoC*O72-CtoB*P72</f>
        <v>83.1270602594369</v>
      </c>
    </row>
    <row r="74" customFormat="false" ht="13" hidden="false" customHeight="false" outlineLevel="0" collapsed="false">
      <c r="A74" s="1" t="n">
        <v>71</v>
      </c>
      <c r="B74" s="1" t="n">
        <v>118</v>
      </c>
      <c r="C74" s="1" t="n">
        <v>144</v>
      </c>
      <c r="D74" s="1" t="n">
        <v>127</v>
      </c>
      <c r="E74" s="1" t="n">
        <v>139</v>
      </c>
      <c r="F74" s="1" t="n">
        <v>297</v>
      </c>
      <c r="G74" s="1" t="n">
        <v>287</v>
      </c>
      <c r="H74" s="1" t="n">
        <v>300</v>
      </c>
      <c r="I74" s="1" t="n">
        <v>294</v>
      </c>
      <c r="J74" s="1" t="n">
        <v>85</v>
      </c>
      <c r="K74" s="1" t="n">
        <v>69</v>
      </c>
      <c r="L74" s="1" t="n">
        <v>73</v>
      </c>
      <c r="M74" s="1" t="n">
        <v>67</v>
      </c>
      <c r="N74" s="14" t="n">
        <f aca="false">N73-AtoB*N73+BtoA*O73</f>
        <v>139.046182157767</v>
      </c>
      <c r="O74" s="14" t="n">
        <f aca="false">O73+AtoB*N73-BtoA*O73-BtoC*O73+CtoB*P73</f>
        <v>277.81831268355</v>
      </c>
      <c r="P74" s="14" t="n">
        <f aca="false">P73+BtoC*O73-CtoB*P73</f>
        <v>83.1355051586823</v>
      </c>
    </row>
    <row r="75" customFormat="false" ht="13" hidden="false" customHeight="false" outlineLevel="0" collapsed="false">
      <c r="A75" s="1" t="n">
        <v>72</v>
      </c>
      <c r="B75" s="1" t="n">
        <v>116</v>
      </c>
      <c r="C75" s="1" t="n">
        <v>146</v>
      </c>
      <c r="D75" s="1" t="n">
        <v>130</v>
      </c>
      <c r="E75" s="1" t="n">
        <v>137</v>
      </c>
      <c r="F75" s="1" t="n">
        <v>301</v>
      </c>
      <c r="G75" s="1" t="n">
        <v>280</v>
      </c>
      <c r="H75" s="1" t="n">
        <v>295</v>
      </c>
      <c r="I75" s="1" t="n">
        <v>296</v>
      </c>
      <c r="J75" s="1" t="n">
        <v>83</v>
      </c>
      <c r="K75" s="1" t="n">
        <v>74</v>
      </c>
      <c r="L75" s="1" t="n">
        <v>75</v>
      </c>
      <c r="M75" s="1" t="n">
        <v>67</v>
      </c>
      <c r="N75" s="14" t="n">
        <f aca="false">N74-AtoB*N74+BtoA*O74</f>
        <v>139.03412388596</v>
      </c>
      <c r="O75" s="14" t="n">
        <f aca="false">O74+AtoB*N74-BtoA*O74-BtoC*O74+CtoB*P74</f>
        <v>277.822806953491</v>
      </c>
      <c r="P75" s="14" t="n">
        <f aca="false">P74+BtoC*O74-CtoB*P74</f>
        <v>83.1430691605482</v>
      </c>
    </row>
    <row r="76" customFormat="false" ht="13" hidden="false" customHeight="false" outlineLevel="0" collapsed="false">
      <c r="A76" s="1" t="n">
        <v>73</v>
      </c>
      <c r="B76" s="1" t="n">
        <v>115</v>
      </c>
      <c r="C76" s="1" t="n">
        <v>148</v>
      </c>
      <c r="D76" s="1" t="n">
        <v>132</v>
      </c>
      <c r="E76" s="1" t="n">
        <v>136</v>
      </c>
      <c r="F76" s="1" t="n">
        <v>294</v>
      </c>
      <c r="G76" s="1" t="n">
        <v>278</v>
      </c>
      <c r="H76" s="1" t="n">
        <v>283</v>
      </c>
      <c r="I76" s="1" t="n">
        <v>289</v>
      </c>
      <c r="J76" s="1" t="n">
        <v>91</v>
      </c>
      <c r="K76" s="1" t="n">
        <v>74</v>
      </c>
      <c r="L76" s="1" t="n">
        <v>85</v>
      </c>
      <c r="M76" s="1" t="n">
        <v>75</v>
      </c>
      <c r="N76" s="14" t="n">
        <f aca="false">N75-AtoB*N75+BtoA*O75</f>
        <v>139.023324489949</v>
      </c>
      <c r="O76" s="14" t="n">
        <f aca="false">O75+AtoB*N75-BtoA*O75-BtoC*O75+CtoB*P75</f>
        <v>277.826831404122</v>
      </c>
      <c r="P76" s="14" t="n">
        <f aca="false">P75+BtoC*O75-CtoB*P75</f>
        <v>83.1498441059282</v>
      </c>
    </row>
    <row r="77" customFormat="false" ht="13" hidden="false" customHeight="false" outlineLevel="0" collapsed="false">
      <c r="A77" s="1" t="n">
        <v>74</v>
      </c>
      <c r="B77" s="1" t="n">
        <v>124</v>
      </c>
      <c r="C77" s="1" t="n">
        <v>145</v>
      </c>
      <c r="D77" s="1" t="n">
        <v>129</v>
      </c>
      <c r="E77" s="1" t="n">
        <v>138</v>
      </c>
      <c r="F77" s="1" t="n">
        <v>298</v>
      </c>
      <c r="G77" s="1" t="n">
        <v>282</v>
      </c>
      <c r="H77" s="1" t="n">
        <v>296</v>
      </c>
      <c r="I77" s="1" t="n">
        <v>279</v>
      </c>
      <c r="J77" s="1" t="n">
        <v>78</v>
      </c>
      <c r="K77" s="1" t="n">
        <v>73</v>
      </c>
      <c r="L77" s="1" t="n">
        <v>75</v>
      </c>
      <c r="M77" s="1" t="n">
        <v>83</v>
      </c>
      <c r="N77" s="14" t="n">
        <f aca="false">N76-AtoB*N76+BtoA*O76</f>
        <v>139.013652516615</v>
      </c>
      <c r="O77" s="14" t="n">
        <f aca="false">O76+AtoB*N76-BtoA*O76-BtoC*O76+CtoB*P76</f>
        <v>277.83043521388</v>
      </c>
      <c r="P77" s="14" t="n">
        <f aca="false">P76+BtoC*O76-CtoB*P76</f>
        <v>83.1559122695043</v>
      </c>
    </row>
    <row r="78" customFormat="false" ht="13" hidden="false" customHeight="false" outlineLevel="0" collapsed="false">
      <c r="A78" s="1" t="n">
        <v>75</v>
      </c>
      <c r="B78" s="1" t="n">
        <v>124</v>
      </c>
      <c r="C78" s="1" t="n">
        <v>147</v>
      </c>
      <c r="D78" s="1" t="n">
        <v>128</v>
      </c>
      <c r="E78" s="1" t="n">
        <v>132</v>
      </c>
      <c r="F78" s="1" t="n">
        <v>296</v>
      </c>
      <c r="G78" s="1" t="n">
        <v>277</v>
      </c>
      <c r="H78" s="1" t="n">
        <v>289</v>
      </c>
      <c r="I78" s="1" t="n">
        <v>279</v>
      </c>
      <c r="J78" s="1" t="n">
        <v>80</v>
      </c>
      <c r="K78" s="1" t="n">
        <v>76</v>
      </c>
      <c r="L78" s="1" t="n">
        <v>83</v>
      </c>
      <c r="M78" s="1" t="n">
        <v>89</v>
      </c>
      <c r="N78" s="14" t="n">
        <f aca="false">N77-AtoB*N77+BtoA*O77</f>
        <v>139.004990244564</v>
      </c>
      <c r="O78" s="14" t="n">
        <f aca="false">O77+AtoB*N77-BtoA*O77-BtoC*O77+CtoB*P77</f>
        <v>277.833662400994</v>
      </c>
      <c r="P78" s="14" t="n">
        <f aca="false">P77+BtoC*O77-CtoB*P77</f>
        <v>83.1613473544422</v>
      </c>
    </row>
    <row r="79" customFormat="false" ht="13" hidden="false" customHeight="false" outlineLevel="0" collapsed="false">
      <c r="A79" s="1" t="n">
        <v>76</v>
      </c>
      <c r="B79" s="1" t="n">
        <v>136</v>
      </c>
      <c r="C79" s="1" t="n">
        <v>150</v>
      </c>
      <c r="D79" s="1" t="n">
        <v>125</v>
      </c>
      <c r="E79" s="1" t="n">
        <v>135</v>
      </c>
      <c r="F79" s="1" t="n">
        <v>292</v>
      </c>
      <c r="G79" s="1" t="n">
        <v>267</v>
      </c>
      <c r="H79" s="1" t="n">
        <v>302</v>
      </c>
      <c r="I79" s="1" t="n">
        <v>280</v>
      </c>
      <c r="J79" s="1" t="n">
        <v>72</v>
      </c>
      <c r="K79" s="1" t="n">
        <v>83</v>
      </c>
      <c r="L79" s="1" t="n">
        <v>73</v>
      </c>
      <c r="M79" s="1" t="n">
        <v>85</v>
      </c>
      <c r="N79" s="14" t="n">
        <f aca="false">N78-AtoB*N78+BtoA*O78</f>
        <v>138.997232248686</v>
      </c>
      <c r="O79" s="14" t="n">
        <f aca="false">O78+AtoB*N78-BtoA*O78-BtoC*O78+CtoB*P78</f>
        <v>277.836552367323</v>
      </c>
      <c r="P79" s="14" t="n">
        <f aca="false">P78+BtoC*O78-CtoB*P78</f>
        <v>83.1662153839907</v>
      </c>
    </row>
    <row r="80" customFormat="false" ht="13" hidden="false" customHeight="false" outlineLevel="0" collapsed="false">
      <c r="A80" s="1" t="n">
        <v>77</v>
      </c>
      <c r="B80" s="1" t="n">
        <v>135</v>
      </c>
      <c r="C80" s="1" t="n">
        <v>146</v>
      </c>
      <c r="D80" s="1" t="n">
        <v>124</v>
      </c>
      <c r="E80" s="1" t="n">
        <v>136</v>
      </c>
      <c r="F80" s="1" t="n">
        <v>296</v>
      </c>
      <c r="G80" s="1" t="n">
        <v>278</v>
      </c>
      <c r="H80" s="1" t="n">
        <v>305</v>
      </c>
      <c r="I80" s="1" t="n">
        <v>277</v>
      </c>
      <c r="J80" s="1" t="n">
        <v>69</v>
      </c>
      <c r="K80" s="1" t="n">
        <v>76</v>
      </c>
      <c r="L80" s="1" t="n">
        <v>71</v>
      </c>
      <c r="M80" s="1" t="n">
        <v>87</v>
      </c>
      <c r="N80" s="14" t="n">
        <f aca="false">N79-AtoB*N79+BtoA*O79</f>
        <v>138.990284114964</v>
      </c>
      <c r="O80" s="14" t="n">
        <f aca="false">O79+AtoB*N79-BtoA*O79-BtoC*O79+CtoB*P79</f>
        <v>277.839140384428</v>
      </c>
      <c r="P80" s="14" t="n">
        <f aca="false">P79+BtoC*O79-CtoB*P79</f>
        <v>83.170575500608</v>
      </c>
    </row>
    <row r="81" customFormat="false" ht="13" hidden="false" customHeight="false" outlineLevel="0" collapsed="false">
      <c r="A81" s="1" t="n">
        <v>78</v>
      </c>
      <c r="B81" s="1" t="n">
        <v>143</v>
      </c>
      <c r="C81" s="1" t="n">
        <v>148</v>
      </c>
      <c r="D81" s="1" t="n">
        <v>125</v>
      </c>
      <c r="E81" s="1" t="n">
        <v>129</v>
      </c>
      <c r="F81" s="1" t="n">
        <v>277</v>
      </c>
      <c r="G81" s="1" t="n">
        <v>281</v>
      </c>
      <c r="H81" s="1" t="n">
        <v>304</v>
      </c>
      <c r="I81" s="1" t="n">
        <v>287</v>
      </c>
      <c r="J81" s="1" t="n">
        <v>80</v>
      </c>
      <c r="K81" s="1" t="n">
        <v>71</v>
      </c>
      <c r="L81" s="1" t="n">
        <v>71</v>
      </c>
      <c r="M81" s="1" t="n">
        <v>84</v>
      </c>
      <c r="N81" s="14" t="n">
        <f aca="false">N80-AtoB*N80+BtoA*O80</f>
        <v>138.984061289762</v>
      </c>
      <c r="O81" s="14" t="n">
        <f aca="false">O80+AtoB*N80-BtoA*O80-BtoC*O80+CtoB*P80</f>
        <v>277.841458028086</v>
      </c>
      <c r="P81" s="14" t="n">
        <f aca="false">P80+BtoC*O80-CtoB*P80</f>
        <v>83.1744806821524</v>
      </c>
    </row>
    <row r="82" customFormat="false" ht="13" hidden="false" customHeight="false" outlineLevel="0" collapsed="false">
      <c r="A82" s="1" t="n">
        <v>79</v>
      </c>
      <c r="B82" s="1" t="n">
        <v>148</v>
      </c>
      <c r="C82" s="1" t="n">
        <v>149</v>
      </c>
      <c r="D82" s="1" t="n">
        <v>129</v>
      </c>
      <c r="E82" s="1" t="n">
        <v>123</v>
      </c>
      <c r="F82" s="1" t="n">
        <v>281</v>
      </c>
      <c r="G82" s="1" t="n">
        <v>276</v>
      </c>
      <c r="H82" s="1" t="n">
        <v>301</v>
      </c>
      <c r="I82" s="1" t="n">
        <v>292</v>
      </c>
      <c r="J82" s="1" t="n">
        <v>71</v>
      </c>
      <c r="K82" s="1" t="n">
        <v>75</v>
      </c>
      <c r="L82" s="1" t="n">
        <v>70</v>
      </c>
      <c r="M82" s="1" t="n">
        <v>85</v>
      </c>
      <c r="N82" s="14" t="n">
        <f aca="false">N81-AtoB*N81+BtoA*O81</f>
        <v>138.978488049498</v>
      </c>
      <c r="O82" s="14" t="n">
        <f aca="false">O81+AtoB*N81-BtoA*O81-BtoC*O81+CtoB*P81</f>
        <v>277.843533566798</v>
      </c>
      <c r="P82" s="14" t="n">
        <f aca="false">P81+BtoC*O81-CtoB*P81</f>
        <v>83.1779783837033</v>
      </c>
    </row>
    <row r="83" customFormat="false" ht="13" hidden="false" customHeight="false" outlineLevel="0" collapsed="false">
      <c r="A83" s="1" t="n">
        <v>80</v>
      </c>
      <c r="B83" s="1" t="n">
        <v>148</v>
      </c>
      <c r="C83" s="1" t="n">
        <v>144</v>
      </c>
      <c r="D83" s="1" t="n">
        <v>131</v>
      </c>
      <c r="E83" s="1" t="n">
        <v>133</v>
      </c>
      <c r="F83" s="1" t="n">
        <v>284</v>
      </c>
      <c r="G83" s="1" t="n">
        <v>285</v>
      </c>
      <c r="H83" s="1" t="n">
        <v>294</v>
      </c>
      <c r="I83" s="1" t="n">
        <v>278</v>
      </c>
      <c r="J83" s="1" t="n">
        <v>68</v>
      </c>
      <c r="K83" s="1" t="n">
        <v>71</v>
      </c>
      <c r="L83" s="1" t="n">
        <v>75</v>
      </c>
      <c r="M83" s="1" t="n">
        <v>89</v>
      </c>
      <c r="N83" s="14" t="n">
        <f aca="false">N82-AtoB*N82+BtoA*O82</f>
        <v>138.973496578082</v>
      </c>
      <c r="O83" s="14" t="n">
        <f aca="false">O82+AtoB*N82-BtoA*O82-BtoC*O82+CtoB*P82</f>
        <v>277.845392309217</v>
      </c>
      <c r="P83" s="14" t="n">
        <f aca="false">P82+BtoC*O82-CtoB*P82</f>
        <v>83.1811111127012</v>
      </c>
    </row>
    <row r="84" customFormat="false" ht="13" hidden="false" customHeight="false" outlineLevel="0" collapsed="false">
      <c r="A84" s="1" t="n">
        <v>81</v>
      </c>
      <c r="B84" s="1" t="n">
        <v>156</v>
      </c>
      <c r="C84" s="1" t="n">
        <v>142</v>
      </c>
      <c r="D84" s="1" t="n">
        <v>133</v>
      </c>
      <c r="E84" s="1" t="n">
        <v>131</v>
      </c>
      <c r="F84" s="1" t="n">
        <v>272</v>
      </c>
      <c r="G84" s="1" t="n">
        <v>292</v>
      </c>
      <c r="H84" s="1" t="n">
        <v>295</v>
      </c>
      <c r="I84" s="1" t="n">
        <v>286</v>
      </c>
      <c r="J84" s="1" t="n">
        <v>72</v>
      </c>
      <c r="K84" s="1" t="n">
        <v>66</v>
      </c>
      <c r="L84" s="1" t="n">
        <v>72</v>
      </c>
      <c r="M84" s="1" t="n">
        <v>83</v>
      </c>
      <c r="N84" s="14" t="n">
        <f aca="false">N83-AtoB*N83+BtoA*O83</f>
        <v>138.969026140816</v>
      </c>
      <c r="O84" s="14" t="n">
        <f aca="false">O83+AtoB*N83-BtoA*O83-BtoC*O83+CtoB*P83</f>
        <v>277.847056914877</v>
      </c>
      <c r="P84" s="14" t="n">
        <f aca="false">P83+BtoC*O83-CtoB*P83</f>
        <v>83.1839169443071</v>
      </c>
    </row>
    <row r="85" customFormat="false" ht="13" hidden="false" customHeight="false" outlineLevel="0" collapsed="false">
      <c r="A85" s="1" t="n">
        <v>82</v>
      </c>
      <c r="B85" s="1" t="n">
        <v>143</v>
      </c>
      <c r="C85" s="1" t="n">
        <v>147</v>
      </c>
      <c r="D85" s="1" t="n">
        <v>131</v>
      </c>
      <c r="E85" s="1" t="n">
        <v>131</v>
      </c>
      <c r="F85" s="1" t="n">
        <v>287</v>
      </c>
      <c r="G85" s="1" t="n">
        <v>285</v>
      </c>
      <c r="H85" s="1" t="n">
        <v>291</v>
      </c>
      <c r="I85" s="1" t="n">
        <v>280</v>
      </c>
      <c r="J85" s="1" t="n">
        <v>70</v>
      </c>
      <c r="K85" s="1" t="n">
        <v>68</v>
      </c>
      <c r="L85" s="1" t="n">
        <v>78</v>
      </c>
      <c r="M85" s="1" t="n">
        <v>89</v>
      </c>
      <c r="N85" s="14" t="n">
        <f aca="false">N84-AtoB*N84+BtoA*O84</f>
        <v>138.965022344679</v>
      </c>
      <c r="O85" s="14" t="n">
        <f aca="false">O84+AtoB*N84-BtoA*O84-BtoC*O84+CtoB*P84</f>
        <v>277.848547672148</v>
      </c>
      <c r="P85" s="14" t="n">
        <f aca="false">P84+BtoC*O84-CtoB*P84</f>
        <v>83.1864299831731</v>
      </c>
    </row>
    <row r="86" customFormat="false" ht="13" hidden="false" customHeight="false" outlineLevel="0" collapsed="false">
      <c r="A86" s="1" t="n">
        <v>83</v>
      </c>
      <c r="B86" s="1" t="n">
        <v>144</v>
      </c>
      <c r="C86" s="1" t="n">
        <v>148</v>
      </c>
      <c r="D86" s="1" t="n">
        <v>123</v>
      </c>
      <c r="E86" s="1" t="n">
        <v>130</v>
      </c>
      <c r="F86" s="1" t="n">
        <v>276</v>
      </c>
      <c r="G86" s="1" t="n">
        <v>282</v>
      </c>
      <c r="H86" s="1" t="n">
        <v>295</v>
      </c>
      <c r="I86" s="1" t="n">
        <v>298</v>
      </c>
      <c r="J86" s="1" t="n">
        <v>80</v>
      </c>
      <c r="K86" s="1" t="n">
        <v>70</v>
      </c>
      <c r="L86" s="1" t="n">
        <v>82</v>
      </c>
      <c r="M86" s="1" t="n">
        <v>72</v>
      </c>
      <c r="N86" s="14" t="n">
        <f aca="false">N85-AtoB*N85+BtoA*O85</f>
        <v>138.961436475922</v>
      </c>
      <c r="O86" s="14" t="n">
        <f aca="false">O85+AtoB*N85-BtoA*O85-BtoC*O85+CtoB*P85</f>
        <v>277.8498827469</v>
      </c>
      <c r="P86" s="14" t="n">
        <f aca="false">P85+BtoC*O85-CtoB*P85</f>
        <v>83.188680777178</v>
      </c>
    </row>
    <row r="87" customFormat="false" ht="13" hidden="false" customHeight="false" outlineLevel="0" collapsed="false">
      <c r="A87" s="1" t="n">
        <v>84</v>
      </c>
      <c r="B87" s="1" t="n">
        <v>141</v>
      </c>
      <c r="C87" s="1" t="n">
        <v>158</v>
      </c>
      <c r="D87" s="1" t="n">
        <v>125</v>
      </c>
      <c r="E87" s="1" t="n">
        <v>137</v>
      </c>
      <c r="F87" s="1" t="n">
        <v>289</v>
      </c>
      <c r="G87" s="1" t="n">
        <v>268</v>
      </c>
      <c r="H87" s="1" t="n">
        <v>300</v>
      </c>
      <c r="I87" s="1" t="n">
        <v>285</v>
      </c>
      <c r="J87" s="1" t="n">
        <v>70</v>
      </c>
      <c r="K87" s="1" t="n">
        <v>74</v>
      </c>
      <c r="L87" s="1" t="n">
        <v>75</v>
      </c>
      <c r="M87" s="1" t="n">
        <v>78</v>
      </c>
      <c r="N87" s="14" t="n">
        <f aca="false">N86-AtoB*N86+BtoA*O86</f>
        <v>138.958224906904</v>
      </c>
      <c r="O87" s="14" t="n">
        <f aca="false">O86+AtoB*N86-BtoA*O86-BtoC*O86+CtoB*P86</f>
        <v>277.851078404984</v>
      </c>
      <c r="P87" s="14" t="n">
        <f aca="false">P86+BtoC*O86-CtoB*P86</f>
        <v>83.1906966881117</v>
      </c>
    </row>
    <row r="88" customFormat="false" ht="13" hidden="false" customHeight="false" outlineLevel="0" collapsed="false">
      <c r="A88" s="1" t="n">
        <v>85</v>
      </c>
      <c r="B88" s="1" t="n">
        <v>144</v>
      </c>
      <c r="C88" s="1" t="n">
        <v>158</v>
      </c>
      <c r="D88" s="1" t="n">
        <v>119</v>
      </c>
      <c r="E88" s="1" t="n">
        <v>141</v>
      </c>
      <c r="F88" s="1" t="n">
        <v>283</v>
      </c>
      <c r="G88" s="1" t="n">
        <v>261</v>
      </c>
      <c r="H88" s="1" t="n">
        <v>302</v>
      </c>
      <c r="I88" s="1" t="n">
        <v>285</v>
      </c>
      <c r="J88" s="1" t="n">
        <v>73</v>
      </c>
      <c r="K88" s="1" t="n">
        <v>81</v>
      </c>
      <c r="L88" s="1" t="n">
        <v>79</v>
      </c>
      <c r="M88" s="1" t="n">
        <v>74</v>
      </c>
      <c r="N88" s="14" t="n">
        <f aca="false">N87-AtoB*N87+BtoA*O87</f>
        <v>138.955348564916</v>
      </c>
      <c r="O88" s="14" t="n">
        <f aca="false">O87+AtoB*N87-BtoA*O87-BtoC*O87+CtoB*P87</f>
        <v>277.852149211309</v>
      </c>
      <c r="P88" s="14" t="n">
        <f aca="false">P87+BtoC*O87-CtoB*P87</f>
        <v>83.1925022237748</v>
      </c>
    </row>
    <row r="89" customFormat="false" ht="13" hidden="false" customHeight="false" outlineLevel="0" collapsed="false">
      <c r="A89" s="1" t="n">
        <v>86</v>
      </c>
      <c r="B89" s="1" t="n">
        <v>146</v>
      </c>
      <c r="C89" s="1" t="n">
        <v>155</v>
      </c>
      <c r="D89" s="1" t="n">
        <v>124</v>
      </c>
      <c r="E89" s="1" t="n">
        <v>143</v>
      </c>
      <c r="F89" s="1" t="n">
        <v>286</v>
      </c>
      <c r="G89" s="1" t="n">
        <v>266</v>
      </c>
      <c r="H89" s="1" t="n">
        <v>293</v>
      </c>
      <c r="I89" s="1" t="n">
        <v>276</v>
      </c>
      <c r="J89" s="1" t="n">
        <v>68</v>
      </c>
      <c r="K89" s="1" t="n">
        <v>79</v>
      </c>
      <c r="L89" s="1" t="n">
        <v>83</v>
      </c>
      <c r="M89" s="1" t="n">
        <v>81</v>
      </c>
      <c r="N89" s="14" t="n">
        <f aca="false">N88-AtoB*N88+BtoA*O88</f>
        <v>138.952772456501</v>
      </c>
      <c r="O89" s="14" t="n">
        <f aca="false">O88+AtoB*N88-BtoA*O88-BtoC*O88+CtoB*P88</f>
        <v>277.853108207997</v>
      </c>
      <c r="P89" s="14" t="n">
        <f aca="false">P88+BtoC*O88-CtoB*P88</f>
        <v>83.194119335502</v>
      </c>
    </row>
    <row r="90" customFormat="false" ht="13" hidden="false" customHeight="false" outlineLevel="0" collapsed="false">
      <c r="A90" s="1" t="n">
        <v>87</v>
      </c>
      <c r="B90" s="1" t="n">
        <v>144</v>
      </c>
      <c r="C90" s="1" t="n">
        <v>150</v>
      </c>
      <c r="D90" s="1" t="n">
        <v>143</v>
      </c>
      <c r="E90" s="1" t="n">
        <v>140</v>
      </c>
      <c r="F90" s="1" t="n">
        <v>280</v>
      </c>
      <c r="G90" s="1" t="n">
        <v>275</v>
      </c>
      <c r="H90" s="1" t="n">
        <v>276</v>
      </c>
      <c r="I90" s="1" t="n">
        <v>276</v>
      </c>
      <c r="J90" s="1" t="n">
        <v>76</v>
      </c>
      <c r="K90" s="1" t="n">
        <v>75</v>
      </c>
      <c r="L90" s="1" t="n">
        <v>81</v>
      </c>
      <c r="M90" s="1" t="n">
        <v>84</v>
      </c>
      <c r="N90" s="14" t="n">
        <f aca="false">N89-AtoB*N89+BtoA*O89</f>
        <v>138.950465241481</v>
      </c>
      <c r="O90" s="14" t="n">
        <f aca="false">O89+AtoB*N89-BtoA*O89-BtoC*O89+CtoB*P89</f>
        <v>277.853967073819</v>
      </c>
      <c r="P90" s="14" t="n">
        <f aca="false">P89+BtoC*O89-CtoB*P89</f>
        <v>83.1955676847002</v>
      </c>
    </row>
    <row r="91" customFormat="false" ht="13" hidden="false" customHeight="false" outlineLevel="0" collapsed="false">
      <c r="A91" s="1" t="n">
        <v>88</v>
      </c>
      <c r="B91" s="1" t="n">
        <v>142</v>
      </c>
      <c r="C91" s="1" t="n">
        <v>151</v>
      </c>
      <c r="D91" s="1" t="n">
        <v>141</v>
      </c>
      <c r="E91" s="1" t="n">
        <v>150</v>
      </c>
      <c r="F91" s="1" t="n">
        <v>279</v>
      </c>
      <c r="G91" s="1" t="n">
        <v>268</v>
      </c>
      <c r="H91" s="1" t="n">
        <v>273</v>
      </c>
      <c r="I91" s="1" t="n">
        <v>271</v>
      </c>
      <c r="J91" s="1" t="n">
        <v>79</v>
      </c>
      <c r="K91" s="1" t="n">
        <v>81</v>
      </c>
      <c r="L91" s="1" t="n">
        <v>86</v>
      </c>
      <c r="M91" s="1" t="n">
        <v>79</v>
      </c>
      <c r="N91" s="14" t="n">
        <f aca="false">N90-AtoB*N90+BtoA*O90</f>
        <v>138.948398851478</v>
      </c>
      <c r="O91" s="14" t="n">
        <f aca="false">O90+AtoB*N90-BtoA*O90-BtoC*O90+CtoB*P90</f>
        <v>277.854736266898</v>
      </c>
      <c r="P91" s="14" t="n">
        <f aca="false">P90+BtoC*O90-CtoB*P90</f>
        <v>83.196864881623</v>
      </c>
    </row>
    <row r="92" customFormat="false" ht="13" hidden="false" customHeight="false" outlineLevel="0" collapsed="false">
      <c r="A92" s="1" t="n">
        <v>89</v>
      </c>
      <c r="B92" s="1" t="n">
        <v>139</v>
      </c>
      <c r="C92" s="1" t="n">
        <v>150</v>
      </c>
      <c r="D92" s="1" t="n">
        <v>143</v>
      </c>
      <c r="E92" s="1" t="n">
        <v>152</v>
      </c>
      <c r="F92" s="1" t="n">
        <v>285</v>
      </c>
      <c r="G92" s="1" t="n">
        <v>270</v>
      </c>
      <c r="H92" s="1" t="n">
        <v>262</v>
      </c>
      <c r="I92" s="1" t="n">
        <v>267</v>
      </c>
      <c r="J92" s="1" t="n">
        <v>76</v>
      </c>
      <c r="K92" s="1" t="n">
        <v>80</v>
      </c>
      <c r="L92" s="1" t="n">
        <v>95</v>
      </c>
      <c r="M92" s="1" t="n">
        <v>81</v>
      </c>
      <c r="N92" s="14" t="n">
        <f aca="false">N91-AtoB*N91+BtoA*O91</f>
        <v>138.946548148292</v>
      </c>
      <c r="O92" s="14" t="n">
        <f aca="false">O91+AtoB*N91-BtoA*O91-BtoC*O91+CtoB*P91</f>
        <v>277.855425152439</v>
      </c>
      <c r="P92" s="14" t="n">
        <f aca="false">P91+BtoC*O91-CtoB*P91</f>
        <v>83.1980266992686</v>
      </c>
    </row>
    <row r="93" customFormat="false" ht="13" hidden="false" customHeight="false" outlineLevel="0" collapsed="false">
      <c r="A93" s="1" t="n">
        <v>90</v>
      </c>
      <c r="B93" s="1" t="n">
        <v>138</v>
      </c>
      <c r="C93" s="1" t="n">
        <v>157</v>
      </c>
      <c r="D93" s="1" t="n">
        <v>135</v>
      </c>
      <c r="E93" s="1" t="n">
        <v>153</v>
      </c>
      <c r="F93" s="1" t="n">
        <v>289</v>
      </c>
      <c r="G93" s="1" t="n">
        <v>260</v>
      </c>
      <c r="H93" s="1" t="n">
        <v>278</v>
      </c>
      <c r="I93" s="1" t="n">
        <v>268</v>
      </c>
      <c r="J93" s="1" t="n">
        <v>73</v>
      </c>
      <c r="K93" s="1" t="n">
        <v>83</v>
      </c>
      <c r="L93" s="1" t="n">
        <v>87</v>
      </c>
      <c r="M93" s="1" t="n">
        <v>79</v>
      </c>
      <c r="N93" s="14" t="n">
        <f aca="false">N92-AtoB*N92+BtoA*O92</f>
        <v>138.944890617949</v>
      </c>
      <c r="O93" s="14" t="n">
        <f aca="false">O92+AtoB*N92-BtoA*O92-BtoC*O92+CtoB*P92</f>
        <v>277.856042117062</v>
      </c>
      <c r="P93" s="14" t="n">
        <f aca="false">P92+BtoC*O92-CtoB*P92</f>
        <v>83.1990672649886</v>
      </c>
    </row>
    <row r="94" customFormat="false" ht="13" hidden="false" customHeight="false" outlineLevel="0" collapsed="false">
      <c r="A94" s="1" t="n">
        <v>91</v>
      </c>
      <c r="B94" s="1" t="n">
        <v>142</v>
      </c>
      <c r="C94" s="1" t="n">
        <v>150</v>
      </c>
      <c r="D94" s="1" t="n">
        <v>134</v>
      </c>
      <c r="E94" s="1" t="n">
        <v>151</v>
      </c>
      <c r="F94" s="1" t="n">
        <v>286</v>
      </c>
      <c r="G94" s="1" t="n">
        <v>268</v>
      </c>
      <c r="H94" s="1" t="n">
        <v>285</v>
      </c>
      <c r="I94" s="1" t="n">
        <v>275</v>
      </c>
      <c r="J94" s="1" t="n">
        <v>72</v>
      </c>
      <c r="K94" s="1" t="n">
        <v>82</v>
      </c>
      <c r="L94" s="1" t="n">
        <v>81</v>
      </c>
      <c r="M94" s="1" t="n">
        <v>74</v>
      </c>
      <c r="N94" s="14" t="n">
        <f aca="false">N93-AtoB*N93+BtoA*O93</f>
        <v>138.943406096721</v>
      </c>
      <c r="O94" s="14" t="n">
        <f aca="false">O93+AtoB*N93-BtoA*O93-BtoC*O93+CtoB*P93</f>
        <v>277.856594671152</v>
      </c>
      <c r="P94" s="14" t="n">
        <f aca="false">P93+BtoC*O93-CtoB*P93</f>
        <v>83.199999232127</v>
      </c>
    </row>
    <row r="95" customFormat="false" ht="13" hidden="false" customHeight="false" outlineLevel="0" collapsed="false">
      <c r="A95" s="1" t="n">
        <v>92</v>
      </c>
      <c r="B95" s="1" t="n">
        <v>144</v>
      </c>
      <c r="C95" s="1" t="n">
        <v>147</v>
      </c>
      <c r="D95" s="1" t="n">
        <v>139</v>
      </c>
      <c r="E95" s="1" t="n">
        <v>144</v>
      </c>
      <c r="F95" s="1" t="n">
        <v>287</v>
      </c>
      <c r="G95" s="1" t="n">
        <v>270</v>
      </c>
      <c r="H95" s="1" t="n">
        <v>290</v>
      </c>
      <c r="I95" s="1" t="n">
        <v>277</v>
      </c>
      <c r="J95" s="1" t="n">
        <v>69</v>
      </c>
      <c r="K95" s="1" t="n">
        <v>83</v>
      </c>
      <c r="L95" s="1" t="n">
        <v>71</v>
      </c>
      <c r="M95" s="1" t="n">
        <v>79</v>
      </c>
      <c r="N95" s="14" t="n">
        <f aca="false">N94-AtoB*N94+BtoA*O94</f>
        <v>138.94207652574</v>
      </c>
      <c r="O95" s="14" t="n">
        <f aca="false">O94+AtoB*N94-BtoA*O94-BtoC*O94+CtoB*P94</f>
        <v>277.857089540491</v>
      </c>
      <c r="P95" s="14" t="n">
        <f aca="false">P94+BtoC*O94-CtoB*P94</f>
        <v>83.2008339337684</v>
      </c>
    </row>
    <row r="96" customFormat="false" ht="13" hidden="false" customHeight="false" outlineLevel="0" collapsed="false">
      <c r="A96" s="1" t="n">
        <v>93</v>
      </c>
      <c r="B96" s="1" t="n">
        <v>149</v>
      </c>
      <c r="C96" s="1" t="n">
        <v>143</v>
      </c>
      <c r="D96" s="1" t="n">
        <v>129</v>
      </c>
      <c r="E96" s="1" t="n">
        <v>145</v>
      </c>
      <c r="F96" s="1" t="n">
        <v>278</v>
      </c>
      <c r="G96" s="1" t="n">
        <v>264</v>
      </c>
      <c r="H96" s="1" t="n">
        <v>302</v>
      </c>
      <c r="I96" s="1" t="n">
        <v>279</v>
      </c>
      <c r="J96" s="1" t="n">
        <v>73</v>
      </c>
      <c r="K96" s="1" t="n">
        <v>93</v>
      </c>
      <c r="L96" s="1" t="n">
        <v>69</v>
      </c>
      <c r="M96" s="1" t="n">
        <v>76</v>
      </c>
      <c r="N96" s="14" t="n">
        <f aca="false">N95-AtoB*N95+BtoA*O95</f>
        <v>138.940885731256</v>
      </c>
      <c r="O96" s="14" t="n">
        <f aca="false">O95+AtoB*N95-BtoA*O95-BtoC*O95+CtoB*P95</f>
        <v>277.857532748285</v>
      </c>
      <c r="P96" s="14" t="n">
        <f aca="false">P95+BtoC*O95-CtoB*P95</f>
        <v>83.2015815204582</v>
      </c>
    </row>
    <row r="97" customFormat="false" ht="13" hidden="false" customHeight="false" outlineLevel="0" collapsed="false">
      <c r="A97" s="1" t="n">
        <v>94</v>
      </c>
      <c r="B97" s="1" t="n">
        <v>149</v>
      </c>
      <c r="C97" s="1" t="n">
        <v>142</v>
      </c>
      <c r="D97" s="1" t="n">
        <v>135</v>
      </c>
      <c r="E97" s="1" t="n">
        <v>146</v>
      </c>
      <c r="F97" s="1" t="n">
        <v>270</v>
      </c>
      <c r="G97" s="1" t="n">
        <v>262</v>
      </c>
      <c r="H97" s="1" t="n">
        <v>293</v>
      </c>
      <c r="I97" s="1" t="n">
        <v>278</v>
      </c>
      <c r="J97" s="1" t="n">
        <v>81</v>
      </c>
      <c r="K97" s="1" t="n">
        <v>96</v>
      </c>
      <c r="L97" s="1" t="n">
        <v>72</v>
      </c>
      <c r="M97" s="1" t="n">
        <v>76</v>
      </c>
      <c r="N97" s="14" t="n">
        <f aca="false">N96-AtoB*N96+BtoA*O96</f>
        <v>138.93981922783</v>
      </c>
      <c r="O97" s="14" t="n">
        <f aca="false">O96+AtoB*N96-BtoA*O96-BtoC*O96+CtoB*P96</f>
        <v>277.857929688605</v>
      </c>
      <c r="P97" s="14" t="n">
        <f aca="false">P96+BtoC*O96-CtoB*P96</f>
        <v>83.2022510835641</v>
      </c>
    </row>
    <row r="98" customFormat="false" ht="13" hidden="false" customHeight="false" outlineLevel="0" collapsed="false">
      <c r="A98" s="1" t="n">
        <v>95</v>
      </c>
      <c r="B98" s="1" t="n">
        <v>150</v>
      </c>
      <c r="C98" s="1" t="n">
        <v>138</v>
      </c>
      <c r="D98" s="1" t="n">
        <v>130</v>
      </c>
      <c r="E98" s="1" t="n">
        <v>143</v>
      </c>
      <c r="F98" s="1" t="n">
        <v>267</v>
      </c>
      <c r="G98" s="1" t="n">
        <v>273</v>
      </c>
      <c r="H98" s="1" t="n">
        <v>297</v>
      </c>
      <c r="I98" s="1" t="n">
        <v>278</v>
      </c>
      <c r="J98" s="1" t="n">
        <v>83</v>
      </c>
      <c r="K98" s="1" t="n">
        <v>89</v>
      </c>
      <c r="L98" s="1" t="n">
        <v>73</v>
      </c>
      <c r="M98" s="1" t="n">
        <v>79</v>
      </c>
      <c r="N98" s="14" t="n">
        <f aca="false">N97-AtoB*N97+BtoA*O97</f>
        <v>138.93886404208</v>
      </c>
      <c r="O98" s="14" t="n">
        <f aca="false">O97+AtoB*N97-BtoA*O97-BtoC*O97+CtoB*P97</f>
        <v>277.858285192146</v>
      </c>
      <c r="P98" s="14" t="n">
        <f aca="false">P97+BtoC*O97-CtoB*P97</f>
        <v>83.2028507657733</v>
      </c>
    </row>
    <row r="99" customFormat="false" ht="13" hidden="false" customHeight="false" outlineLevel="0" collapsed="false">
      <c r="A99" s="1" t="n">
        <v>96</v>
      </c>
      <c r="B99" s="1" t="n">
        <v>146</v>
      </c>
      <c r="C99" s="1" t="n">
        <v>137</v>
      </c>
      <c r="D99" s="1" t="n">
        <v>129</v>
      </c>
      <c r="E99" s="1" t="n">
        <v>139</v>
      </c>
      <c r="F99" s="1" t="n">
        <v>271</v>
      </c>
      <c r="G99" s="1" t="n">
        <v>275</v>
      </c>
      <c r="H99" s="1" t="n">
        <v>300</v>
      </c>
      <c r="I99" s="1" t="n">
        <v>283</v>
      </c>
      <c r="J99" s="1" t="n">
        <v>83</v>
      </c>
      <c r="K99" s="1" t="n">
        <v>88</v>
      </c>
      <c r="L99" s="1" t="n">
        <v>71</v>
      </c>
      <c r="M99" s="1" t="n">
        <v>78</v>
      </c>
      <c r="N99" s="14" t="n">
        <f aca="false">N98-AtoB*N98+BtoA*O98</f>
        <v>138.938008554831</v>
      </c>
      <c r="O99" s="14" t="n">
        <f aca="false">O98+AtoB*N98-BtoA*O98-BtoC*O98+CtoB*P98</f>
        <v>277.8586035851</v>
      </c>
      <c r="P99" s="14" t="n">
        <f aca="false">P98+BtoC*O98-CtoB*P98</f>
        <v>83.2033878600684</v>
      </c>
    </row>
    <row r="100" customFormat="false" ht="13" hidden="false" customHeight="false" outlineLevel="0" collapsed="false">
      <c r="A100" s="1" t="n">
        <v>97</v>
      </c>
      <c r="B100" s="1" t="n">
        <v>142</v>
      </c>
      <c r="C100" s="1" t="n">
        <v>133</v>
      </c>
      <c r="D100" s="1" t="n">
        <v>138</v>
      </c>
      <c r="E100" s="1" t="n">
        <v>135</v>
      </c>
      <c r="F100" s="1" t="n">
        <v>272</v>
      </c>
      <c r="G100" s="1" t="n">
        <v>275</v>
      </c>
      <c r="H100" s="1" t="n">
        <v>285</v>
      </c>
      <c r="I100" s="1" t="n">
        <v>287</v>
      </c>
      <c r="J100" s="1" t="n">
        <v>86</v>
      </c>
      <c r="K100" s="1" t="n">
        <v>92</v>
      </c>
      <c r="L100" s="1" t="n">
        <v>77</v>
      </c>
      <c r="M100" s="1" t="n">
        <v>78</v>
      </c>
      <c r="N100" s="14" t="n">
        <f aca="false">N99-AtoB*N99+BtoA*O99</f>
        <v>138.937242359751</v>
      </c>
      <c r="O100" s="14" t="n">
        <f aca="false">O99+AtoB*N99-BtoA*O99-BtoC*O99+CtoB*P99</f>
        <v>277.858888741869</v>
      </c>
      <c r="P100" s="14" t="n">
        <f aca="false">P99+BtoC*O99-CtoB*P99</f>
        <v>83.2038688983796</v>
      </c>
    </row>
    <row r="101" customFormat="false" ht="13" hidden="false" customHeight="false" outlineLevel="0" collapsed="false">
      <c r="A101" s="1" t="n">
        <v>98</v>
      </c>
      <c r="B101" s="1" t="n">
        <v>139</v>
      </c>
      <c r="C101" s="1" t="n">
        <v>141</v>
      </c>
      <c r="D101" s="1" t="n">
        <v>126</v>
      </c>
      <c r="E101" s="1" t="n">
        <v>129</v>
      </c>
      <c r="F101" s="1" t="n">
        <v>272</v>
      </c>
      <c r="G101" s="1" t="n">
        <v>271</v>
      </c>
      <c r="H101" s="1" t="n">
        <v>291</v>
      </c>
      <c r="I101" s="1" t="n">
        <v>294</v>
      </c>
      <c r="J101" s="1" t="n">
        <v>89</v>
      </c>
      <c r="K101" s="1" t="n">
        <v>88</v>
      </c>
      <c r="L101" s="1" t="n">
        <v>83</v>
      </c>
      <c r="M101" s="1" t="n">
        <v>77</v>
      </c>
      <c r="N101" s="14" t="n">
        <f aca="false">N100-AtoB*N100+BtoA*O100</f>
        <v>138.936556136735</v>
      </c>
      <c r="O101" s="14" t="n">
        <f aca="false">O100+AtoB*N100-BtoA*O100-BtoC*O100+CtoB*P100</f>
        <v>277.859144132274</v>
      </c>
      <c r="P101" s="14" t="n">
        <f aca="false">P100+BtoC*O100-CtoB*P100</f>
        <v>83.2042997309908</v>
      </c>
    </row>
    <row r="102" customFormat="false" ht="13" hidden="false" customHeight="false" outlineLevel="0" collapsed="false">
      <c r="A102" s="1" t="n">
        <v>99</v>
      </c>
      <c r="B102" s="1" t="n">
        <v>145</v>
      </c>
      <c r="C102" s="1" t="n">
        <v>139</v>
      </c>
      <c r="D102" s="1" t="n">
        <v>119</v>
      </c>
      <c r="E102" s="1" t="n">
        <v>130</v>
      </c>
      <c r="F102" s="1" t="n">
        <v>270</v>
      </c>
      <c r="G102" s="1" t="n">
        <v>269</v>
      </c>
      <c r="H102" s="1" t="n">
        <v>297</v>
      </c>
      <c r="I102" s="1" t="n">
        <v>286</v>
      </c>
      <c r="J102" s="1" t="n">
        <v>85</v>
      </c>
      <c r="K102" s="1" t="n">
        <v>92</v>
      </c>
      <c r="L102" s="1" t="n">
        <v>84</v>
      </c>
      <c r="M102" s="1" t="n">
        <v>84</v>
      </c>
      <c r="N102" s="14" t="n">
        <f aca="false">N101-AtoB*N101+BtoA*O101</f>
        <v>138.935941538522</v>
      </c>
      <c r="O102" s="14" t="n">
        <f aca="false">O101+AtoB*N101-BtoA*O101-BtoC*O101+CtoB*P101</f>
        <v>277.859372863813</v>
      </c>
      <c r="P102" s="14" t="n">
        <f aca="false">P101+BtoC*O101-CtoB*P101</f>
        <v>83.2046855976641</v>
      </c>
    </row>
    <row r="103" customFormat="false" ht="13" hidden="false" customHeight="false" outlineLevel="0" collapsed="false">
      <c r="A103" s="1" t="n">
        <v>100</v>
      </c>
      <c r="B103" s="1" t="n">
        <v>144</v>
      </c>
      <c r="C103" s="1" t="n">
        <v>139</v>
      </c>
      <c r="D103" s="1" t="n">
        <v>116</v>
      </c>
      <c r="E103" s="1" t="n">
        <v>125</v>
      </c>
      <c r="F103" s="1" t="n">
        <v>280</v>
      </c>
      <c r="G103" s="1" t="n">
        <v>260</v>
      </c>
      <c r="H103" s="1" t="n">
        <v>306</v>
      </c>
      <c r="I103" s="1" t="n">
        <v>289</v>
      </c>
      <c r="J103" s="1" t="n">
        <v>76</v>
      </c>
      <c r="K103" s="1" t="n">
        <v>101</v>
      </c>
      <c r="L103" s="1" t="n">
        <v>78</v>
      </c>
      <c r="M103" s="1" t="n">
        <v>86</v>
      </c>
      <c r="N103" s="14" t="n">
        <f aca="false">N102-AtoB*N102+BtoA*O102</f>
        <v>138.93539108914</v>
      </c>
      <c r="O103" s="14" t="n">
        <f aca="false">O102+AtoB*N102-BtoA*O102-BtoC*O102+CtoB*P102</f>
        <v>277.859577719516</v>
      </c>
      <c r="P103" s="14" t="n">
        <f aca="false">P102+BtoC*O102-CtoB*P102</f>
        <v>83.2050311913431</v>
      </c>
    </row>
    <row r="104" customFormat="false" ht="13" hidden="false" customHeight="false" outlineLevel="0" collapsed="false">
      <c r="A104" s="1" t="n">
        <v>101</v>
      </c>
      <c r="B104" s="1" t="n">
        <v>143</v>
      </c>
      <c r="C104" s="1" t="n">
        <v>139</v>
      </c>
      <c r="D104" s="1" t="n">
        <v>124</v>
      </c>
      <c r="E104" s="1" t="n">
        <v>135</v>
      </c>
      <c r="F104" s="1" t="n">
        <v>272</v>
      </c>
      <c r="G104" s="1" t="n">
        <v>256</v>
      </c>
      <c r="H104" s="1" t="n">
        <v>292</v>
      </c>
      <c r="I104" s="1" t="n">
        <v>276</v>
      </c>
      <c r="J104" s="1" t="n">
        <v>85</v>
      </c>
      <c r="K104" s="1" t="n">
        <v>105</v>
      </c>
      <c r="L104" s="1" t="n">
        <v>84</v>
      </c>
      <c r="M104" s="1" t="n">
        <v>89</v>
      </c>
      <c r="N104" s="14" t="n">
        <f aca="false">N103-AtoB*N103+BtoA*O103</f>
        <v>138.934898092954</v>
      </c>
      <c r="O104" s="14" t="n">
        <f aca="false">O103+AtoB*N103-BtoA*O103-BtoC*O103+CtoB*P103</f>
        <v>277.859761191832</v>
      </c>
      <c r="P104" s="14" t="n">
        <f aca="false">P103+BtoC*O103-CtoB*P103</f>
        <v>83.205340715213</v>
      </c>
    </row>
    <row r="105" customFormat="false" ht="13" hidden="false" customHeight="false" outlineLevel="0" collapsed="false">
      <c r="A105" s="1" t="n">
        <v>102</v>
      </c>
      <c r="B105" s="1" t="n">
        <v>147</v>
      </c>
      <c r="C105" s="1" t="n">
        <v>145</v>
      </c>
      <c r="D105" s="1" t="n">
        <v>128</v>
      </c>
      <c r="E105" s="1" t="n">
        <v>137</v>
      </c>
      <c r="F105" s="1" t="n">
        <v>258</v>
      </c>
      <c r="G105" s="1" t="n">
        <v>252</v>
      </c>
      <c r="H105" s="1" t="n">
        <v>292</v>
      </c>
      <c r="I105" s="1" t="n">
        <v>279</v>
      </c>
      <c r="J105" s="1" t="n">
        <v>95</v>
      </c>
      <c r="K105" s="1" t="n">
        <v>103</v>
      </c>
      <c r="L105" s="1" t="n">
        <v>80</v>
      </c>
      <c r="M105" s="1" t="n">
        <v>84</v>
      </c>
      <c r="N105" s="14" t="n">
        <f aca="false">N104-AtoB*N104+BtoA*O104</f>
        <v>138.934456553215</v>
      </c>
      <c r="O105" s="14" t="n">
        <f aca="false">O104+AtoB*N104-BtoA*O104-BtoC*O104+CtoB*P104</f>
        <v>277.859925512979</v>
      </c>
      <c r="P105" s="14" t="n">
        <f aca="false">P104+BtoC*O104-CtoB*P104</f>
        <v>83.2056179338061</v>
      </c>
    </row>
    <row r="106" customFormat="false" ht="13" hidden="false" customHeight="false" outlineLevel="0" collapsed="false">
      <c r="A106" s="1" t="n">
        <v>103</v>
      </c>
      <c r="B106" s="1" t="n">
        <v>144</v>
      </c>
      <c r="C106" s="1" t="n">
        <v>143</v>
      </c>
      <c r="D106" s="1" t="n">
        <v>123</v>
      </c>
      <c r="E106" s="1" t="n">
        <v>134</v>
      </c>
      <c r="F106" s="1" t="n">
        <v>266</v>
      </c>
      <c r="G106" s="1" t="n">
        <v>257</v>
      </c>
      <c r="H106" s="1" t="n">
        <v>294</v>
      </c>
      <c r="I106" s="1" t="n">
        <v>286</v>
      </c>
      <c r="J106" s="1" t="n">
        <v>90</v>
      </c>
      <c r="K106" s="1" t="n">
        <v>100</v>
      </c>
      <c r="L106" s="1" t="n">
        <v>83</v>
      </c>
      <c r="M106" s="1" t="n">
        <v>80</v>
      </c>
      <c r="N106" s="14" t="n">
        <f aca="false">N105-AtoB*N105+BtoA*O105</f>
        <v>138.934061099103</v>
      </c>
      <c r="O106" s="14" t="n">
        <f aca="false">O105+AtoB*N105-BtoA*O105-BtoC*O105+CtoB*P105</f>
        <v>277.86007268212</v>
      </c>
      <c r="P106" s="14" t="n">
        <f aca="false">P105+BtoC*O105-CtoB*P105</f>
        <v>83.205866218776</v>
      </c>
    </row>
    <row r="107" customFormat="false" ht="13" hidden="false" customHeight="false" outlineLevel="0" collapsed="false">
      <c r="A107" s="1" t="n">
        <v>104</v>
      </c>
      <c r="B107" s="1" t="n">
        <v>144</v>
      </c>
      <c r="C107" s="1" t="n">
        <v>142</v>
      </c>
      <c r="D107" s="1" t="n">
        <v>126</v>
      </c>
      <c r="E107" s="1" t="n">
        <v>142</v>
      </c>
      <c r="F107" s="1" t="n">
        <v>268</v>
      </c>
      <c r="G107" s="1" t="n">
        <v>264</v>
      </c>
      <c r="H107" s="1" t="n">
        <v>277</v>
      </c>
      <c r="I107" s="1" t="n">
        <v>278</v>
      </c>
      <c r="J107" s="1" t="n">
        <v>88</v>
      </c>
      <c r="K107" s="1" t="n">
        <v>94</v>
      </c>
      <c r="L107" s="1" t="n">
        <v>97</v>
      </c>
      <c r="M107" s="1" t="n">
        <v>80</v>
      </c>
      <c r="N107" s="14" t="n">
        <f aca="false">N106-AtoB*N106+BtoA*O106</f>
        <v>138.933706920395</v>
      </c>
      <c r="O107" s="14" t="n">
        <f aca="false">O106+AtoB*N106-BtoA*O106-BtoC*O106+CtoB*P106</f>
        <v>277.860204489707</v>
      </c>
      <c r="P107" s="14" t="n">
        <f aca="false">P106+BtoC*O106-CtoB*P106</f>
        <v>83.206088589897</v>
      </c>
    </row>
    <row r="108" customFormat="false" ht="13" hidden="false" customHeight="false" outlineLevel="0" collapsed="false">
      <c r="A108" s="1" t="n">
        <v>105</v>
      </c>
      <c r="B108" s="1" t="n">
        <v>146</v>
      </c>
      <c r="C108" s="1" t="n">
        <v>134</v>
      </c>
      <c r="D108" s="1" t="n">
        <v>127</v>
      </c>
      <c r="E108" s="1" t="n">
        <v>141</v>
      </c>
      <c r="F108" s="1" t="n">
        <v>270</v>
      </c>
      <c r="G108" s="1" t="n">
        <v>271</v>
      </c>
      <c r="H108" s="1" t="n">
        <v>278</v>
      </c>
      <c r="I108" s="1" t="n">
        <v>276</v>
      </c>
      <c r="J108" s="1" t="n">
        <v>84</v>
      </c>
      <c r="K108" s="1" t="n">
        <v>95</v>
      </c>
      <c r="L108" s="1" t="n">
        <v>95</v>
      </c>
      <c r="M108" s="1" t="n">
        <v>83</v>
      </c>
      <c r="N108" s="14" t="n">
        <f aca="false">N107-AtoB*N107+BtoA*O107</f>
        <v>138.933389708948</v>
      </c>
      <c r="O108" s="14" t="n">
        <f aca="false">O107+AtoB*N107-BtoA*O107-BtoC*O107+CtoB*P107</f>
        <v>277.860322539268</v>
      </c>
      <c r="P108" s="14" t="n">
        <f aca="false">P107+BtoC*O107-CtoB*P107</f>
        <v>83.2062877517839</v>
      </c>
    </row>
    <row r="109" customFormat="false" ht="13" hidden="false" customHeight="false" outlineLevel="0" collapsed="false">
      <c r="A109" s="1" t="n">
        <v>106</v>
      </c>
      <c r="B109" s="1" t="n">
        <v>150</v>
      </c>
      <c r="C109" s="1" t="n">
        <v>127</v>
      </c>
      <c r="D109" s="1" t="n">
        <v>130</v>
      </c>
      <c r="E109" s="1" t="n">
        <v>133</v>
      </c>
      <c r="F109" s="1" t="n">
        <v>267</v>
      </c>
      <c r="G109" s="1" t="n">
        <v>276</v>
      </c>
      <c r="H109" s="1" t="n">
        <v>280</v>
      </c>
      <c r="I109" s="1" t="n">
        <v>280</v>
      </c>
      <c r="J109" s="1" t="n">
        <v>83</v>
      </c>
      <c r="K109" s="1" t="n">
        <v>97</v>
      </c>
      <c r="L109" s="1" t="n">
        <v>90</v>
      </c>
      <c r="M109" s="1" t="n">
        <v>87</v>
      </c>
      <c r="N109" s="14" t="n">
        <f aca="false">N108-AtoB*N108+BtoA*O108</f>
        <v>138.933105606288</v>
      </c>
      <c r="O109" s="14" t="n">
        <f aca="false">O108+AtoB*N108-BtoA*O108-BtoC*O108+CtoB*P108</f>
        <v>277.86042826693</v>
      </c>
      <c r="P109" s="14" t="n">
        <f aca="false">P108+BtoC*O108-CtoB*P108</f>
        <v>83.206466126782</v>
      </c>
    </row>
    <row r="110" customFormat="false" ht="13" hidden="false" customHeight="false" outlineLevel="0" collapsed="false">
      <c r="A110" s="1" t="n">
        <v>107</v>
      </c>
      <c r="B110" s="1" t="n">
        <v>155</v>
      </c>
      <c r="C110" s="1" t="n">
        <v>126</v>
      </c>
      <c r="D110" s="1" t="n">
        <v>128</v>
      </c>
      <c r="E110" s="1" t="n">
        <v>129</v>
      </c>
      <c r="F110" s="1" t="n">
        <v>257</v>
      </c>
      <c r="G110" s="1" t="n">
        <v>281</v>
      </c>
      <c r="H110" s="1" t="n">
        <v>276</v>
      </c>
      <c r="I110" s="1" t="n">
        <v>284</v>
      </c>
      <c r="J110" s="1" t="n">
        <v>88</v>
      </c>
      <c r="K110" s="1" t="n">
        <v>93</v>
      </c>
      <c r="L110" s="1" t="n">
        <v>96</v>
      </c>
      <c r="M110" s="1" t="n">
        <v>87</v>
      </c>
      <c r="N110" s="14" t="n">
        <f aca="false">N109-AtoB*N109+BtoA*O109</f>
        <v>138.93285115668</v>
      </c>
      <c r="O110" s="14" t="n">
        <f aca="false">O109+AtoB*N109-BtoA*O109-BtoC*O109+CtoB*P109</f>
        <v>277.860522958896</v>
      </c>
      <c r="P110" s="14" t="n">
        <f aca="false">P109+BtoC*O109-CtoB*P109</f>
        <v>83.2066258844243</v>
      </c>
    </row>
    <row r="111" customFormat="false" ht="13" hidden="false" customHeight="false" outlineLevel="0" collapsed="false">
      <c r="A111" s="1" t="n">
        <v>108</v>
      </c>
      <c r="B111" s="1" t="n">
        <v>148</v>
      </c>
      <c r="C111" s="1" t="n">
        <v>124</v>
      </c>
      <c r="D111" s="1" t="n">
        <v>132</v>
      </c>
      <c r="E111" s="1" t="n">
        <v>132</v>
      </c>
      <c r="F111" s="1" t="n">
        <v>259</v>
      </c>
      <c r="G111" s="1" t="n">
        <v>275</v>
      </c>
      <c r="H111" s="1" t="n">
        <v>275</v>
      </c>
      <c r="I111" s="1" t="n">
        <v>275</v>
      </c>
      <c r="J111" s="1" t="n">
        <v>93</v>
      </c>
      <c r="K111" s="1" t="n">
        <v>101</v>
      </c>
      <c r="L111" s="1" t="n">
        <v>93</v>
      </c>
      <c r="M111" s="1" t="n">
        <v>93</v>
      </c>
      <c r="N111" s="14" t="n">
        <f aca="false">N110-AtoB*N110+BtoA*O110</f>
        <v>138.932623265083</v>
      </c>
      <c r="O111" s="14" t="n">
        <f aca="false">O110+AtoB*N110-BtoA*O110-BtoC*O110+CtoB*P110</f>
        <v>277.860607767101</v>
      </c>
      <c r="P111" s="14" t="n">
        <f aca="false">P110+BtoC*O110-CtoB*P110</f>
        <v>83.2067689678156</v>
      </c>
    </row>
    <row r="112" customFormat="false" ht="13" hidden="false" customHeight="false" outlineLevel="0" collapsed="false">
      <c r="A112" s="1" t="n">
        <v>109</v>
      </c>
      <c r="B112" s="1" t="n">
        <v>151</v>
      </c>
      <c r="C112" s="1" t="n">
        <v>128</v>
      </c>
      <c r="D112" s="1" t="n">
        <v>142</v>
      </c>
      <c r="E112" s="1" t="n">
        <v>132</v>
      </c>
      <c r="F112" s="1" t="n">
        <v>263</v>
      </c>
      <c r="G112" s="1" t="n">
        <v>273</v>
      </c>
      <c r="H112" s="1" t="n">
        <v>270</v>
      </c>
      <c r="I112" s="1" t="n">
        <v>278</v>
      </c>
      <c r="J112" s="1" t="n">
        <v>86</v>
      </c>
      <c r="K112" s="1" t="n">
        <v>99</v>
      </c>
      <c r="L112" s="1" t="n">
        <v>88</v>
      </c>
      <c r="M112" s="1" t="n">
        <v>90</v>
      </c>
      <c r="N112" s="14" t="n">
        <f aca="false">N111-AtoB*N111+BtoA*O111</f>
        <v>138.932419159508</v>
      </c>
      <c r="O112" s="14" t="n">
        <f aca="false">O111+AtoB*N111-BtoA*O111-BtoC*O111+CtoB*P111</f>
        <v>277.860683723229</v>
      </c>
      <c r="P112" s="14" t="n">
        <f aca="false">P111+BtoC*O111-CtoB*P111</f>
        <v>83.2068971172622</v>
      </c>
    </row>
    <row r="113" customFormat="false" ht="13" hidden="false" customHeight="false" outlineLevel="0" collapsed="false">
      <c r="A113" s="1" t="n">
        <v>110</v>
      </c>
      <c r="B113" s="1" t="n">
        <v>153</v>
      </c>
      <c r="C113" s="1" t="n">
        <v>132</v>
      </c>
      <c r="D113" s="1" t="n">
        <v>149</v>
      </c>
      <c r="E113" s="1" t="n">
        <v>136</v>
      </c>
      <c r="F113" s="1" t="n">
        <v>266</v>
      </c>
      <c r="G113" s="1" t="n">
        <v>268</v>
      </c>
      <c r="H113" s="1" t="n">
        <v>266</v>
      </c>
      <c r="I113" s="1" t="n">
        <v>269</v>
      </c>
      <c r="J113" s="1" t="n">
        <v>81</v>
      </c>
      <c r="K113" s="1" t="n">
        <v>100</v>
      </c>
      <c r="L113" s="1" t="n">
        <v>85</v>
      </c>
      <c r="M113" s="1" t="n">
        <v>95</v>
      </c>
      <c r="N113" s="14" t="n">
        <f aca="false">N112-AtoB*N112+BtoA*O112</f>
        <v>138.932236357294</v>
      </c>
      <c r="O113" s="14" t="n">
        <f aca="false">O112+AtoB*N112-BtoA*O112-BtoC*O112+CtoB*P112</f>
        <v>277.860751751268</v>
      </c>
      <c r="P113" s="14" t="n">
        <f aca="false">P112+BtoC*O112-CtoB*P112</f>
        <v>83.2070118914377</v>
      </c>
    </row>
    <row r="114" customFormat="false" ht="13" hidden="false" customHeight="false" outlineLevel="0" collapsed="false">
      <c r="A114" s="1" t="n">
        <v>111</v>
      </c>
      <c r="B114" s="1" t="n">
        <v>158</v>
      </c>
      <c r="C114" s="1" t="n">
        <v>133</v>
      </c>
      <c r="D114" s="1" t="n">
        <v>137</v>
      </c>
      <c r="E114" s="1" t="n">
        <v>129</v>
      </c>
      <c r="F114" s="1" t="n">
        <v>272</v>
      </c>
      <c r="G114" s="1" t="n">
        <v>273</v>
      </c>
      <c r="H114" s="1" t="n">
        <v>275</v>
      </c>
      <c r="I114" s="1" t="n">
        <v>280</v>
      </c>
      <c r="J114" s="1" t="n">
        <v>70</v>
      </c>
      <c r="K114" s="1" t="n">
        <v>94</v>
      </c>
      <c r="L114" s="1" t="n">
        <v>88</v>
      </c>
      <c r="M114" s="1" t="n">
        <v>91</v>
      </c>
      <c r="N114" s="14" t="n">
        <f aca="false">N113-AtoB*N113+BtoA*O113</f>
        <v>138.932072634908</v>
      </c>
      <c r="O114" s="14" t="n">
        <f aca="false">O113+AtoB*N113-BtoA*O113-BtoC*O113+CtoB*P113</f>
        <v>277.860812678754</v>
      </c>
      <c r="P114" s="14" t="n">
        <f aca="false">P113+BtoC*O113-CtoB*P113</f>
        <v>83.2071146863379</v>
      </c>
    </row>
    <row r="115" customFormat="false" ht="13" hidden="false" customHeight="false" outlineLevel="0" collapsed="false">
      <c r="A115" s="1" t="n">
        <v>112</v>
      </c>
      <c r="B115" s="1" t="n">
        <v>156</v>
      </c>
      <c r="C115" s="1" t="n">
        <v>130</v>
      </c>
      <c r="D115" s="1" t="n">
        <v>136</v>
      </c>
      <c r="E115" s="1" t="n">
        <v>132</v>
      </c>
      <c r="F115" s="1" t="n">
        <v>277</v>
      </c>
      <c r="G115" s="1" t="n">
        <v>282</v>
      </c>
      <c r="H115" s="1" t="n">
        <v>271</v>
      </c>
      <c r="I115" s="1" t="n">
        <v>287</v>
      </c>
      <c r="J115" s="1" t="n">
        <v>67</v>
      </c>
      <c r="K115" s="1" t="n">
        <v>88</v>
      </c>
      <c r="L115" s="1" t="n">
        <v>93</v>
      </c>
      <c r="M115" s="1" t="n">
        <v>81</v>
      </c>
      <c r="N115" s="14" t="n">
        <f aca="false">N114-AtoB*N114+BtoA*O114</f>
        <v>138.931926000901</v>
      </c>
      <c r="O115" s="14" t="n">
        <f aca="false">O114+AtoB*N114-BtoA*O114-BtoC*O114+CtoB*P114</f>
        <v>277.860867246839</v>
      </c>
      <c r="P115" s="14" t="n">
        <f aca="false">P114+BtoC*O114-CtoB*P114</f>
        <v>83.2072067522595</v>
      </c>
    </row>
    <row r="116" customFormat="false" ht="13" hidden="false" customHeight="false" outlineLevel="0" collapsed="false">
      <c r="A116" s="1" t="n">
        <v>113</v>
      </c>
      <c r="B116" s="1" t="n">
        <v>153</v>
      </c>
      <c r="C116" s="1" t="n">
        <v>128</v>
      </c>
      <c r="D116" s="1" t="n">
        <v>137</v>
      </c>
      <c r="E116" s="1" t="n">
        <v>135</v>
      </c>
      <c r="F116" s="1" t="n">
        <v>277</v>
      </c>
      <c r="G116" s="1" t="n">
        <v>282</v>
      </c>
      <c r="H116" s="1" t="n">
        <v>269</v>
      </c>
      <c r="I116" s="1" t="n">
        <v>282</v>
      </c>
      <c r="J116" s="1" t="n">
        <v>70</v>
      </c>
      <c r="K116" s="1" t="n">
        <v>90</v>
      </c>
      <c r="L116" s="1" t="n">
        <v>94</v>
      </c>
      <c r="M116" s="1" t="n">
        <v>83</v>
      </c>
      <c r="N116" s="14" t="n">
        <f aca="false">N115-AtoB*N115+BtoA*O115</f>
        <v>138.931794671683</v>
      </c>
      <c r="O116" s="14" t="n">
        <f aca="false">O115+AtoB*N115-BtoA*O115-BtoC*O115+CtoB*P115</f>
        <v>277.860916119311</v>
      </c>
      <c r="P116" s="14" t="n">
        <f aca="false">P115+BtoC*O115-CtoB*P115</f>
        <v>83.2072892090056</v>
      </c>
    </row>
    <row r="117" customFormat="false" ht="13" hidden="false" customHeight="false" outlineLevel="0" collapsed="false">
      <c r="A117" s="1" t="n">
        <v>114</v>
      </c>
      <c r="B117" s="1" t="n">
        <v>150</v>
      </c>
      <c r="C117" s="1" t="n">
        <v>132</v>
      </c>
      <c r="D117" s="1" t="n">
        <v>144</v>
      </c>
      <c r="E117" s="1" t="n">
        <v>132</v>
      </c>
      <c r="F117" s="1" t="n">
        <v>272</v>
      </c>
      <c r="G117" s="1" t="n">
        <v>283</v>
      </c>
      <c r="H117" s="1" t="n">
        <v>263</v>
      </c>
      <c r="I117" s="1" t="n">
        <v>283</v>
      </c>
      <c r="J117" s="1" t="n">
        <v>78</v>
      </c>
      <c r="K117" s="1" t="n">
        <v>85</v>
      </c>
      <c r="L117" s="1" t="n">
        <v>93</v>
      </c>
      <c r="M117" s="1" t="n">
        <v>85</v>
      </c>
      <c r="N117" s="14" t="n">
        <f aca="false">N116-AtoB*N116+BtoA*O116</f>
        <v>138.931677049824</v>
      </c>
      <c r="O117" s="14" t="n">
        <f aca="false">O116+AtoB*N116-BtoA*O116-BtoC*O116+CtoB*P116</f>
        <v>277.86095989067</v>
      </c>
      <c r="P117" s="14" t="n">
        <f aca="false">P116+BtoC*O116-CtoB*P116</f>
        <v>83.2073630595054</v>
      </c>
    </row>
    <row r="118" customFormat="false" ht="13" hidden="false" customHeight="false" outlineLevel="0" collapsed="false">
      <c r="A118" s="1" t="n">
        <v>115</v>
      </c>
      <c r="B118" s="1" t="n">
        <v>159</v>
      </c>
      <c r="C118" s="1" t="n">
        <v>127</v>
      </c>
      <c r="D118" s="1" t="n">
        <v>148</v>
      </c>
      <c r="E118" s="1" t="n">
        <v>131</v>
      </c>
      <c r="F118" s="1" t="n">
        <v>268</v>
      </c>
      <c r="G118" s="1" t="n">
        <v>288</v>
      </c>
      <c r="H118" s="1" t="n">
        <v>263</v>
      </c>
      <c r="I118" s="1" t="n">
        <v>278</v>
      </c>
      <c r="J118" s="1" t="n">
        <v>73</v>
      </c>
      <c r="K118" s="1" t="n">
        <v>85</v>
      </c>
      <c r="L118" s="1" t="n">
        <v>89</v>
      </c>
      <c r="M118" s="1" t="n">
        <v>91</v>
      </c>
      <c r="N118" s="14" t="n">
        <f aca="false">N117-AtoB*N117+BtoA*O117</f>
        <v>138.931571704629</v>
      </c>
      <c r="O118" s="14" t="n">
        <f aca="false">O117+AtoB*N117-BtoA*O117-BtoC*O117+CtoB*P117</f>
        <v>277.860999093359</v>
      </c>
      <c r="P118" s="14" t="n">
        <f aca="false">P117+BtoC*O117-CtoB*P117</f>
        <v>83.2074292020114</v>
      </c>
    </row>
    <row r="119" customFormat="false" ht="13" hidden="false" customHeight="false" outlineLevel="0" collapsed="false">
      <c r="A119" s="1" t="n">
        <v>116</v>
      </c>
      <c r="B119" s="1" t="n">
        <v>157</v>
      </c>
      <c r="C119" s="1" t="n">
        <v>124</v>
      </c>
      <c r="D119" s="1" t="n">
        <v>138</v>
      </c>
      <c r="E119" s="1" t="n">
        <v>132</v>
      </c>
      <c r="F119" s="1" t="n">
        <v>266</v>
      </c>
      <c r="G119" s="1" t="n">
        <v>292</v>
      </c>
      <c r="H119" s="1" t="n">
        <v>273</v>
      </c>
      <c r="I119" s="1" t="n">
        <v>288</v>
      </c>
      <c r="J119" s="1" t="n">
        <v>77</v>
      </c>
      <c r="K119" s="1" t="n">
        <v>84</v>
      </c>
      <c r="L119" s="1" t="n">
        <v>89</v>
      </c>
      <c r="M119" s="1" t="n">
        <v>80</v>
      </c>
      <c r="N119" s="14" t="n">
        <f aca="false">N118-AtoB*N118+BtoA*O118</f>
        <v>138.93147735473</v>
      </c>
      <c r="O119" s="14" t="n">
        <f aca="false">O118+AtoB*N118-BtoA*O118-BtoC*O118+CtoB*P118</f>
        <v>277.861034204245</v>
      </c>
      <c r="P119" s="14" t="n">
        <f aca="false">P118+BtoC*O118-CtoB*P118</f>
        <v>83.2074884410251</v>
      </c>
    </row>
    <row r="120" customFormat="false" ht="13" hidden="false" customHeight="false" outlineLevel="0" collapsed="false">
      <c r="A120" s="1" t="n">
        <v>117</v>
      </c>
      <c r="B120" s="1" t="n">
        <v>151</v>
      </c>
      <c r="C120" s="1" t="n">
        <v>127</v>
      </c>
      <c r="D120" s="1" t="n">
        <v>139</v>
      </c>
      <c r="E120" s="1" t="n">
        <v>134</v>
      </c>
      <c r="F120" s="1" t="n">
        <v>269</v>
      </c>
      <c r="G120" s="1" t="n">
        <v>282</v>
      </c>
      <c r="H120" s="1" t="n">
        <v>277</v>
      </c>
      <c r="I120" s="1" t="n">
        <v>283</v>
      </c>
      <c r="J120" s="1" t="n">
        <v>80</v>
      </c>
      <c r="K120" s="1" t="n">
        <v>91</v>
      </c>
      <c r="L120" s="1" t="n">
        <v>84</v>
      </c>
      <c r="M120" s="1" t="n">
        <v>83</v>
      </c>
      <c r="N120" s="14" t="n">
        <f aca="false">N119-AtoB*N119+BtoA*O119</f>
        <v>138.9313928525</v>
      </c>
      <c r="O120" s="14" t="n">
        <f aca="false">O119+AtoB*N119-BtoA*O119-BtoC*O119+CtoB*P119</f>
        <v>277.861065650419</v>
      </c>
      <c r="P120" s="14" t="n">
        <f aca="false">P119+BtoC*O119-CtoB*P119</f>
        <v>83.2075414970807</v>
      </c>
    </row>
    <row r="121" customFormat="false" ht="13" hidden="false" customHeight="false" outlineLevel="0" collapsed="false">
      <c r="A121" s="1" t="n">
        <v>118</v>
      </c>
      <c r="B121" s="1" t="n">
        <v>149</v>
      </c>
      <c r="C121" s="1" t="n">
        <v>125</v>
      </c>
      <c r="D121" s="1" t="n">
        <v>144</v>
      </c>
      <c r="E121" s="1" t="n">
        <v>131</v>
      </c>
      <c r="F121" s="1" t="n">
        <v>271</v>
      </c>
      <c r="G121" s="1" t="n">
        <v>293</v>
      </c>
      <c r="H121" s="1" t="n">
        <v>278</v>
      </c>
      <c r="I121" s="1" t="n">
        <v>290</v>
      </c>
      <c r="J121" s="1" t="n">
        <v>80</v>
      </c>
      <c r="K121" s="1" t="n">
        <v>82</v>
      </c>
      <c r="L121" s="1" t="n">
        <v>78</v>
      </c>
      <c r="M121" s="1" t="n">
        <v>79</v>
      </c>
      <c r="N121" s="14" t="n">
        <f aca="false">N120-AtoB*N120+BtoA*O120</f>
        <v>138.931317170099</v>
      </c>
      <c r="O121" s="14" t="n">
        <f aca="false">O120+AtoB*N120-BtoA*O120-BtoC*O120+CtoB*P120</f>
        <v>277.861093814391</v>
      </c>
      <c r="P121" s="14" t="n">
        <f aca="false">P120+BtoC*O120-CtoB*P120</f>
        <v>83.2075890155096</v>
      </c>
    </row>
    <row r="122" customFormat="false" ht="13" hidden="false" customHeight="false" outlineLevel="0" collapsed="false">
      <c r="A122" s="1" t="n">
        <v>119</v>
      </c>
      <c r="B122" s="1" t="n">
        <v>152</v>
      </c>
      <c r="C122" s="1" t="n">
        <v>124</v>
      </c>
      <c r="D122" s="1" t="n">
        <v>148</v>
      </c>
      <c r="E122" s="1" t="n">
        <v>129</v>
      </c>
      <c r="F122" s="1" t="n">
        <v>270</v>
      </c>
      <c r="G122" s="1" t="n">
        <v>292</v>
      </c>
      <c r="H122" s="1" t="n">
        <v>272</v>
      </c>
      <c r="I122" s="1" t="n">
        <v>290</v>
      </c>
      <c r="J122" s="1" t="n">
        <v>78</v>
      </c>
      <c r="K122" s="1" t="n">
        <v>84</v>
      </c>
      <c r="L122" s="1" t="n">
        <v>80</v>
      </c>
      <c r="M122" s="1" t="n">
        <v>81</v>
      </c>
      <c r="N122" s="14" t="n">
        <f aca="false">N121-AtoB*N121+BtoA*O121</f>
        <v>138.931249386963</v>
      </c>
      <c r="O122" s="14" t="n">
        <f aca="false">O121+AtoB*N121-BtoA*O121-BtoC*O121+CtoB*P121</f>
        <v>277.861119038748</v>
      </c>
      <c r="P122" s="14" t="n">
        <f aca="false">P121+BtoC*O121-CtoB*P121</f>
        <v>83.2076315742887</v>
      </c>
    </row>
    <row r="123" customFormat="false" ht="13" hidden="false" customHeight="false" outlineLevel="0" collapsed="false">
      <c r="A123" s="1" t="n">
        <v>120</v>
      </c>
      <c r="B123" s="1" t="n">
        <v>148</v>
      </c>
      <c r="C123" s="1" t="n">
        <v>119</v>
      </c>
      <c r="D123" s="1" t="n">
        <v>145</v>
      </c>
      <c r="E123" s="1" t="n">
        <v>120</v>
      </c>
      <c r="F123" s="1" t="n">
        <v>272</v>
      </c>
      <c r="G123" s="1" t="n">
        <v>293</v>
      </c>
      <c r="H123" s="1" t="n">
        <v>284</v>
      </c>
      <c r="I123" s="1" t="n">
        <v>290</v>
      </c>
      <c r="J123" s="1" t="n">
        <v>80</v>
      </c>
      <c r="K123" s="1" t="n">
        <v>88</v>
      </c>
      <c r="L123" s="1" t="n">
        <v>71</v>
      </c>
      <c r="M123" s="1" t="n">
        <v>90</v>
      </c>
      <c r="N123" s="14" t="n">
        <f aca="false">N122-AtoB*N122+BtoA*O122</f>
        <v>138.931188678615</v>
      </c>
      <c r="O123" s="14" t="n">
        <f aca="false">O122+AtoB*N122-BtoA*O122-BtoC*O122+CtoB*P122</f>
        <v>277.861141630314</v>
      </c>
      <c r="P123" s="14" t="n">
        <f aca="false">P122+BtoC*O122-CtoB*P122</f>
        <v>83.2076696910705</v>
      </c>
    </row>
    <row r="124" customFormat="false" ht="13" hidden="false" customHeight="false" outlineLevel="0" collapsed="false">
      <c r="A124" s="1" t="n">
        <v>121</v>
      </c>
      <c r="B124" s="1" t="n">
        <v>148</v>
      </c>
      <c r="C124" s="1" t="n">
        <v>129</v>
      </c>
      <c r="D124" s="1" t="n">
        <v>138</v>
      </c>
      <c r="E124" s="1" t="n">
        <v>130</v>
      </c>
      <c r="F124" s="1" t="n">
        <v>271</v>
      </c>
      <c r="G124" s="1" t="n">
        <v>275</v>
      </c>
      <c r="H124" s="1" t="n">
        <v>287</v>
      </c>
      <c r="I124" s="1" t="n">
        <v>291</v>
      </c>
      <c r="J124" s="1" t="n">
        <v>81</v>
      </c>
      <c r="K124" s="1" t="n">
        <v>96</v>
      </c>
      <c r="L124" s="1" t="n">
        <v>75</v>
      </c>
      <c r="M124" s="1" t="n">
        <v>79</v>
      </c>
      <c r="N124" s="14" t="n">
        <f aca="false">N123-AtoB*N123+BtoA*O123</f>
        <v>138.931134306631</v>
      </c>
      <c r="O124" s="14" t="n">
        <f aca="false">O123+AtoB*N123-BtoA*O123-BtoC*O123+CtoB*P123</f>
        <v>277.86116186389</v>
      </c>
      <c r="P124" s="14" t="n">
        <f aca="false">P123+BtoC*O123-CtoB*P123</f>
        <v>83.2077038294789</v>
      </c>
    </row>
    <row r="125" customFormat="false" ht="13" hidden="false" customHeight="false" outlineLevel="0" collapsed="false">
      <c r="A125" s="1" t="n">
        <v>122</v>
      </c>
      <c r="B125" s="1" t="n">
        <v>152</v>
      </c>
      <c r="C125" s="1" t="n">
        <v>130</v>
      </c>
      <c r="D125" s="1" t="n">
        <v>131</v>
      </c>
      <c r="E125" s="1" t="n">
        <v>133</v>
      </c>
      <c r="F125" s="1" t="n">
        <v>267</v>
      </c>
      <c r="G125" s="1" t="n">
        <v>283</v>
      </c>
      <c r="H125" s="1" t="n">
        <v>295</v>
      </c>
      <c r="I125" s="1" t="n">
        <v>283</v>
      </c>
      <c r="J125" s="1" t="n">
        <v>81</v>
      </c>
      <c r="K125" s="1" t="n">
        <v>87</v>
      </c>
      <c r="L125" s="1" t="n">
        <v>74</v>
      </c>
      <c r="M125" s="1" t="n">
        <v>84</v>
      </c>
      <c r="N125" s="14" t="n">
        <f aca="false">N124-AtoB*N124+BtoA*O124</f>
        <v>138.931085609659</v>
      </c>
      <c r="O125" s="14" t="n">
        <f aca="false">O124+AtoB*N124-BtoA*O124-BtoC*O124+CtoB*P124</f>
        <v>277.861179985592</v>
      </c>
      <c r="P125" s="14" t="n">
        <f aca="false">P124+BtoC*O124-CtoB*P124</f>
        <v>83.2077344047486</v>
      </c>
    </row>
    <row r="126" customFormat="false" ht="13" hidden="false" customHeight="false" outlineLevel="0" collapsed="false">
      <c r="A126" s="1" t="n">
        <v>123</v>
      </c>
      <c r="B126" s="1" t="n">
        <v>156</v>
      </c>
      <c r="C126" s="1" t="n">
        <v>131</v>
      </c>
      <c r="D126" s="1" t="n">
        <v>133</v>
      </c>
      <c r="E126" s="1" t="n">
        <v>137</v>
      </c>
      <c r="F126" s="1" t="n">
        <v>260</v>
      </c>
      <c r="G126" s="1" t="n">
        <v>276</v>
      </c>
      <c r="H126" s="1" t="n">
        <v>292</v>
      </c>
      <c r="I126" s="1" t="n">
        <v>278</v>
      </c>
      <c r="J126" s="1" t="n">
        <v>84</v>
      </c>
      <c r="K126" s="1" t="n">
        <v>93</v>
      </c>
      <c r="L126" s="1" t="n">
        <v>75</v>
      </c>
      <c r="M126" s="1" t="n">
        <v>85</v>
      </c>
      <c r="N126" s="14" t="n">
        <f aca="false">N125-AtoB*N125+BtoA*O125</f>
        <v>138.931041995375</v>
      </c>
      <c r="O126" s="14" t="n">
        <f aca="false">O125+AtoB*N125-BtoA*O125-BtoC*O125+CtoB*P125</f>
        <v>277.86119621585</v>
      </c>
      <c r="P126" s="14" t="n">
        <f aca="false">P125+BtoC*O125-CtoB*P125</f>
        <v>83.207761788775</v>
      </c>
    </row>
    <row r="127" customFormat="false" ht="13" hidden="false" customHeight="false" outlineLevel="0" collapsed="false">
      <c r="A127" s="1" t="n">
        <v>124</v>
      </c>
      <c r="B127" s="1" t="n">
        <v>155</v>
      </c>
      <c r="C127" s="1" t="n">
        <v>134</v>
      </c>
      <c r="D127" s="1" t="n">
        <v>135</v>
      </c>
      <c r="E127" s="1" t="n">
        <v>136</v>
      </c>
      <c r="F127" s="1" t="n">
        <v>261</v>
      </c>
      <c r="G127" s="1" t="n">
        <v>269</v>
      </c>
      <c r="H127" s="1" t="n">
        <v>289</v>
      </c>
      <c r="I127" s="1" t="n">
        <v>275</v>
      </c>
      <c r="J127" s="1" t="n">
        <v>84</v>
      </c>
      <c r="K127" s="1" t="n">
        <v>97</v>
      </c>
      <c r="L127" s="1" t="n">
        <v>76</v>
      </c>
      <c r="M127" s="1" t="n">
        <v>89</v>
      </c>
      <c r="N127" s="14" t="n">
        <f aca="false">N126-AtoB*N126+BtoA*O126</f>
        <v>138.931002933279</v>
      </c>
      <c r="O127" s="14" t="n">
        <f aca="false">O126+AtoB*N126-BtoA*O126-BtoC*O126+CtoB*P126</f>
        <v>277.861210752082</v>
      </c>
      <c r="P127" s="14" t="n">
        <f aca="false">P126+BtoC*O126-CtoB*P126</f>
        <v>83.2077863146381</v>
      </c>
    </row>
    <row r="128" customFormat="false" ht="13" hidden="false" customHeight="false" outlineLevel="0" collapsed="false">
      <c r="A128" s="1" t="n">
        <v>125</v>
      </c>
      <c r="B128" s="1" t="n">
        <v>141</v>
      </c>
      <c r="C128" s="1" t="n">
        <v>136</v>
      </c>
      <c r="D128" s="1" t="n">
        <v>136</v>
      </c>
      <c r="E128" s="1" t="n">
        <v>135</v>
      </c>
      <c r="F128" s="1" t="n">
        <v>276</v>
      </c>
      <c r="G128" s="1" t="n">
        <v>282</v>
      </c>
      <c r="H128" s="1" t="n">
        <v>288</v>
      </c>
      <c r="I128" s="1" t="n">
        <v>278</v>
      </c>
      <c r="J128" s="1" t="n">
        <v>83</v>
      </c>
      <c r="K128" s="1" t="n">
        <v>82</v>
      </c>
      <c r="L128" s="1" t="n">
        <v>76</v>
      </c>
      <c r="M128" s="1" t="n">
        <v>87</v>
      </c>
      <c r="N128" s="14" t="n">
        <f aca="false">N127-AtoB*N127+BtoA*O127</f>
        <v>138.930967948242</v>
      </c>
      <c r="O128" s="14" t="n">
        <f aca="false">O127+AtoB*N127-BtoA*O127-BtoC*O127+CtoB*P127</f>
        <v>277.861223771104</v>
      </c>
      <c r="P128" s="14" t="n">
        <f aca="false">P127+BtoC*O127-CtoB*P127</f>
        <v>83.2078082806533</v>
      </c>
    </row>
    <row r="129" customFormat="false" ht="13" hidden="false" customHeight="false" outlineLevel="0" collapsed="false">
      <c r="A129" s="1" t="n">
        <v>126</v>
      </c>
      <c r="B129" s="1" t="n">
        <v>138</v>
      </c>
      <c r="C129" s="1" t="n">
        <v>131</v>
      </c>
      <c r="D129" s="1" t="n">
        <v>140</v>
      </c>
      <c r="E129" s="1" t="n">
        <v>135</v>
      </c>
      <c r="F129" s="1" t="n">
        <v>283</v>
      </c>
      <c r="G129" s="1" t="n">
        <v>289</v>
      </c>
      <c r="H129" s="1" t="n">
        <v>287</v>
      </c>
      <c r="I129" s="1" t="n">
        <v>282</v>
      </c>
      <c r="J129" s="1" t="n">
        <v>79</v>
      </c>
      <c r="K129" s="1" t="n">
        <v>80</v>
      </c>
      <c r="L129" s="1" t="n">
        <v>73</v>
      </c>
      <c r="M129" s="1" t="n">
        <v>83</v>
      </c>
      <c r="N129" s="14" t="n">
        <f aca="false">N128-AtoB*N128+BtoA*O128</f>
        <v>138.930936614725</v>
      </c>
      <c r="O129" s="14" t="n">
        <f aca="false">O128+AtoB*N128-BtoA*O128-BtoC*O128+CtoB*P128</f>
        <v>277.861235431274</v>
      </c>
      <c r="P129" s="14" t="n">
        <f aca="false">P128+BtoC*O128-CtoB*P128</f>
        <v>83.2078279540001</v>
      </c>
    </row>
    <row r="130" customFormat="false" ht="13" hidden="false" customHeight="false" outlineLevel="0" collapsed="false">
      <c r="A130" s="1" t="n">
        <v>127</v>
      </c>
      <c r="B130" s="1" t="n">
        <v>150</v>
      </c>
      <c r="C130" s="1" t="n">
        <v>127</v>
      </c>
      <c r="D130" s="1" t="n">
        <v>143</v>
      </c>
      <c r="E130" s="1" t="n">
        <v>132</v>
      </c>
      <c r="F130" s="1" t="n">
        <v>275</v>
      </c>
      <c r="G130" s="1" t="n">
        <v>289</v>
      </c>
      <c r="H130" s="1" t="n">
        <v>286</v>
      </c>
      <c r="I130" s="1" t="n">
        <v>290</v>
      </c>
      <c r="J130" s="1" t="n">
        <v>75</v>
      </c>
      <c r="K130" s="1" t="n">
        <v>84</v>
      </c>
      <c r="L130" s="1" t="n">
        <v>71</v>
      </c>
      <c r="M130" s="1" t="n">
        <v>78</v>
      </c>
      <c r="N130" s="14" t="n">
        <f aca="false">N129-AtoB*N129+BtoA*O129</f>
        <v>138.930908551606</v>
      </c>
      <c r="O130" s="14" t="n">
        <f aca="false">O129+AtoB*N129-BtoA*O129-BtoC*O129+CtoB*P129</f>
        <v>277.861245874422</v>
      </c>
      <c r="P130" s="14" t="n">
        <f aca="false">P129+BtoC*O129-CtoB*P129</f>
        <v>83.2078455739717</v>
      </c>
    </row>
    <row r="131" customFormat="false" ht="13" hidden="false" customHeight="false" outlineLevel="0" collapsed="false">
      <c r="A131" s="1" t="n">
        <v>128</v>
      </c>
      <c r="B131" s="1" t="n">
        <v>150</v>
      </c>
      <c r="C131" s="1" t="n">
        <v>122</v>
      </c>
      <c r="D131" s="1" t="n">
        <v>137</v>
      </c>
      <c r="E131" s="1" t="n">
        <v>140</v>
      </c>
      <c r="F131" s="1" t="n">
        <v>273</v>
      </c>
      <c r="G131" s="1" t="n">
        <v>299</v>
      </c>
      <c r="H131" s="1" t="n">
        <v>293</v>
      </c>
      <c r="I131" s="1" t="n">
        <v>280</v>
      </c>
      <c r="J131" s="1" t="n">
        <v>77</v>
      </c>
      <c r="K131" s="1" t="n">
        <v>79</v>
      </c>
      <c r="L131" s="1" t="n">
        <v>70</v>
      </c>
      <c r="M131" s="1" t="n">
        <v>80</v>
      </c>
      <c r="N131" s="14" t="n">
        <f aca="false">N130-AtoB*N130+BtoA*O130</f>
        <v>138.930883417539</v>
      </c>
      <c r="O131" s="14" t="n">
        <f aca="false">O130+AtoB*N130-BtoA*O130-BtoC*O130+CtoB*P130</f>
        <v>277.861255227575</v>
      </c>
      <c r="P131" s="14" t="n">
        <f aca="false">P130+BtoC*O130-CtoB*P130</f>
        <v>83.2078613548856</v>
      </c>
    </row>
    <row r="132" customFormat="false" ht="13" hidden="false" customHeight="false" outlineLevel="0" collapsed="false">
      <c r="A132" s="1" t="n">
        <v>129</v>
      </c>
      <c r="B132" s="1" t="n">
        <v>149</v>
      </c>
      <c r="C132" s="1" t="n">
        <v>131</v>
      </c>
      <c r="D132" s="1" t="n">
        <v>128</v>
      </c>
      <c r="E132" s="1" t="n">
        <v>144</v>
      </c>
      <c r="F132" s="1" t="n">
        <v>267</v>
      </c>
      <c r="G132" s="1" t="n">
        <v>283</v>
      </c>
      <c r="H132" s="1" t="n">
        <v>299</v>
      </c>
      <c r="I132" s="1" t="n">
        <v>276</v>
      </c>
      <c r="J132" s="1" t="n">
        <v>84</v>
      </c>
      <c r="K132" s="1" t="n">
        <v>86</v>
      </c>
      <c r="L132" s="1" t="n">
        <v>73</v>
      </c>
      <c r="M132" s="1" t="n">
        <v>80</v>
      </c>
      <c r="N132" s="14" t="n">
        <f aca="false">N131-AtoB*N131+BtoA*O131</f>
        <v>138.930860906809</v>
      </c>
      <c r="O132" s="14" t="n">
        <f aca="false">O131+AtoB*N131-BtoA*O131-BtoC*O131+CtoB*P131</f>
        <v>277.8612636045</v>
      </c>
      <c r="P132" s="14" t="n">
        <f aca="false">P131+BtoC*O131-CtoB*P131</f>
        <v>83.2078754886904</v>
      </c>
    </row>
    <row r="133" customFormat="false" ht="13" hidden="false" customHeight="false" outlineLevel="0" collapsed="false">
      <c r="A133" s="1" t="n">
        <v>130</v>
      </c>
      <c r="B133" s="1" t="n">
        <v>155</v>
      </c>
      <c r="C133" s="1" t="n">
        <v>136</v>
      </c>
      <c r="D133" s="1" t="n">
        <v>126</v>
      </c>
      <c r="E133" s="1" t="n">
        <v>142</v>
      </c>
      <c r="F133" s="1" t="n">
        <v>261</v>
      </c>
      <c r="G133" s="1" t="n">
        <v>277</v>
      </c>
      <c r="H133" s="1" t="n">
        <v>303</v>
      </c>
      <c r="I133" s="1" t="n">
        <v>280</v>
      </c>
      <c r="J133" s="1" t="n">
        <v>84</v>
      </c>
      <c r="K133" s="1" t="n">
        <v>87</v>
      </c>
      <c r="L133" s="1" t="n">
        <v>71</v>
      </c>
      <c r="M133" s="1" t="n">
        <v>78</v>
      </c>
      <c r="N133" s="14" t="n">
        <f aca="false">N132-AtoB*N132+BtoA*O132</f>
        <v>138.930840745608</v>
      </c>
      <c r="O133" s="14" t="n">
        <f aca="false">O132+AtoB*N132-BtoA*O132-BtoC*O132+CtoB*P132</f>
        <v>277.861271107091</v>
      </c>
      <c r="P133" s="14" t="n">
        <f aca="false">P132+BtoC*O132-CtoB*P132</f>
        <v>83.2078881473003</v>
      </c>
    </row>
    <row r="134" customFormat="false" ht="13" hidden="false" customHeight="false" outlineLevel="0" collapsed="false">
      <c r="A134" s="1" t="n">
        <v>131</v>
      </c>
      <c r="B134" s="1" t="n">
        <v>160</v>
      </c>
      <c r="C134" s="1" t="n">
        <v>140</v>
      </c>
      <c r="D134" s="1" t="n">
        <v>132</v>
      </c>
      <c r="E134" s="1" t="n">
        <v>138</v>
      </c>
      <c r="F134" s="1" t="n">
        <v>260</v>
      </c>
      <c r="G134" s="1" t="n">
        <v>270</v>
      </c>
      <c r="H134" s="1" t="n">
        <v>290</v>
      </c>
      <c r="I134" s="1" t="n">
        <v>272</v>
      </c>
      <c r="J134" s="1" t="n">
        <v>80</v>
      </c>
      <c r="K134" s="1" t="n">
        <v>90</v>
      </c>
      <c r="L134" s="1" t="n">
        <v>78</v>
      </c>
      <c r="M134" s="1" t="n">
        <v>90</v>
      </c>
      <c r="N134" s="14" t="n">
        <f aca="false">N133-AtoB*N133+BtoA*O133</f>
        <v>138.930822688706</v>
      </c>
      <c r="O134" s="14" t="n">
        <f aca="false">O133+AtoB*N133-BtoA*O133-BtoC*O133+CtoB*P133</f>
        <v>277.861277826607</v>
      </c>
      <c r="P134" s="14" t="n">
        <f aca="false">P133+BtoC*O133-CtoB*P133</f>
        <v>83.2078994846865</v>
      </c>
    </row>
    <row r="135" customFormat="false" ht="13" hidden="false" customHeight="false" outlineLevel="0" collapsed="false">
      <c r="A135" s="1" t="n">
        <v>132</v>
      </c>
      <c r="B135" s="1" t="n">
        <v>161</v>
      </c>
      <c r="C135" s="1" t="n">
        <v>135</v>
      </c>
      <c r="D135" s="1" t="n">
        <v>126</v>
      </c>
      <c r="E135" s="1" t="n">
        <v>130</v>
      </c>
      <c r="F135" s="1" t="n">
        <v>262</v>
      </c>
      <c r="G135" s="1" t="n">
        <v>283</v>
      </c>
      <c r="H135" s="1" t="n">
        <v>297</v>
      </c>
      <c r="I135" s="1" t="n">
        <v>279</v>
      </c>
      <c r="J135" s="1" t="n">
        <v>77</v>
      </c>
      <c r="K135" s="1" t="n">
        <v>82</v>
      </c>
      <c r="L135" s="1" t="n">
        <v>77</v>
      </c>
      <c r="M135" s="1" t="n">
        <v>91</v>
      </c>
      <c r="N135" s="14" t="n">
        <f aca="false">N134-AtoB*N134+BtoA*O134</f>
        <v>138.930806516471</v>
      </c>
      <c r="O135" s="14" t="n">
        <f aca="false">O134+AtoB*N134-BtoA*O134-BtoC*O134+CtoB*P134</f>
        <v>277.861283844779</v>
      </c>
      <c r="P135" s="14" t="n">
        <f aca="false">P134+BtoC*O134-CtoB*P134</f>
        <v>83.2079096387496</v>
      </c>
    </row>
    <row r="136" customFormat="false" ht="13" hidden="false" customHeight="false" outlineLevel="0" collapsed="false">
      <c r="A136" s="1" t="n">
        <v>133</v>
      </c>
      <c r="B136" s="1" t="n">
        <v>158</v>
      </c>
      <c r="C136" s="1" t="n">
        <v>135</v>
      </c>
      <c r="D136" s="1" t="n">
        <v>126</v>
      </c>
      <c r="E136" s="1" t="n">
        <v>130</v>
      </c>
      <c r="F136" s="1" t="n">
        <v>260</v>
      </c>
      <c r="G136" s="1" t="n">
        <v>272</v>
      </c>
      <c r="H136" s="1" t="n">
        <v>285</v>
      </c>
      <c r="I136" s="1" t="n">
        <v>278</v>
      </c>
      <c r="J136" s="1" t="n">
        <v>82</v>
      </c>
      <c r="K136" s="1" t="n">
        <v>93</v>
      </c>
      <c r="L136" s="1" t="n">
        <v>89</v>
      </c>
      <c r="M136" s="1" t="n">
        <v>92</v>
      </c>
      <c r="N136" s="14" t="n">
        <f aca="false">N135-AtoB*N135+BtoA*O135</f>
        <v>138.930792032192</v>
      </c>
      <c r="O136" s="14" t="n">
        <f aca="false">O135+AtoB*N135-BtoA*O135-BtoC*O135+CtoB*P135</f>
        <v>277.861289234811</v>
      </c>
      <c r="P136" s="14" t="n">
        <f aca="false">P135+BtoC*O135-CtoB*P135</f>
        <v>83.2079187329971</v>
      </c>
    </row>
    <row r="137" customFormat="false" ht="13" hidden="false" customHeight="false" outlineLevel="0" collapsed="false">
      <c r="A137" s="1" t="n">
        <v>134</v>
      </c>
      <c r="B137" s="1" t="n">
        <v>158</v>
      </c>
      <c r="C137" s="1" t="n">
        <v>136</v>
      </c>
      <c r="D137" s="1" t="n">
        <v>129</v>
      </c>
      <c r="E137" s="1" t="n">
        <v>128</v>
      </c>
      <c r="F137" s="1" t="n">
        <v>264</v>
      </c>
      <c r="G137" s="1" t="n">
        <v>275</v>
      </c>
      <c r="H137" s="1" t="n">
        <v>281</v>
      </c>
      <c r="I137" s="1" t="n">
        <v>280</v>
      </c>
      <c r="J137" s="1" t="n">
        <v>78</v>
      </c>
      <c r="K137" s="1" t="n">
        <v>89</v>
      </c>
      <c r="L137" s="1" t="n">
        <v>90</v>
      </c>
      <c r="M137" s="1" t="n">
        <v>92</v>
      </c>
      <c r="N137" s="14" t="n">
        <f aca="false">N136-AtoB*N136+BtoA*O136</f>
        <v>138.93077905969</v>
      </c>
      <c r="O137" s="14" t="n">
        <f aca="false">O136+AtoB*N136-BtoA*O136-BtoC*O136+CtoB*P136</f>
        <v>277.861294062264</v>
      </c>
      <c r="P137" s="14" t="n">
        <f aca="false">P136+BtoC*O136-CtoB*P136</f>
        <v>83.2079268780455</v>
      </c>
    </row>
    <row r="138" customFormat="false" ht="13" hidden="false" customHeight="false" outlineLevel="0" collapsed="false">
      <c r="A138" s="1" t="n">
        <v>135</v>
      </c>
      <c r="B138" s="1" t="n">
        <v>164</v>
      </c>
      <c r="C138" s="1" t="n">
        <v>143</v>
      </c>
      <c r="D138" s="1" t="n">
        <v>137</v>
      </c>
      <c r="E138" s="1" t="n">
        <v>124</v>
      </c>
      <c r="F138" s="1" t="n">
        <v>256</v>
      </c>
      <c r="G138" s="1" t="n">
        <v>272</v>
      </c>
      <c r="H138" s="1" t="n">
        <v>277</v>
      </c>
      <c r="I138" s="1" t="n">
        <v>286</v>
      </c>
      <c r="J138" s="1" t="n">
        <v>80</v>
      </c>
      <c r="K138" s="1" t="n">
        <v>85</v>
      </c>
      <c r="L138" s="1" t="n">
        <v>86</v>
      </c>
      <c r="M138" s="1" t="n">
        <v>90</v>
      </c>
      <c r="N138" s="14" t="n">
        <f aca="false">N137-AtoB*N137+BtoA*O137</f>
        <v>138.930767441177</v>
      </c>
      <c r="O138" s="14" t="n">
        <f aca="false">O137+AtoB*N137-BtoA*O137-BtoC*O137+CtoB*P137</f>
        <v>277.861298385856</v>
      </c>
      <c r="P138" s="14" t="n">
        <f aca="false">P137+BtoC*O137-CtoB*P137</f>
        <v>83.2079341729661</v>
      </c>
    </row>
    <row r="139" customFormat="false" ht="13" hidden="false" customHeight="false" outlineLevel="0" collapsed="false">
      <c r="A139" s="1" t="n">
        <v>136</v>
      </c>
      <c r="B139" s="1" t="n">
        <v>165</v>
      </c>
      <c r="C139" s="1" t="n">
        <v>148</v>
      </c>
      <c r="D139" s="1" t="n">
        <v>147</v>
      </c>
      <c r="E139" s="1" t="n">
        <v>125</v>
      </c>
      <c r="F139" s="1" t="n">
        <v>253</v>
      </c>
      <c r="G139" s="1" t="n">
        <v>270</v>
      </c>
      <c r="H139" s="1" t="n">
        <v>266</v>
      </c>
      <c r="I139" s="1" t="n">
        <v>291</v>
      </c>
      <c r="J139" s="1" t="n">
        <v>82</v>
      </c>
      <c r="K139" s="1" t="n">
        <v>82</v>
      </c>
      <c r="L139" s="1" t="n">
        <v>87</v>
      </c>
      <c r="M139" s="1" t="n">
        <v>84</v>
      </c>
      <c r="N139" s="14" t="n">
        <f aca="false">N138-AtoB*N138+BtoA*O138</f>
        <v>138.930757035331</v>
      </c>
      <c r="O139" s="14" t="n">
        <f aca="false">O138+AtoB*N138-BtoA*O138-BtoC*O138+CtoB*P138</f>
        <v>277.861302258178</v>
      </c>
      <c r="P139" s="14" t="n">
        <f aca="false">P138+BtoC*O138-CtoB*P138</f>
        <v>83.2079407064898</v>
      </c>
    </row>
    <row r="140" customFormat="false" ht="13" hidden="false" customHeight="false" outlineLevel="0" collapsed="false">
      <c r="A140" s="1" t="n">
        <v>137</v>
      </c>
      <c r="B140" s="1" t="n">
        <v>165</v>
      </c>
      <c r="C140" s="1" t="n">
        <v>146</v>
      </c>
      <c r="D140" s="1" t="n">
        <v>148</v>
      </c>
      <c r="E140" s="1" t="n">
        <v>125</v>
      </c>
      <c r="F140" s="1" t="n">
        <v>252</v>
      </c>
      <c r="G140" s="1" t="n">
        <v>279</v>
      </c>
      <c r="H140" s="1" t="n">
        <v>260</v>
      </c>
      <c r="I140" s="1" t="n">
        <v>284</v>
      </c>
      <c r="J140" s="1" t="n">
        <v>83</v>
      </c>
      <c r="K140" s="1" t="n">
        <v>75</v>
      </c>
      <c r="L140" s="1" t="n">
        <v>92</v>
      </c>
      <c r="M140" s="1" t="n">
        <v>91</v>
      </c>
      <c r="N140" s="14" t="n">
        <f aca="false">N139-AtoB*N139+BtoA*O139</f>
        <v>138.930747715582</v>
      </c>
      <c r="O140" s="14" t="n">
        <f aca="false">O139+AtoB*N139-BtoA*O139-BtoC*O139+CtoB*P139</f>
        <v>277.861305726331</v>
      </c>
      <c r="P140" s="14" t="n">
        <f aca="false">P139+BtoC*O139-CtoB*P139</f>
        <v>83.2079465580861</v>
      </c>
    </row>
    <row r="141" customFormat="false" ht="13" hidden="false" customHeight="false" outlineLevel="0" collapsed="false">
      <c r="A141" s="1" t="n">
        <v>138</v>
      </c>
      <c r="B141" s="1" t="n">
        <v>173</v>
      </c>
      <c r="C141" s="1" t="n">
        <v>139</v>
      </c>
      <c r="D141" s="1" t="n">
        <v>148</v>
      </c>
      <c r="E141" s="1" t="n">
        <v>120</v>
      </c>
      <c r="F141" s="1" t="n">
        <v>251</v>
      </c>
      <c r="G141" s="1" t="n">
        <v>286</v>
      </c>
      <c r="H141" s="1" t="n">
        <v>256</v>
      </c>
      <c r="I141" s="1" t="n">
        <v>291</v>
      </c>
      <c r="J141" s="1" t="n">
        <v>76</v>
      </c>
      <c r="K141" s="1" t="n">
        <v>75</v>
      </c>
      <c r="L141" s="1" t="n">
        <v>96</v>
      </c>
      <c r="M141" s="1" t="n">
        <v>89</v>
      </c>
      <c r="N141" s="14" t="n">
        <f aca="false">N140-AtoB*N140+BtoA*O140</f>
        <v>138.930739368569</v>
      </c>
      <c r="O141" s="14" t="n">
        <f aca="false">O140+AtoB*N140-BtoA*O140-BtoC*O140+CtoB*P140</f>
        <v>277.8613088325</v>
      </c>
      <c r="P141" s="14" t="n">
        <f aca="false">P140+BtoC*O140-CtoB*P140</f>
        <v>83.2079517989303</v>
      </c>
    </row>
    <row r="142" customFormat="false" ht="13" hidden="false" customHeight="false" outlineLevel="0" collapsed="false">
      <c r="A142" s="1" t="n">
        <v>139</v>
      </c>
      <c r="B142" s="1" t="n">
        <v>174</v>
      </c>
      <c r="C142" s="1" t="n">
        <v>138</v>
      </c>
      <c r="D142" s="1" t="n">
        <v>149</v>
      </c>
      <c r="E142" s="1" t="n">
        <v>124</v>
      </c>
      <c r="F142" s="1" t="n">
        <v>244</v>
      </c>
      <c r="G142" s="1" t="n">
        <v>284</v>
      </c>
      <c r="H142" s="1" t="n">
        <v>255</v>
      </c>
      <c r="I142" s="1" t="n">
        <v>290</v>
      </c>
      <c r="J142" s="1" t="n">
        <v>82</v>
      </c>
      <c r="K142" s="1" t="n">
        <v>78</v>
      </c>
      <c r="L142" s="1" t="n">
        <v>96</v>
      </c>
      <c r="M142" s="1" t="n">
        <v>86</v>
      </c>
      <c r="N142" s="14" t="n">
        <f aca="false">N141-AtoB*N141+BtoA*O141</f>
        <v>138.930731892765</v>
      </c>
      <c r="O142" s="14" t="n">
        <f aca="false">O141+AtoB*N141-BtoA*O141-BtoC*O141+CtoB*P141</f>
        <v>277.861311614466</v>
      </c>
      <c r="P142" s="14" t="n">
        <f aca="false">P141+BtoC*O141-CtoB*P141</f>
        <v>83.2079564927686</v>
      </c>
    </row>
    <row r="143" customFormat="false" ht="13" hidden="false" customHeight="false" outlineLevel="0" collapsed="false">
      <c r="A143" s="1" t="n">
        <v>140</v>
      </c>
      <c r="B143" s="1" t="n">
        <v>165</v>
      </c>
      <c r="C143" s="1" t="n">
        <v>139</v>
      </c>
      <c r="D143" s="1" t="n">
        <v>150</v>
      </c>
      <c r="E143" s="1" t="n">
        <v>116</v>
      </c>
      <c r="F143" s="1" t="n">
        <v>252</v>
      </c>
      <c r="G143" s="1" t="n">
        <v>279</v>
      </c>
      <c r="H143" s="1" t="n">
        <v>255</v>
      </c>
      <c r="I143" s="1" t="n">
        <v>290</v>
      </c>
      <c r="J143" s="1" t="n">
        <v>83</v>
      </c>
      <c r="K143" s="1" t="n">
        <v>82</v>
      </c>
      <c r="L143" s="1" t="n">
        <v>95</v>
      </c>
      <c r="M143" s="1" t="n">
        <v>94</v>
      </c>
      <c r="N143" s="14" t="n">
        <f aca="false">N142-AtoB*N142+BtoA*O142</f>
        <v>138.930725197238</v>
      </c>
      <c r="O143" s="14" t="n">
        <f aca="false">O142+AtoB*N142-BtoA*O142-BtoC*O142+CtoB*P142</f>
        <v>277.861314106067</v>
      </c>
      <c r="P143" s="14" t="n">
        <f aca="false">P142+BtoC*O142-CtoB*P142</f>
        <v>83.2079606966941</v>
      </c>
    </row>
    <row r="144" customFormat="false" ht="13" hidden="false" customHeight="false" outlineLevel="0" collapsed="false">
      <c r="A144" s="1" t="n">
        <v>141</v>
      </c>
      <c r="B144" s="1" t="n">
        <v>164</v>
      </c>
      <c r="C144" s="1" t="n">
        <v>139</v>
      </c>
      <c r="D144" s="1" t="n">
        <v>138</v>
      </c>
      <c r="E144" s="1" t="n">
        <v>120</v>
      </c>
      <c r="F144" s="1" t="n">
        <v>255</v>
      </c>
      <c r="G144" s="1" t="n">
        <v>276</v>
      </c>
      <c r="H144" s="1" t="n">
        <v>273</v>
      </c>
      <c r="I144" s="1" t="n">
        <v>292</v>
      </c>
      <c r="J144" s="1" t="n">
        <v>81</v>
      </c>
      <c r="K144" s="1" t="n">
        <v>85</v>
      </c>
      <c r="L144" s="1" t="n">
        <v>89</v>
      </c>
      <c r="M144" s="1" t="n">
        <v>88</v>
      </c>
      <c r="N144" s="14" t="n">
        <f aca="false">N143-AtoB*N143+BtoA*O143</f>
        <v>138.930719200548</v>
      </c>
      <c r="O144" s="14" t="n">
        <f aca="false">O143+AtoB*N143-BtoA*O143-BtoC*O143+CtoB*P143</f>
        <v>277.86131633761</v>
      </c>
      <c r="P144" s="14" t="n">
        <f aca="false">P143+BtoC*O143-CtoB*P143</f>
        <v>83.2079644618408</v>
      </c>
    </row>
    <row r="145" customFormat="false" ht="13" hidden="false" customHeight="false" outlineLevel="0" collapsed="false">
      <c r="A145" s="1" t="n">
        <v>142</v>
      </c>
      <c r="B145" s="1" t="n">
        <v>152</v>
      </c>
      <c r="C145" s="1" t="n">
        <v>147</v>
      </c>
      <c r="D145" s="1" t="n">
        <v>135</v>
      </c>
      <c r="E145" s="1" t="n">
        <v>118</v>
      </c>
      <c r="F145" s="1" t="n">
        <v>267</v>
      </c>
      <c r="G145" s="1" t="n">
        <v>268</v>
      </c>
      <c r="H145" s="1" t="n">
        <v>285</v>
      </c>
      <c r="I145" s="1" t="n">
        <v>295</v>
      </c>
      <c r="J145" s="1" t="n">
        <v>81</v>
      </c>
      <c r="K145" s="1" t="n">
        <v>85</v>
      </c>
      <c r="L145" s="1" t="n">
        <v>80</v>
      </c>
      <c r="M145" s="1" t="n">
        <v>87</v>
      </c>
      <c r="N145" s="14" t="n">
        <f aca="false">N144-AtoB*N144+BtoA*O144</f>
        <v>138.930713829755</v>
      </c>
      <c r="O145" s="14" t="n">
        <f aca="false">O144+AtoB*N144-BtoA*O144-BtoC*O144+CtoB*P144</f>
        <v>277.861318336239</v>
      </c>
      <c r="P145" s="14" t="n">
        <f aca="false">P144+BtoC*O144-CtoB*P144</f>
        <v>83.2079678340054</v>
      </c>
    </row>
    <row r="146" customFormat="false" ht="13" hidden="false" customHeight="false" outlineLevel="0" collapsed="false">
      <c r="A146" s="1" t="n">
        <v>143</v>
      </c>
      <c r="B146" s="1" t="n">
        <v>145</v>
      </c>
      <c r="C146" s="1" t="n">
        <v>140</v>
      </c>
      <c r="D146" s="1" t="n">
        <v>137</v>
      </c>
      <c r="E146" s="1" t="n">
        <v>123</v>
      </c>
      <c r="F146" s="1" t="n">
        <v>279</v>
      </c>
      <c r="G146" s="1" t="n">
        <v>276</v>
      </c>
      <c r="H146" s="1" t="n">
        <v>285</v>
      </c>
      <c r="I146" s="1" t="n">
        <v>289</v>
      </c>
      <c r="J146" s="1" t="n">
        <v>76</v>
      </c>
      <c r="K146" s="1" t="n">
        <v>84</v>
      </c>
      <c r="L146" s="1" t="n">
        <v>78</v>
      </c>
      <c r="M146" s="1" t="n">
        <v>88</v>
      </c>
      <c r="N146" s="14" t="n">
        <f aca="false">N145-AtoB*N145+BtoA*O145</f>
        <v>138.930709019531</v>
      </c>
      <c r="O146" s="14" t="n">
        <f aca="false">O145+AtoB*N145-BtoA*O145-BtoC*O145+CtoB*P145</f>
        <v>277.861320126263</v>
      </c>
      <c r="P146" s="14" t="n">
        <f aca="false">P145+BtoC*O145-CtoB*P145</f>
        <v>83.207970854205</v>
      </c>
    </row>
    <row r="147" customFormat="false" ht="13" hidden="false" customHeight="false" outlineLevel="0" collapsed="false">
      <c r="A147" s="1" t="n">
        <v>144</v>
      </c>
      <c r="B147" s="1" t="n">
        <v>149</v>
      </c>
      <c r="C147" s="1" t="n">
        <v>135</v>
      </c>
      <c r="D147" s="1" t="n">
        <v>140</v>
      </c>
      <c r="E147" s="1" t="n">
        <v>116</v>
      </c>
      <c r="F147" s="1" t="n">
        <v>274</v>
      </c>
      <c r="G147" s="1" t="n">
        <v>285</v>
      </c>
      <c r="H147" s="1" t="n">
        <v>284</v>
      </c>
      <c r="I147" s="1" t="n">
        <v>292</v>
      </c>
      <c r="J147" s="1" t="n">
        <v>77</v>
      </c>
      <c r="K147" s="1" t="n">
        <v>80</v>
      </c>
      <c r="L147" s="1" t="n">
        <v>76</v>
      </c>
      <c r="M147" s="1" t="n">
        <v>92</v>
      </c>
      <c r="N147" s="14" t="n">
        <f aca="false">N146-AtoB*N146+BtoA*O146</f>
        <v>138.930704711368</v>
      </c>
      <c r="O147" s="14" t="n">
        <f aca="false">O146+AtoB*N146-BtoA*O146-BtoC*O146+CtoB*P146</f>
        <v>277.861321729456</v>
      </c>
      <c r="P147" s="14" t="n">
        <f aca="false">P146+BtoC*O146-CtoB*P146</f>
        <v>83.2079735591754</v>
      </c>
    </row>
    <row r="148" customFormat="false" ht="13" hidden="false" customHeight="false" outlineLevel="0" collapsed="false">
      <c r="A148" s="1" t="n">
        <v>145</v>
      </c>
      <c r="B148" s="1" t="n">
        <v>153</v>
      </c>
      <c r="C148" s="1" t="n">
        <v>148</v>
      </c>
      <c r="D148" s="1" t="n">
        <v>144</v>
      </c>
      <c r="E148" s="1" t="n">
        <v>128</v>
      </c>
      <c r="F148" s="1" t="n">
        <v>270</v>
      </c>
      <c r="G148" s="1" t="n">
        <v>267</v>
      </c>
      <c r="H148" s="1" t="n">
        <v>276</v>
      </c>
      <c r="I148" s="1" t="n">
        <v>284</v>
      </c>
      <c r="J148" s="1" t="n">
        <v>77</v>
      </c>
      <c r="K148" s="1" t="n">
        <v>85</v>
      </c>
      <c r="L148" s="1" t="n">
        <v>80</v>
      </c>
      <c r="M148" s="1" t="n">
        <v>88</v>
      </c>
      <c r="N148" s="14" t="n">
        <f aca="false">N147-AtoB*N147+BtoA*O147</f>
        <v>138.930700852864</v>
      </c>
      <c r="O148" s="14" t="n">
        <f aca="false">O147+AtoB*N147-BtoA*O147-BtoC*O147+CtoB*P147</f>
        <v>277.861323165318</v>
      </c>
      <c r="P148" s="14" t="n">
        <f aca="false">P147+BtoC*O147-CtoB*P147</f>
        <v>83.2079759818182</v>
      </c>
    </row>
    <row r="149" customFormat="false" ht="13" hidden="false" customHeight="false" outlineLevel="0" collapsed="false">
      <c r="A149" s="1" t="n">
        <v>146</v>
      </c>
      <c r="B149" s="1" t="n">
        <v>156</v>
      </c>
      <c r="C149" s="1" t="n">
        <v>145</v>
      </c>
      <c r="D149" s="1" t="n">
        <v>138</v>
      </c>
      <c r="E149" s="1" t="n">
        <v>123</v>
      </c>
      <c r="F149" s="1" t="n">
        <v>268</v>
      </c>
      <c r="G149" s="1" t="n">
        <v>266</v>
      </c>
      <c r="H149" s="1" t="n">
        <v>278</v>
      </c>
      <c r="I149" s="1" t="n">
        <v>288</v>
      </c>
      <c r="J149" s="1" t="n">
        <v>76</v>
      </c>
      <c r="K149" s="1" t="n">
        <v>89</v>
      </c>
      <c r="L149" s="1" t="n">
        <v>84</v>
      </c>
      <c r="M149" s="1" t="n">
        <v>89</v>
      </c>
      <c r="N149" s="14" t="n">
        <f aca="false">N148-AtoB*N148+BtoA*O148</f>
        <v>138.930697397086</v>
      </c>
      <c r="O149" s="14" t="n">
        <f aca="false">O148+AtoB*N148-BtoA*O148-BtoC*O148+CtoB*P148</f>
        <v>277.861324451313</v>
      </c>
      <c r="P149" s="14" t="n">
        <f aca="false">P148+BtoC*O148-CtoB*P148</f>
        <v>83.2079781516009</v>
      </c>
    </row>
    <row r="150" customFormat="false" ht="13" hidden="false" customHeight="false" outlineLevel="0" collapsed="false">
      <c r="A150" s="1" t="n">
        <v>147</v>
      </c>
      <c r="B150" s="1" t="n">
        <v>156</v>
      </c>
      <c r="C150" s="1" t="n">
        <v>142</v>
      </c>
      <c r="D150" s="1" t="n">
        <v>144</v>
      </c>
      <c r="E150" s="1" t="n">
        <v>127</v>
      </c>
      <c r="F150" s="1" t="n">
        <v>271</v>
      </c>
      <c r="G150" s="1" t="n">
        <v>268</v>
      </c>
      <c r="H150" s="1" t="n">
        <v>269</v>
      </c>
      <c r="I150" s="1" t="n">
        <v>291</v>
      </c>
      <c r="J150" s="1" t="n">
        <v>73</v>
      </c>
      <c r="K150" s="1" t="n">
        <v>90</v>
      </c>
      <c r="L150" s="1" t="n">
        <v>87</v>
      </c>
      <c r="M150" s="1" t="n">
        <v>82</v>
      </c>
      <c r="N150" s="14" t="n">
        <f aca="false">N149-AtoB*N149+BtoA*O149</f>
        <v>138.930694302</v>
      </c>
      <c r="O150" s="14" t="n">
        <f aca="false">O149+AtoB*N149-BtoA*O149-BtoC*O149+CtoB*P149</f>
        <v>277.861325603084</v>
      </c>
      <c r="P150" s="14" t="n">
        <f aca="false">P149+BtoC*O149-CtoB*P149</f>
        <v>83.2079800949156</v>
      </c>
    </row>
    <row r="151" customFormat="false" ht="13" hidden="false" customHeight="false" outlineLevel="0" collapsed="false">
      <c r="A151" s="1" t="n">
        <v>148</v>
      </c>
      <c r="B151" s="1" t="n">
        <v>146</v>
      </c>
      <c r="C151" s="1" t="n">
        <v>145</v>
      </c>
      <c r="D151" s="1" t="n">
        <v>147</v>
      </c>
      <c r="E151" s="1" t="n">
        <v>129</v>
      </c>
      <c r="F151" s="1" t="n">
        <v>285</v>
      </c>
      <c r="G151" s="1" t="n">
        <v>263</v>
      </c>
      <c r="H151" s="1" t="n">
        <v>262</v>
      </c>
      <c r="I151" s="1" t="n">
        <v>286</v>
      </c>
      <c r="J151" s="1" t="n">
        <v>69</v>
      </c>
      <c r="K151" s="1" t="n">
        <v>92</v>
      </c>
      <c r="L151" s="1" t="n">
        <v>91</v>
      </c>
      <c r="M151" s="1" t="n">
        <v>85</v>
      </c>
      <c r="N151" s="14" t="n">
        <f aca="false">N150-AtoB*N150+BtoA*O150</f>
        <v>138.93069152996</v>
      </c>
      <c r="O151" s="14" t="n">
        <f aca="false">O150+AtoB*N150-BtoA*O150-BtoC*O150+CtoB*P150</f>
        <v>277.86132663464</v>
      </c>
      <c r="P151" s="14" t="n">
        <f aca="false">P150+BtoC*O150-CtoB*P150</f>
        <v>83.2079818353994</v>
      </c>
    </row>
    <row r="152" customFormat="false" ht="13" hidden="false" customHeight="false" outlineLevel="0" collapsed="false">
      <c r="A152" s="1" t="n">
        <v>149</v>
      </c>
      <c r="B152" s="1" t="n">
        <v>153</v>
      </c>
      <c r="C152" s="1" t="n">
        <v>147</v>
      </c>
      <c r="D152" s="1" t="n">
        <v>151</v>
      </c>
      <c r="E152" s="1" t="n">
        <v>126</v>
      </c>
      <c r="F152" s="1" t="n">
        <v>280</v>
      </c>
      <c r="G152" s="1" t="n">
        <v>261</v>
      </c>
      <c r="H152" s="1" t="n">
        <v>257</v>
      </c>
      <c r="I152" s="1" t="n">
        <v>284</v>
      </c>
      <c r="J152" s="1" t="n">
        <v>67</v>
      </c>
      <c r="K152" s="1" t="n">
        <v>92</v>
      </c>
      <c r="L152" s="1" t="n">
        <v>92</v>
      </c>
      <c r="M152" s="1" t="n">
        <v>90</v>
      </c>
      <c r="N152" s="14" t="n">
        <f aca="false">N151-AtoB*N151+BtoA*O151</f>
        <v>138.930689047247</v>
      </c>
      <c r="O152" s="14" t="n">
        <f aca="false">O151+AtoB*N151-BtoA*O151-BtoC*O151+CtoB*P151</f>
        <v>277.861327558529</v>
      </c>
      <c r="P152" s="14" t="n">
        <f aca="false">P151+BtoC*O151-CtoB*P151</f>
        <v>83.2079833942226</v>
      </c>
    </row>
    <row r="153" customFormat="false" ht="13" hidden="false" customHeight="false" outlineLevel="0" collapsed="false">
      <c r="A153" s="1" t="n">
        <v>150</v>
      </c>
      <c r="B153" s="1" t="n">
        <v>155</v>
      </c>
      <c r="C153" s="1" t="n">
        <v>154</v>
      </c>
      <c r="D153" s="1" t="n">
        <v>148</v>
      </c>
      <c r="E153" s="1" t="n">
        <v>127</v>
      </c>
      <c r="F153" s="1" t="n">
        <v>280</v>
      </c>
      <c r="G153" s="1" t="n">
        <v>254</v>
      </c>
      <c r="H153" s="1" t="n">
        <v>254</v>
      </c>
      <c r="I153" s="1" t="n">
        <v>286</v>
      </c>
      <c r="J153" s="1" t="n">
        <v>65</v>
      </c>
      <c r="K153" s="1" t="n">
        <v>92</v>
      </c>
      <c r="L153" s="1" t="n">
        <v>98</v>
      </c>
      <c r="M153" s="1" t="n">
        <v>87</v>
      </c>
      <c r="N153" s="14" t="n">
        <f aca="false">N152-AtoB*N152+BtoA*O152</f>
        <v>138.930686823665</v>
      </c>
      <c r="O153" s="14" t="n">
        <f aca="false">O152+AtoB*N152-BtoA*O152-BtoC*O152+CtoB*P152</f>
        <v>277.861328385989</v>
      </c>
      <c r="P153" s="14" t="n">
        <f aca="false">P152+BtoC*O152-CtoB*P152</f>
        <v>83.2079847903458</v>
      </c>
    </row>
    <row r="154" customFormat="false" ht="13" hidden="false" customHeight="false" outlineLevel="0" collapsed="false">
      <c r="A154" s="1" t="n">
        <v>151</v>
      </c>
      <c r="B154" s="1" t="n">
        <v>158</v>
      </c>
      <c r="C154" s="1" t="n">
        <v>147</v>
      </c>
      <c r="D154" s="1" t="n">
        <v>141</v>
      </c>
      <c r="E154" s="1" t="n">
        <v>130</v>
      </c>
      <c r="F154" s="1" t="n">
        <v>270</v>
      </c>
      <c r="G154" s="1" t="n">
        <v>261</v>
      </c>
      <c r="H154" s="1" t="n">
        <v>261</v>
      </c>
      <c r="I154" s="1" t="n">
        <v>281</v>
      </c>
      <c r="J154" s="1" t="n">
        <v>72</v>
      </c>
      <c r="K154" s="1" t="n">
        <v>92</v>
      </c>
      <c r="L154" s="1" t="n">
        <v>98</v>
      </c>
      <c r="M154" s="1" t="n">
        <v>89</v>
      </c>
      <c r="N154" s="14" t="n">
        <f aca="false">N153-AtoB*N153+BtoA*O153</f>
        <v>138.930684832166</v>
      </c>
      <c r="O154" s="14" t="n">
        <f aca="false">O153+AtoB*N153-BtoA*O153-BtoC*O153+CtoB*P153</f>
        <v>277.861329127083</v>
      </c>
      <c r="P154" s="14" t="n">
        <f aca="false">P153+BtoC*O153-CtoB*P153</f>
        <v>83.2079860407504</v>
      </c>
    </row>
    <row r="155" customFormat="false" ht="13" hidden="false" customHeight="false" outlineLevel="0" collapsed="false">
      <c r="A155" s="1" t="n">
        <v>152</v>
      </c>
      <c r="B155" s="1" t="n">
        <v>152</v>
      </c>
      <c r="C155" s="1" t="n">
        <v>148</v>
      </c>
      <c r="D155" s="1" t="n">
        <v>147</v>
      </c>
      <c r="E155" s="1" t="n">
        <v>125</v>
      </c>
      <c r="F155" s="1" t="n">
        <v>281</v>
      </c>
      <c r="G155" s="1" t="n">
        <v>259</v>
      </c>
      <c r="H155" s="1" t="n">
        <v>256</v>
      </c>
      <c r="I155" s="1" t="n">
        <v>288</v>
      </c>
      <c r="J155" s="1" t="n">
        <v>67</v>
      </c>
      <c r="K155" s="1" t="n">
        <v>93</v>
      </c>
      <c r="L155" s="1" t="n">
        <v>97</v>
      </c>
      <c r="M155" s="1" t="n">
        <v>87</v>
      </c>
      <c r="N155" s="14" t="n">
        <f aca="false">N154-AtoB*N154+BtoA*O154</f>
        <v>138.930683048527</v>
      </c>
      <c r="O155" s="14" t="n">
        <f aca="false">O154+AtoB*N154-BtoA*O154-BtoC*O154+CtoB*P154</f>
        <v>277.861329790827</v>
      </c>
      <c r="P155" s="14" t="n">
        <f aca="false">P154+BtoC*O154-CtoB*P154</f>
        <v>83.2079871606458</v>
      </c>
    </row>
    <row r="156" customFormat="false" ht="13" hidden="false" customHeight="false" outlineLevel="0" collapsed="false">
      <c r="A156" s="1" t="n">
        <v>153</v>
      </c>
      <c r="B156" s="1" t="n">
        <v>148</v>
      </c>
      <c r="C156" s="1" t="n">
        <v>142</v>
      </c>
      <c r="D156" s="1" t="n">
        <v>141</v>
      </c>
      <c r="E156" s="1" t="n">
        <v>126</v>
      </c>
      <c r="F156" s="1" t="n">
        <v>289</v>
      </c>
      <c r="G156" s="1" t="n">
        <v>267</v>
      </c>
      <c r="H156" s="1" t="n">
        <v>264</v>
      </c>
      <c r="I156" s="1" t="n">
        <v>288</v>
      </c>
      <c r="J156" s="1" t="n">
        <v>63</v>
      </c>
      <c r="K156" s="1" t="n">
        <v>91</v>
      </c>
      <c r="L156" s="1" t="n">
        <v>95</v>
      </c>
      <c r="M156" s="1" t="n">
        <v>86</v>
      </c>
      <c r="N156" s="14" t="n">
        <f aca="false">N155-AtoB*N155+BtoA*O155</f>
        <v>138.930681451053</v>
      </c>
      <c r="O156" s="14" t="n">
        <f aca="false">O155+AtoB*N155-BtoA*O155-BtoC*O155+CtoB*P155</f>
        <v>277.861330385293</v>
      </c>
      <c r="P156" s="14" t="n">
        <f aca="false">P155+BtoC*O155-CtoB*P155</f>
        <v>83.2079881636536</v>
      </c>
    </row>
    <row r="157" customFormat="false" ht="13" hidden="false" customHeight="false" outlineLevel="0" collapsed="false">
      <c r="A157" s="1" t="n">
        <v>154</v>
      </c>
      <c r="B157" s="1" t="n">
        <v>144</v>
      </c>
      <c r="C157" s="1" t="n">
        <v>144</v>
      </c>
      <c r="D157" s="1" t="n">
        <v>142</v>
      </c>
      <c r="E157" s="1" t="n">
        <v>129</v>
      </c>
      <c r="F157" s="1" t="n">
        <v>287</v>
      </c>
      <c r="G157" s="1" t="n">
        <v>268</v>
      </c>
      <c r="H157" s="1" t="n">
        <v>261</v>
      </c>
      <c r="I157" s="1" t="n">
        <v>287</v>
      </c>
      <c r="J157" s="1" t="n">
        <v>69</v>
      </c>
      <c r="K157" s="1" t="n">
        <v>88</v>
      </c>
      <c r="L157" s="1" t="n">
        <v>97</v>
      </c>
      <c r="M157" s="1" t="n">
        <v>84</v>
      </c>
      <c r="N157" s="14" t="n">
        <f aca="false">N156-AtoB*N156+BtoA*O156</f>
        <v>138.930680020313</v>
      </c>
      <c r="O157" s="14" t="n">
        <f aca="false">O156+AtoB*N156-BtoA*O156-BtoC*O156+CtoB*P156</f>
        <v>277.861330917712</v>
      </c>
      <c r="P157" s="14" t="n">
        <f aca="false">P156+BtoC*O156-CtoB*P156</f>
        <v>83.2079890619738</v>
      </c>
    </row>
    <row r="158" customFormat="false" ht="13" hidden="false" customHeight="false" outlineLevel="0" collapsed="false">
      <c r="A158" s="1" t="n">
        <v>155</v>
      </c>
      <c r="B158" s="1" t="n">
        <v>145</v>
      </c>
      <c r="C158" s="1" t="n">
        <v>142</v>
      </c>
      <c r="D158" s="1" t="n">
        <v>131</v>
      </c>
      <c r="E158" s="1" t="n">
        <v>128</v>
      </c>
      <c r="F158" s="1" t="n">
        <v>286</v>
      </c>
      <c r="G158" s="1" t="n">
        <v>267</v>
      </c>
      <c r="H158" s="1" t="n">
        <v>275</v>
      </c>
      <c r="I158" s="1" t="n">
        <v>290</v>
      </c>
      <c r="J158" s="1" t="n">
        <v>69</v>
      </c>
      <c r="K158" s="1" t="n">
        <v>91</v>
      </c>
      <c r="L158" s="1" t="n">
        <v>94</v>
      </c>
      <c r="M158" s="1" t="n">
        <v>82</v>
      </c>
      <c r="N158" s="14" t="n">
        <f aca="false">N157-AtoB*N157+BtoA*O157</f>
        <v>138.930678738905</v>
      </c>
      <c r="O158" s="14" t="n">
        <f aca="false">O157+AtoB*N157-BtoA*O157-BtoC*O157+CtoB*P157</f>
        <v>277.861331394561</v>
      </c>
      <c r="P158" s="14" t="n">
        <f aca="false">P157+BtoC*O157-CtoB*P157</f>
        <v>83.2079898665331</v>
      </c>
    </row>
    <row r="159" customFormat="false" ht="13" hidden="false" customHeight="false" outlineLevel="0" collapsed="false">
      <c r="A159" s="1" t="n">
        <v>156</v>
      </c>
      <c r="B159" s="1" t="n">
        <v>147</v>
      </c>
      <c r="C159" s="1" t="n">
        <v>141</v>
      </c>
      <c r="D159" s="1" t="n">
        <v>140</v>
      </c>
      <c r="E159" s="1" t="n">
        <v>126</v>
      </c>
      <c r="F159" s="1" t="n">
        <v>276</v>
      </c>
      <c r="G159" s="1" t="n">
        <v>273</v>
      </c>
      <c r="H159" s="1" t="n">
        <v>261</v>
      </c>
      <c r="I159" s="1" t="n">
        <v>288</v>
      </c>
      <c r="J159" s="1" t="n">
        <v>77</v>
      </c>
      <c r="K159" s="1" t="n">
        <v>86</v>
      </c>
      <c r="L159" s="1" t="n">
        <v>99</v>
      </c>
      <c r="M159" s="1" t="n">
        <v>86</v>
      </c>
      <c r="N159" s="14" t="n">
        <f aca="false">N158-AtoB*N158+BtoA*O158</f>
        <v>138.930677591242</v>
      </c>
      <c r="O159" s="14" t="n">
        <f aca="false">O158+AtoB*N158-BtoA*O158-BtoC*O158+CtoB*P158</f>
        <v>277.86133182164</v>
      </c>
      <c r="P159" s="14" t="n">
        <f aca="false">P158+BtoC*O158-CtoB*P158</f>
        <v>83.2079905871175</v>
      </c>
    </row>
    <row r="160" customFormat="false" ht="13" hidden="false" customHeight="false" outlineLevel="0" collapsed="false">
      <c r="A160" s="1" t="n">
        <v>157</v>
      </c>
      <c r="B160" s="1" t="n">
        <v>148</v>
      </c>
      <c r="C160" s="1" t="n">
        <v>152</v>
      </c>
      <c r="D160" s="1" t="n">
        <v>151</v>
      </c>
      <c r="E160" s="1" t="n">
        <v>132</v>
      </c>
      <c r="F160" s="1" t="n">
        <v>281</v>
      </c>
      <c r="G160" s="1" t="n">
        <v>266</v>
      </c>
      <c r="H160" s="1" t="n">
        <v>259</v>
      </c>
      <c r="I160" s="1" t="n">
        <v>288</v>
      </c>
      <c r="J160" s="1" t="n">
        <v>71</v>
      </c>
      <c r="K160" s="1" t="n">
        <v>82</v>
      </c>
      <c r="L160" s="1" t="n">
        <v>90</v>
      </c>
      <c r="M160" s="1" t="n">
        <v>80</v>
      </c>
      <c r="N160" s="14" t="n">
        <f aca="false">N159-AtoB*N159+BtoA*O159</f>
        <v>138.930676563365</v>
      </c>
      <c r="O160" s="14" t="n">
        <f aca="false">O159+AtoB*N159-BtoA*O159-BtoC*O159+CtoB*P159</f>
        <v>277.861332204143</v>
      </c>
      <c r="P160" s="14" t="n">
        <f aca="false">P159+BtoC*O159-CtoB*P159</f>
        <v>83.207991232492</v>
      </c>
    </row>
    <row r="161" customFormat="false" ht="13" hidden="false" customHeight="false" outlineLevel="0" collapsed="false">
      <c r="A161" s="1" t="n">
        <v>158</v>
      </c>
      <c r="B161" s="1" t="n">
        <v>153</v>
      </c>
      <c r="C161" s="1" t="n">
        <v>148</v>
      </c>
      <c r="D161" s="1" t="n">
        <v>149</v>
      </c>
      <c r="E161" s="1" t="n">
        <v>136</v>
      </c>
      <c r="F161" s="1" t="n">
        <v>274</v>
      </c>
      <c r="G161" s="1" t="n">
        <v>274</v>
      </c>
      <c r="H161" s="1" t="n">
        <v>269</v>
      </c>
      <c r="I161" s="1" t="n">
        <v>280</v>
      </c>
      <c r="J161" s="1" t="n">
        <v>73</v>
      </c>
      <c r="K161" s="1" t="n">
        <v>78</v>
      </c>
      <c r="L161" s="1" t="n">
        <v>82</v>
      </c>
      <c r="M161" s="1" t="n">
        <v>84</v>
      </c>
      <c r="N161" s="14" t="n">
        <f aca="false">N160-AtoB*N160+BtoA*O160</f>
        <v>138.930675642771</v>
      </c>
      <c r="O161" s="14" t="n">
        <f aca="false">O160+AtoB*N160-BtoA*O160-BtoC*O160+CtoB*P160</f>
        <v>277.861332546722</v>
      </c>
      <c r="P161" s="14" t="n">
        <f aca="false">P160+BtoC*O160-CtoB*P160</f>
        <v>83.2079918105063</v>
      </c>
    </row>
    <row r="162" customFormat="false" ht="13" hidden="false" customHeight="false" outlineLevel="0" collapsed="false">
      <c r="A162" s="1" t="n">
        <v>159</v>
      </c>
      <c r="B162" s="1" t="n">
        <v>151</v>
      </c>
      <c r="C162" s="1" t="n">
        <v>155</v>
      </c>
      <c r="D162" s="1" t="n">
        <v>146</v>
      </c>
      <c r="E162" s="1" t="n">
        <v>135</v>
      </c>
      <c r="F162" s="1" t="n">
        <v>270</v>
      </c>
      <c r="G162" s="1" t="n">
        <v>263</v>
      </c>
      <c r="H162" s="1" t="n">
        <v>273</v>
      </c>
      <c r="I162" s="1" t="n">
        <v>280</v>
      </c>
      <c r="J162" s="1" t="n">
        <v>79</v>
      </c>
      <c r="K162" s="1" t="n">
        <v>82</v>
      </c>
      <c r="L162" s="1" t="n">
        <v>81</v>
      </c>
      <c r="M162" s="1" t="n">
        <v>85</v>
      </c>
      <c r="N162" s="14" t="n">
        <f aca="false">N161-AtoB*N161+BtoA*O161</f>
        <v>138.930674818263</v>
      </c>
      <c r="O162" s="14" t="n">
        <f aca="false">O161+AtoB*N161-BtoA*O161-BtoC*O161+CtoB*P161</f>
        <v>277.861332853545</v>
      </c>
      <c r="P162" s="14" t="n">
        <f aca="false">P161+BtoC*O161-CtoB*P161</f>
        <v>83.2079923281912</v>
      </c>
    </row>
    <row r="163" customFormat="false" ht="13" hidden="false" customHeight="false" outlineLevel="0" collapsed="false">
      <c r="A163" s="1" t="n">
        <v>160</v>
      </c>
      <c r="B163" s="1" t="n">
        <v>148</v>
      </c>
      <c r="C163" s="1" t="n">
        <v>154</v>
      </c>
      <c r="D163" s="1" t="n">
        <v>139</v>
      </c>
      <c r="E163" s="1" t="n">
        <v>145</v>
      </c>
      <c r="F163" s="1" t="n">
        <v>271</v>
      </c>
      <c r="G163" s="1" t="n">
        <v>264</v>
      </c>
      <c r="H163" s="1" t="n">
        <v>279</v>
      </c>
      <c r="I163" s="1" t="n">
        <v>263</v>
      </c>
      <c r="J163" s="1" t="n">
        <v>81</v>
      </c>
      <c r="K163" s="1" t="n">
        <v>82</v>
      </c>
      <c r="L163" s="1" t="n">
        <v>82</v>
      </c>
      <c r="M163" s="1" t="n">
        <v>92</v>
      </c>
      <c r="N163" s="14" t="n">
        <f aca="false">N162-AtoB*N162+BtoA*O162</f>
        <v>138.930674079812</v>
      </c>
      <c r="O163" s="14" t="n">
        <f aca="false">O162+AtoB*N162-BtoA*O162-BtoC*O162+CtoB*P162</f>
        <v>277.861333128344</v>
      </c>
      <c r="P163" s="14" t="n">
        <f aca="false">P162+BtoC*O162-CtoB*P162</f>
        <v>83.2079927918434</v>
      </c>
    </row>
    <row r="164" customFormat="false" ht="13" hidden="false" customHeight="false" outlineLevel="0" collapsed="false">
      <c r="A164" s="1" t="n">
        <v>161</v>
      </c>
      <c r="B164" s="1" t="n">
        <v>149</v>
      </c>
      <c r="C164" s="1" t="n">
        <v>158</v>
      </c>
      <c r="D164" s="1" t="n">
        <v>141</v>
      </c>
      <c r="E164" s="1" t="n">
        <v>146</v>
      </c>
      <c r="F164" s="1" t="n">
        <v>269</v>
      </c>
      <c r="G164" s="1" t="n">
        <v>256</v>
      </c>
      <c r="H164" s="1" t="n">
        <v>280</v>
      </c>
      <c r="I164" s="1" t="n">
        <v>263</v>
      </c>
      <c r="J164" s="1" t="n">
        <v>82</v>
      </c>
      <c r="K164" s="1" t="n">
        <v>86</v>
      </c>
      <c r="L164" s="1" t="n">
        <v>79</v>
      </c>
      <c r="M164" s="1" t="n">
        <v>91</v>
      </c>
      <c r="N164" s="14" t="n">
        <f aca="false">N163-AtoB*N163+BtoA*O163</f>
        <v>138.930673418435</v>
      </c>
      <c r="O164" s="14" t="n">
        <f aca="false">O163+AtoB*N163-BtoA*O163-BtoC*O163+CtoB*P163</f>
        <v>277.861333374461</v>
      </c>
      <c r="P164" s="14" t="n">
        <f aca="false">P163+BtoC*O163-CtoB*P163</f>
        <v>83.2079932071025</v>
      </c>
    </row>
    <row r="165" customFormat="false" ht="13" hidden="false" customHeight="false" outlineLevel="0" collapsed="false">
      <c r="A165" s="1" t="n">
        <v>162</v>
      </c>
      <c r="B165" s="1" t="n">
        <v>153</v>
      </c>
      <c r="C165" s="1" t="n">
        <v>156</v>
      </c>
      <c r="D165" s="1" t="n">
        <v>139</v>
      </c>
      <c r="E165" s="1" t="n">
        <v>134</v>
      </c>
      <c r="F165" s="1" t="n">
        <v>256</v>
      </c>
      <c r="G165" s="1" t="n">
        <v>259</v>
      </c>
      <c r="H165" s="1" t="n">
        <v>285</v>
      </c>
      <c r="I165" s="1" t="n">
        <v>276</v>
      </c>
      <c r="J165" s="1" t="n">
        <v>91</v>
      </c>
      <c r="K165" s="1" t="n">
        <v>85</v>
      </c>
      <c r="L165" s="1" t="n">
        <v>76</v>
      </c>
      <c r="M165" s="1" t="n">
        <v>90</v>
      </c>
      <c r="N165" s="14" t="n">
        <f aca="false">N164-AtoB*N164+BtoA*O164</f>
        <v>138.930672826089</v>
      </c>
      <c r="O165" s="14" t="n">
        <f aca="false">O164+AtoB*N164-BtoA*O164-BtoC*O164+CtoB*P164</f>
        <v>277.86133359489</v>
      </c>
      <c r="P165" s="14" t="n">
        <f aca="false">P164+BtoC*O164-CtoB*P164</f>
        <v>83.2079935790195</v>
      </c>
    </row>
    <row r="166" customFormat="false" ht="13" hidden="false" customHeight="false" outlineLevel="0" collapsed="false">
      <c r="A166" s="1" t="n">
        <v>163</v>
      </c>
      <c r="B166" s="1" t="n">
        <v>152</v>
      </c>
      <c r="C166" s="1" t="n">
        <v>152</v>
      </c>
      <c r="D166" s="1" t="n">
        <v>141</v>
      </c>
      <c r="E166" s="1" t="n">
        <v>133</v>
      </c>
      <c r="F166" s="1" t="n">
        <v>255</v>
      </c>
      <c r="G166" s="1" t="n">
        <v>259</v>
      </c>
      <c r="H166" s="1" t="n">
        <v>270</v>
      </c>
      <c r="I166" s="1" t="n">
        <v>273</v>
      </c>
      <c r="J166" s="1" t="n">
        <v>93</v>
      </c>
      <c r="K166" s="1" t="n">
        <v>89</v>
      </c>
      <c r="L166" s="1" t="n">
        <v>89</v>
      </c>
      <c r="M166" s="1" t="n">
        <v>94</v>
      </c>
      <c r="N166" s="14" t="n">
        <f aca="false">N165-AtoB*N165+BtoA*O165</f>
        <v>138.930672295569</v>
      </c>
      <c r="O166" s="14" t="n">
        <f aca="false">O165+AtoB*N165-BtoA*O165-BtoC*O165+CtoB*P165</f>
        <v>277.861333792312</v>
      </c>
      <c r="P166" s="14" t="n">
        <f aca="false">P165+BtoC*O165-CtoB*P165</f>
        <v>83.2079939121182</v>
      </c>
    </row>
    <row r="167" customFormat="false" ht="13" hidden="false" customHeight="false" outlineLevel="0" collapsed="false">
      <c r="A167" s="1" t="n">
        <v>164</v>
      </c>
      <c r="B167" s="1" t="n">
        <v>151</v>
      </c>
      <c r="C167" s="1" t="n">
        <v>148</v>
      </c>
      <c r="D167" s="1" t="n">
        <v>149</v>
      </c>
      <c r="E167" s="1" t="n">
        <v>145</v>
      </c>
      <c r="F167" s="1" t="n">
        <v>263</v>
      </c>
      <c r="G167" s="1" t="n">
        <v>255</v>
      </c>
      <c r="H167" s="1" t="n">
        <v>260</v>
      </c>
      <c r="I167" s="1" t="n">
        <v>261</v>
      </c>
      <c r="J167" s="1" t="n">
        <v>86</v>
      </c>
      <c r="K167" s="1" t="n">
        <v>97</v>
      </c>
      <c r="L167" s="1" t="n">
        <v>91</v>
      </c>
      <c r="M167" s="1" t="n">
        <v>94</v>
      </c>
      <c r="N167" s="14" t="n">
        <f aca="false">N166-AtoB*N166+BtoA*O166</f>
        <v>138.93067182042</v>
      </c>
      <c r="O167" s="14" t="n">
        <f aca="false">O166+AtoB*N166-BtoA*O166-BtoC*O166+CtoB*P166</f>
        <v>277.861333969129</v>
      </c>
      <c r="P167" s="14" t="n">
        <f aca="false">P166+BtoC*O166-CtoB*P166</f>
        <v>83.2079942104502</v>
      </c>
    </row>
    <row r="168" customFormat="false" ht="13" hidden="false" customHeight="false" outlineLevel="0" collapsed="false">
      <c r="A168" s="1" t="n">
        <v>165</v>
      </c>
      <c r="B168" s="1" t="n">
        <v>159</v>
      </c>
      <c r="C168" s="1" t="n">
        <v>144</v>
      </c>
      <c r="D168" s="1" t="n">
        <v>151</v>
      </c>
      <c r="E168" s="1" t="n">
        <v>140</v>
      </c>
      <c r="F168" s="1" t="n">
        <v>256</v>
      </c>
      <c r="G168" s="1" t="n">
        <v>259</v>
      </c>
      <c r="H168" s="1" t="n">
        <v>261</v>
      </c>
      <c r="I168" s="1" t="n">
        <v>274</v>
      </c>
      <c r="J168" s="1" t="n">
        <v>85</v>
      </c>
      <c r="K168" s="1" t="n">
        <v>97</v>
      </c>
      <c r="L168" s="1" t="n">
        <v>88</v>
      </c>
      <c r="M168" s="1" t="n">
        <v>86</v>
      </c>
      <c r="N168" s="14" t="n">
        <f aca="false">N167-AtoB*N167+BtoA*O167</f>
        <v>138.930671394865</v>
      </c>
      <c r="O168" s="14" t="n">
        <f aca="false">O167+AtoB*N167-BtoA*O167-BtoC*O167+CtoB*P167</f>
        <v>277.86133412749</v>
      </c>
      <c r="P168" s="14" t="n">
        <f aca="false">P167+BtoC*O167-CtoB*P167</f>
        <v>83.2079944776441</v>
      </c>
    </row>
    <row r="169" customFormat="false" ht="13" hidden="false" customHeight="false" outlineLevel="0" collapsed="false">
      <c r="A169" s="1" t="n">
        <v>166</v>
      </c>
      <c r="B169" s="1" t="n">
        <v>148</v>
      </c>
      <c r="C169" s="1" t="n">
        <v>139</v>
      </c>
      <c r="D169" s="1" t="n">
        <v>147</v>
      </c>
      <c r="E169" s="1" t="n">
        <v>137</v>
      </c>
      <c r="F169" s="1" t="n">
        <v>269</v>
      </c>
      <c r="G169" s="1" t="n">
        <v>269</v>
      </c>
      <c r="H169" s="1" t="n">
        <v>270</v>
      </c>
      <c r="I169" s="1" t="n">
        <v>279</v>
      </c>
      <c r="J169" s="1" t="n">
        <v>83</v>
      </c>
      <c r="K169" s="1" t="n">
        <v>92</v>
      </c>
      <c r="L169" s="1" t="n">
        <v>83</v>
      </c>
      <c r="M169" s="1" t="n">
        <v>84</v>
      </c>
      <c r="N169" s="14" t="n">
        <f aca="false">N168-AtoB*N168+BtoA*O168</f>
        <v>138.930671013727</v>
      </c>
      <c r="O169" s="14" t="n">
        <f aca="false">O168+AtoB*N168-BtoA*O168-BtoC*O168+CtoB*P168</f>
        <v>277.861334269323</v>
      </c>
      <c r="P169" s="14" t="n">
        <f aca="false">P168+BtoC*O168-CtoB*P168</f>
        <v>83.20799471695</v>
      </c>
    </row>
    <row r="170" customFormat="false" ht="13" hidden="false" customHeight="false" outlineLevel="0" collapsed="false">
      <c r="A170" s="1" t="n">
        <v>167</v>
      </c>
      <c r="B170" s="1" t="n">
        <v>157</v>
      </c>
      <c r="C170" s="1" t="n">
        <v>135</v>
      </c>
      <c r="D170" s="1" t="n">
        <v>147</v>
      </c>
      <c r="E170" s="1" t="n">
        <v>131</v>
      </c>
      <c r="F170" s="1" t="n">
        <v>256</v>
      </c>
      <c r="G170" s="1" t="n">
        <v>282</v>
      </c>
      <c r="H170" s="1" t="n">
        <v>274</v>
      </c>
      <c r="I170" s="1" t="n">
        <v>290</v>
      </c>
      <c r="J170" s="1" t="n">
        <v>87</v>
      </c>
      <c r="K170" s="1" t="n">
        <v>83</v>
      </c>
      <c r="L170" s="1" t="n">
        <v>79</v>
      </c>
      <c r="M170" s="1" t="n">
        <v>79</v>
      </c>
      <c r="N170" s="14" t="n">
        <f aca="false">N169-AtoB*N169+BtoA*O169</f>
        <v>138.930670672369</v>
      </c>
      <c r="O170" s="14" t="n">
        <f aca="false">O169+AtoB*N169-BtoA*O169-BtoC*O169+CtoB*P169</f>
        <v>277.861334396352</v>
      </c>
      <c r="P170" s="14" t="n">
        <f aca="false">P169+BtoC*O169-CtoB*P169</f>
        <v>83.2079949312787</v>
      </c>
    </row>
    <row r="171" customFormat="false" ht="13" hidden="false" customHeight="false" outlineLevel="0" collapsed="false">
      <c r="A171" s="1" t="n">
        <v>168</v>
      </c>
      <c r="B171" s="1" t="n">
        <v>154</v>
      </c>
      <c r="C171" s="1" t="n">
        <v>139</v>
      </c>
      <c r="D171" s="1" t="n">
        <v>142</v>
      </c>
      <c r="E171" s="1" t="n">
        <v>130</v>
      </c>
      <c r="F171" s="1" t="n">
        <v>252</v>
      </c>
      <c r="G171" s="1" t="n">
        <v>277</v>
      </c>
      <c r="H171" s="1" t="n">
        <v>274</v>
      </c>
      <c r="I171" s="1" t="n">
        <v>291</v>
      </c>
      <c r="J171" s="1" t="n">
        <v>94</v>
      </c>
      <c r="K171" s="1" t="n">
        <v>84</v>
      </c>
      <c r="L171" s="1" t="n">
        <v>84</v>
      </c>
      <c r="M171" s="1" t="n">
        <v>79</v>
      </c>
      <c r="N171" s="14" t="n">
        <f aca="false">N170-AtoB*N170+BtoA*O170</f>
        <v>138.93067036664</v>
      </c>
      <c r="O171" s="14" t="n">
        <f aca="false">O170+AtoB*N170-BtoA*O170-BtoC*O170+CtoB*P170</f>
        <v>277.861334510122</v>
      </c>
      <c r="P171" s="14" t="n">
        <f aca="false">P170+BtoC*O170-CtoB*P170</f>
        <v>83.2079951232372</v>
      </c>
    </row>
    <row r="172" customFormat="false" ht="13" hidden="false" customHeight="false" outlineLevel="0" collapsed="false">
      <c r="A172" s="1" t="n">
        <v>169</v>
      </c>
      <c r="B172" s="1" t="n">
        <v>151</v>
      </c>
      <c r="C172" s="1" t="n">
        <v>134</v>
      </c>
      <c r="D172" s="1" t="n">
        <v>141</v>
      </c>
      <c r="E172" s="1" t="n">
        <v>137</v>
      </c>
      <c r="F172" s="1" t="n">
        <v>250</v>
      </c>
      <c r="G172" s="1" t="n">
        <v>279</v>
      </c>
      <c r="H172" s="1" t="n">
        <v>278</v>
      </c>
      <c r="I172" s="1" t="n">
        <v>291</v>
      </c>
      <c r="J172" s="1" t="n">
        <v>99</v>
      </c>
      <c r="K172" s="1" t="n">
        <v>87</v>
      </c>
      <c r="L172" s="1" t="n">
        <v>81</v>
      </c>
      <c r="M172" s="1" t="n">
        <v>72</v>
      </c>
      <c r="N172" s="14" t="n">
        <f aca="false">N171-AtoB*N171+BtoA*O171</f>
        <v>138.930670092821</v>
      </c>
      <c r="O172" s="14" t="n">
        <f aca="false">O171+AtoB*N171-BtoA*O171-BtoC*O171+CtoB*P171</f>
        <v>277.861334612018</v>
      </c>
      <c r="P172" s="14" t="n">
        <f aca="false">P171+BtoC*O171-CtoB*P171</f>
        <v>83.2079952951602</v>
      </c>
    </row>
    <row r="173" customFormat="false" ht="13" hidden="false" customHeight="false" outlineLevel="0" collapsed="false">
      <c r="A173" s="1" t="n">
        <v>170</v>
      </c>
      <c r="B173" s="1" t="n">
        <v>152</v>
      </c>
      <c r="C173" s="1" t="n">
        <v>138</v>
      </c>
      <c r="D173" s="1" t="n">
        <v>145</v>
      </c>
      <c r="E173" s="1" t="n">
        <v>144</v>
      </c>
      <c r="F173" s="1" t="n">
        <v>253</v>
      </c>
      <c r="G173" s="1" t="n">
        <v>280</v>
      </c>
      <c r="H173" s="1" t="n">
        <v>269</v>
      </c>
      <c r="I173" s="1" t="n">
        <v>279</v>
      </c>
      <c r="J173" s="1" t="n">
        <v>95</v>
      </c>
      <c r="K173" s="1" t="n">
        <v>82</v>
      </c>
      <c r="L173" s="1" t="n">
        <v>86</v>
      </c>
      <c r="M173" s="1" t="n">
        <v>77</v>
      </c>
      <c r="N173" s="14" t="n">
        <f aca="false">N172-AtoB*N172+BtoA*O172</f>
        <v>138.930669847581</v>
      </c>
      <c r="O173" s="14" t="n">
        <f aca="false">O172+AtoB*N172-BtoA*O172-BtoC*O172+CtoB*P172</f>
        <v>277.861334703279</v>
      </c>
      <c r="P173" s="14" t="n">
        <f aca="false">P172+BtoC*O172-CtoB*P172</f>
        <v>83.207995449139</v>
      </c>
    </row>
    <row r="174" customFormat="false" ht="13" hidden="false" customHeight="false" outlineLevel="0" collapsed="false">
      <c r="A174" s="1" t="n">
        <v>171</v>
      </c>
      <c r="B174" s="1" t="n">
        <v>144</v>
      </c>
      <c r="C174" s="1" t="n">
        <v>142</v>
      </c>
      <c r="D174" s="1" t="n">
        <v>141</v>
      </c>
      <c r="E174" s="1" t="n">
        <v>139</v>
      </c>
      <c r="F174" s="1" t="n">
        <v>259</v>
      </c>
      <c r="G174" s="1" t="n">
        <v>282</v>
      </c>
      <c r="H174" s="1" t="n">
        <v>272</v>
      </c>
      <c r="I174" s="1" t="n">
        <v>289</v>
      </c>
      <c r="J174" s="1" t="n">
        <v>97</v>
      </c>
      <c r="K174" s="1" t="n">
        <v>76</v>
      </c>
      <c r="L174" s="1" t="n">
        <v>87</v>
      </c>
      <c r="M174" s="1" t="n">
        <v>72</v>
      </c>
      <c r="N174" s="14" t="n">
        <f aca="false">N173-AtoB*N173+BtoA*O173</f>
        <v>138.930669627939</v>
      </c>
      <c r="O174" s="14" t="n">
        <f aca="false">O173+AtoB*N173-BtoA*O173-BtoC*O173+CtoB*P173</f>
        <v>277.861334785014</v>
      </c>
      <c r="P174" s="14" t="n">
        <f aca="false">P173+BtoC*O173-CtoB*P173</f>
        <v>83.2079955870464</v>
      </c>
    </row>
    <row r="175" customFormat="false" ht="13" hidden="false" customHeight="false" outlineLevel="0" collapsed="false">
      <c r="A175" s="1" t="n">
        <v>172</v>
      </c>
      <c r="B175" s="1" t="n">
        <v>146</v>
      </c>
      <c r="C175" s="1" t="n">
        <v>144</v>
      </c>
      <c r="D175" s="1" t="n">
        <v>143</v>
      </c>
      <c r="E175" s="1" t="n">
        <v>136</v>
      </c>
      <c r="F175" s="1" t="n">
        <v>255</v>
      </c>
      <c r="G175" s="1" t="n">
        <v>271</v>
      </c>
      <c r="H175" s="1" t="n">
        <v>270</v>
      </c>
      <c r="I175" s="1" t="n">
        <v>287</v>
      </c>
      <c r="J175" s="1" t="n">
        <v>99</v>
      </c>
      <c r="K175" s="1" t="n">
        <v>85</v>
      </c>
      <c r="L175" s="1" t="n">
        <v>87</v>
      </c>
      <c r="M175" s="1" t="n">
        <v>77</v>
      </c>
      <c r="N175" s="14" t="n">
        <f aca="false">N174-AtoB*N174+BtoA*O174</f>
        <v>138.930669431221</v>
      </c>
      <c r="O175" s="14" t="n">
        <f aca="false">O174+AtoB*N174-BtoA*O174-BtoC*O174+CtoB*P174</f>
        <v>277.861334858219</v>
      </c>
      <c r="P175" s="14" t="n">
        <f aca="false">P174+BtoC*O174-CtoB*P174</f>
        <v>83.20799571056</v>
      </c>
    </row>
    <row r="176" customFormat="false" ht="13" hidden="false" customHeight="false" outlineLevel="0" collapsed="false">
      <c r="A176" s="1" t="n">
        <v>173</v>
      </c>
      <c r="B176" s="1" t="n">
        <v>145</v>
      </c>
      <c r="C176" s="1" t="n">
        <v>145</v>
      </c>
      <c r="D176" s="1" t="n">
        <v>134</v>
      </c>
      <c r="E176" s="1" t="n">
        <v>139</v>
      </c>
      <c r="F176" s="1" t="n">
        <v>254</v>
      </c>
      <c r="G176" s="1" t="n">
        <v>270</v>
      </c>
      <c r="H176" s="1" t="n">
        <v>279</v>
      </c>
      <c r="I176" s="1" t="n">
        <v>288</v>
      </c>
      <c r="J176" s="1" t="n">
        <v>101</v>
      </c>
      <c r="K176" s="1" t="n">
        <v>85</v>
      </c>
      <c r="L176" s="1" t="n">
        <v>87</v>
      </c>
      <c r="M176" s="1" t="n">
        <v>73</v>
      </c>
      <c r="N176" s="14" t="n">
        <f aca="false">N175-AtoB*N175+BtoA*O175</f>
        <v>138.930669255035</v>
      </c>
      <c r="O176" s="14" t="n">
        <f aca="false">O175+AtoB*N175-BtoA*O175-BtoC*O175+CtoB*P175</f>
        <v>277.861334923783</v>
      </c>
      <c r="P176" s="14" t="n">
        <f aca="false">P175+BtoC*O175-CtoB*P175</f>
        <v>83.207995821182</v>
      </c>
    </row>
    <row r="177" customFormat="false" ht="13" hidden="false" customHeight="false" outlineLevel="0" collapsed="false">
      <c r="A177" s="1" t="n">
        <v>174</v>
      </c>
      <c r="B177" s="1" t="n">
        <v>147</v>
      </c>
      <c r="C177" s="1" t="n">
        <v>145</v>
      </c>
      <c r="D177" s="1" t="n">
        <v>127</v>
      </c>
      <c r="E177" s="1" t="n">
        <v>143</v>
      </c>
      <c r="F177" s="1" t="n">
        <v>262</v>
      </c>
      <c r="G177" s="1" t="n">
        <v>267</v>
      </c>
      <c r="H177" s="1" t="n">
        <v>283</v>
      </c>
      <c r="I177" s="1" t="n">
        <v>283</v>
      </c>
      <c r="J177" s="1" t="n">
        <v>91</v>
      </c>
      <c r="K177" s="1" t="n">
        <v>88</v>
      </c>
      <c r="L177" s="1" t="n">
        <v>90</v>
      </c>
      <c r="M177" s="1" t="n">
        <v>74</v>
      </c>
      <c r="N177" s="14" t="n">
        <f aca="false">N176-AtoB*N176+BtoA*O176</f>
        <v>138.930669097238</v>
      </c>
      <c r="O177" s="14" t="n">
        <f aca="false">O176+AtoB*N176-BtoA*O176-BtoC*O176+CtoB*P176</f>
        <v>277.861334982503</v>
      </c>
      <c r="P177" s="14" t="n">
        <f aca="false">P176+BtoC*O176-CtoB*P176</f>
        <v>83.207995920258</v>
      </c>
    </row>
    <row r="178" customFormat="false" ht="13" hidden="false" customHeight="false" outlineLevel="0" collapsed="false">
      <c r="A178" s="1" t="n">
        <v>175</v>
      </c>
      <c r="B178" s="1" t="n">
        <v>145</v>
      </c>
      <c r="C178" s="1" t="n">
        <v>141</v>
      </c>
      <c r="D178" s="1" t="n">
        <v>126</v>
      </c>
      <c r="E178" s="1" t="n">
        <v>148</v>
      </c>
      <c r="F178" s="1" t="n">
        <v>258</v>
      </c>
      <c r="G178" s="1" t="n">
        <v>280</v>
      </c>
      <c r="H178" s="1" t="n">
        <v>288</v>
      </c>
      <c r="I178" s="1" t="n">
        <v>276</v>
      </c>
      <c r="J178" s="1" t="n">
        <v>97</v>
      </c>
      <c r="K178" s="1" t="n">
        <v>79</v>
      </c>
      <c r="L178" s="1" t="n">
        <v>86</v>
      </c>
      <c r="M178" s="1" t="n">
        <v>76</v>
      </c>
      <c r="N178" s="14" t="n">
        <f aca="false">N177-AtoB*N177+BtoA*O177</f>
        <v>138.930668955911</v>
      </c>
      <c r="O178" s="14" t="n">
        <f aca="false">O177+AtoB*N177-BtoA*O177-BtoC*O177+CtoB*P177</f>
        <v>277.861335035095</v>
      </c>
      <c r="P178" s="14" t="n">
        <f aca="false">P177+BtoC*O177-CtoB*P177</f>
        <v>83.207996008993</v>
      </c>
    </row>
    <row r="179" customFormat="false" ht="13" hidden="false" customHeight="false" outlineLevel="0" collapsed="false">
      <c r="A179" s="1" t="n">
        <v>176</v>
      </c>
      <c r="B179" s="1" t="n">
        <v>139</v>
      </c>
      <c r="C179" s="1" t="n">
        <v>134</v>
      </c>
      <c r="D179" s="1" t="n">
        <v>120</v>
      </c>
      <c r="E179" s="1" t="n">
        <v>152</v>
      </c>
      <c r="F179" s="1" t="n">
        <v>266</v>
      </c>
      <c r="G179" s="1" t="n">
        <v>290</v>
      </c>
      <c r="H179" s="1" t="n">
        <v>294</v>
      </c>
      <c r="I179" s="1" t="n">
        <v>271</v>
      </c>
      <c r="J179" s="1" t="n">
        <v>95</v>
      </c>
      <c r="K179" s="1" t="n">
        <v>76</v>
      </c>
      <c r="L179" s="1" t="n">
        <v>86</v>
      </c>
      <c r="M179" s="1" t="n">
        <v>77</v>
      </c>
      <c r="N179" s="14" t="n">
        <f aca="false">N178-AtoB*N178+BtoA*O178</f>
        <v>138.930668829335</v>
      </c>
      <c r="O179" s="14" t="n">
        <f aca="false">O178+AtoB*N178-BtoA*O178-BtoC*O178+CtoB*P178</f>
        <v>277.861335082197</v>
      </c>
      <c r="P179" s="14" t="n">
        <f aca="false">P178+BtoC*O178-CtoB*P178</f>
        <v>83.2079960884665</v>
      </c>
    </row>
    <row r="180" customFormat="false" ht="13" hidden="false" customHeight="false" outlineLevel="0" collapsed="false">
      <c r="A180" s="1" t="n">
        <v>177</v>
      </c>
      <c r="B180" s="1" t="n">
        <v>141</v>
      </c>
      <c r="C180" s="1" t="n">
        <v>134</v>
      </c>
      <c r="D180" s="1" t="n">
        <v>130</v>
      </c>
      <c r="E180" s="1" t="n">
        <v>153</v>
      </c>
      <c r="F180" s="1" t="n">
        <v>268</v>
      </c>
      <c r="G180" s="1" t="n">
        <v>282</v>
      </c>
      <c r="H180" s="1" t="n">
        <v>295</v>
      </c>
      <c r="I180" s="1" t="n">
        <v>268</v>
      </c>
      <c r="J180" s="1" t="n">
        <v>91</v>
      </c>
      <c r="K180" s="1" t="n">
        <v>84</v>
      </c>
      <c r="L180" s="1" t="n">
        <v>75</v>
      </c>
      <c r="M180" s="1" t="n">
        <v>79</v>
      </c>
      <c r="N180" s="14" t="n">
        <f aca="false">N179-AtoB*N179+BtoA*O179</f>
        <v>138.930668715971</v>
      </c>
      <c r="O180" s="14" t="n">
        <f aca="false">O179+AtoB*N179-BtoA*O179-BtoC*O179+CtoB*P179</f>
        <v>277.861335124384</v>
      </c>
      <c r="P180" s="14" t="n">
        <f aca="false">P179+BtoC*O179-CtoB*P179</f>
        <v>83.207996159645</v>
      </c>
    </row>
    <row r="181" customFormat="false" ht="13" hidden="false" customHeight="false" outlineLevel="0" collapsed="false">
      <c r="A181" s="1" t="n">
        <v>178</v>
      </c>
      <c r="B181" s="1" t="n">
        <v>137</v>
      </c>
      <c r="C181" s="1" t="n">
        <v>129</v>
      </c>
      <c r="D181" s="1" t="n">
        <v>129</v>
      </c>
      <c r="E181" s="1" t="n">
        <v>146</v>
      </c>
      <c r="F181" s="1" t="n">
        <v>273</v>
      </c>
      <c r="G181" s="1" t="n">
        <v>293</v>
      </c>
      <c r="H181" s="1" t="n">
        <v>299</v>
      </c>
      <c r="I181" s="1" t="n">
        <v>277</v>
      </c>
      <c r="J181" s="1" t="n">
        <v>90</v>
      </c>
      <c r="K181" s="1" t="n">
        <v>78</v>
      </c>
      <c r="L181" s="1" t="n">
        <v>72</v>
      </c>
      <c r="M181" s="1" t="n">
        <v>77</v>
      </c>
      <c r="N181" s="14" t="n">
        <f aca="false">N180-AtoB*N180+BtoA*O180</f>
        <v>138.930668614438</v>
      </c>
      <c r="O181" s="14" t="n">
        <f aca="false">O180+AtoB*N180-BtoA*O180-BtoC*O180+CtoB*P180</f>
        <v>277.861335162167</v>
      </c>
      <c r="P181" s="14" t="n">
        <f aca="false">P180+BtoC*O180-CtoB*P180</f>
        <v>83.2079962233943</v>
      </c>
    </row>
    <row r="182" customFormat="false" ht="13" hidden="false" customHeight="false" outlineLevel="0" collapsed="false">
      <c r="A182" s="1" t="n">
        <v>179</v>
      </c>
      <c r="B182" s="1" t="n">
        <v>142</v>
      </c>
      <c r="C182" s="1" t="n">
        <v>137</v>
      </c>
      <c r="D182" s="1" t="n">
        <v>131</v>
      </c>
      <c r="E182" s="1" t="n">
        <v>145</v>
      </c>
      <c r="F182" s="1" t="n">
        <v>274</v>
      </c>
      <c r="G182" s="1" t="n">
        <v>290</v>
      </c>
      <c r="H182" s="1" t="n">
        <v>292</v>
      </c>
      <c r="I182" s="1" t="n">
        <v>280</v>
      </c>
      <c r="J182" s="1" t="n">
        <v>84</v>
      </c>
      <c r="K182" s="1" t="n">
        <v>73</v>
      </c>
      <c r="L182" s="1" t="n">
        <v>77</v>
      </c>
      <c r="M182" s="1" t="n">
        <v>75</v>
      </c>
      <c r="N182" s="14" t="n">
        <f aca="false">N181-AtoB*N181+BtoA*O181</f>
        <v>138.930668523503</v>
      </c>
      <c r="O182" s="14" t="n">
        <f aca="false">O181+AtoB*N181-BtoA*O181-BtoC*O181+CtoB*P181</f>
        <v>277.861335196007</v>
      </c>
      <c r="P182" s="14" t="n">
        <f aca="false">P181+BtoC*O181-CtoB*P181</f>
        <v>83.2079962804899</v>
      </c>
    </row>
    <row r="183" customFormat="false" ht="13" hidden="false" customHeight="false" outlineLevel="0" collapsed="false">
      <c r="A183" s="1" t="n">
        <v>180</v>
      </c>
      <c r="B183" s="1" t="n">
        <v>136</v>
      </c>
      <c r="C183" s="1" t="n">
        <v>141</v>
      </c>
      <c r="D183" s="1" t="n">
        <v>138</v>
      </c>
      <c r="E183" s="1" t="n">
        <v>146</v>
      </c>
      <c r="F183" s="1" t="n">
        <v>279</v>
      </c>
      <c r="G183" s="1" t="n">
        <v>285</v>
      </c>
      <c r="H183" s="1" t="n">
        <v>282</v>
      </c>
      <c r="I183" s="1" t="n">
        <v>282</v>
      </c>
      <c r="J183" s="1" t="n">
        <v>85</v>
      </c>
      <c r="K183" s="1" t="n">
        <v>74</v>
      </c>
      <c r="L183" s="1" t="n">
        <v>80</v>
      </c>
      <c r="M183" s="1" t="n">
        <v>72</v>
      </c>
      <c r="N183" s="14" t="n">
        <f aca="false">N182-AtoB*N182+BtoA*O182</f>
        <v>138.930668442059</v>
      </c>
      <c r="O183" s="14" t="n">
        <f aca="false">O182+AtoB*N182-BtoA*O182-BtoC*O182+CtoB*P182</f>
        <v>277.861335226314</v>
      </c>
      <c r="P183" s="14" t="n">
        <f aca="false">P182+BtoC*O182-CtoB*P182</f>
        <v>83.2079963316262</v>
      </c>
    </row>
    <row r="184" customFormat="false" ht="13" hidden="false" customHeight="false" outlineLevel="0" collapsed="false">
      <c r="A184" s="1" t="n">
        <v>181</v>
      </c>
      <c r="B184" s="1" t="n">
        <v>143</v>
      </c>
      <c r="C184" s="1" t="n">
        <v>145</v>
      </c>
      <c r="D184" s="1" t="n">
        <v>132</v>
      </c>
      <c r="E184" s="1" t="n">
        <v>143</v>
      </c>
      <c r="F184" s="1" t="n">
        <v>271</v>
      </c>
      <c r="G184" s="1" t="n">
        <v>274</v>
      </c>
      <c r="H184" s="1" t="n">
        <v>285</v>
      </c>
      <c r="I184" s="1" t="n">
        <v>283</v>
      </c>
      <c r="J184" s="1" t="n">
        <v>86</v>
      </c>
      <c r="K184" s="1" t="n">
        <v>81</v>
      </c>
      <c r="L184" s="1" t="n">
        <v>83</v>
      </c>
      <c r="M184" s="1" t="n">
        <v>74</v>
      </c>
      <c r="N184" s="14" t="n">
        <f aca="false">N183-AtoB*N183+BtoA*O183</f>
        <v>138.930668369116</v>
      </c>
      <c r="O184" s="14" t="n">
        <f aca="false">O183+AtoB*N183-BtoA*O183-BtoC*O183+CtoB*P183</f>
        <v>277.861335253459</v>
      </c>
      <c r="P184" s="14" t="n">
        <f aca="false">P183+BtoC*O183-CtoB*P183</f>
        <v>83.2079963774253</v>
      </c>
    </row>
    <row r="185" customFormat="false" ht="13" hidden="false" customHeight="false" outlineLevel="0" collapsed="false">
      <c r="A185" s="1" t="n">
        <v>182</v>
      </c>
      <c r="B185" s="1" t="n">
        <v>143</v>
      </c>
      <c r="C185" s="1" t="n">
        <v>140</v>
      </c>
      <c r="D185" s="1" t="n">
        <v>128</v>
      </c>
      <c r="E185" s="1" t="n">
        <v>144</v>
      </c>
      <c r="F185" s="1" t="n">
        <v>280</v>
      </c>
      <c r="G185" s="1" t="n">
        <v>274</v>
      </c>
      <c r="H185" s="1" t="n">
        <v>290</v>
      </c>
      <c r="I185" s="1" t="n">
        <v>275</v>
      </c>
      <c r="J185" s="1" t="n">
        <v>77</v>
      </c>
      <c r="K185" s="1" t="n">
        <v>86</v>
      </c>
      <c r="L185" s="1" t="n">
        <v>82</v>
      </c>
      <c r="M185" s="1" t="n">
        <v>81</v>
      </c>
      <c r="N185" s="14" t="n">
        <f aca="false">N184-AtoB*N184+BtoA*O184</f>
        <v>138.930668303786</v>
      </c>
      <c r="O185" s="14" t="n">
        <f aca="false">O184+AtoB*N184-BtoA*O184-BtoC*O184+CtoB*P184</f>
        <v>277.86133527777</v>
      </c>
      <c r="P185" s="14" t="n">
        <f aca="false">P184+BtoC*O184-CtoB*P184</f>
        <v>83.2079964184441</v>
      </c>
    </row>
    <row r="186" customFormat="false" ht="13" hidden="false" customHeight="false" outlineLevel="0" collapsed="false">
      <c r="A186" s="1" t="n">
        <v>183</v>
      </c>
      <c r="B186" s="1" t="n">
        <v>143</v>
      </c>
      <c r="C186" s="1" t="n">
        <v>146</v>
      </c>
      <c r="D186" s="1" t="n">
        <v>131</v>
      </c>
      <c r="E186" s="1" t="n">
        <v>147</v>
      </c>
      <c r="F186" s="1" t="n">
        <v>278</v>
      </c>
      <c r="G186" s="1" t="n">
        <v>270</v>
      </c>
      <c r="H186" s="1" t="n">
        <v>290</v>
      </c>
      <c r="I186" s="1" t="n">
        <v>278</v>
      </c>
      <c r="J186" s="1" t="n">
        <v>79</v>
      </c>
      <c r="K186" s="1" t="n">
        <v>84</v>
      </c>
      <c r="L186" s="1" t="n">
        <v>79</v>
      </c>
      <c r="M186" s="1" t="n">
        <v>75</v>
      </c>
      <c r="N186" s="14" t="n">
        <f aca="false">N185-AtoB*N185+BtoA*O185</f>
        <v>138.930668245274</v>
      </c>
      <c r="O186" s="14" t="n">
        <f aca="false">O185+AtoB*N185-BtoA*O185-BtoC*O185+CtoB*P185</f>
        <v>277.861335299544</v>
      </c>
      <c r="P186" s="14" t="n">
        <f aca="false">P185+BtoC*O185-CtoB*P185</f>
        <v>83.2079964551816</v>
      </c>
    </row>
    <row r="187" customFormat="false" ht="13" hidden="false" customHeight="false" outlineLevel="0" collapsed="false">
      <c r="A187" s="1" t="n">
        <v>184</v>
      </c>
      <c r="B187" s="1" t="n">
        <v>142</v>
      </c>
      <c r="C187" s="1" t="n">
        <v>138</v>
      </c>
      <c r="D187" s="1" t="n">
        <v>124</v>
      </c>
      <c r="E187" s="1" t="n">
        <v>149</v>
      </c>
      <c r="F187" s="1" t="n">
        <v>279</v>
      </c>
      <c r="G187" s="1" t="n">
        <v>273</v>
      </c>
      <c r="H187" s="1" t="n">
        <v>295</v>
      </c>
      <c r="I187" s="1" t="n">
        <v>285</v>
      </c>
      <c r="J187" s="1" t="n">
        <v>79</v>
      </c>
      <c r="K187" s="1" t="n">
        <v>89</v>
      </c>
      <c r="L187" s="1" t="n">
        <v>81</v>
      </c>
      <c r="M187" s="1" t="n">
        <v>66</v>
      </c>
      <c r="N187" s="14" t="n">
        <f aca="false">N186-AtoB*N186+BtoA*O186</f>
        <v>138.93066819287</v>
      </c>
      <c r="O187" s="14" t="n">
        <f aca="false">O186+AtoB*N186-BtoA*O186-BtoC*O186+CtoB*P186</f>
        <v>277.861335319045</v>
      </c>
      <c r="P187" s="14" t="n">
        <f aca="false">P186+BtoC*O186-CtoB*P186</f>
        <v>83.2079964880847</v>
      </c>
    </row>
    <row r="188" customFormat="false" ht="13" hidden="false" customHeight="false" outlineLevel="0" collapsed="false">
      <c r="A188" s="1" t="n">
        <v>185</v>
      </c>
      <c r="B188" s="1" t="n">
        <v>146</v>
      </c>
      <c r="C188" s="1" t="n">
        <v>138</v>
      </c>
      <c r="D188" s="1" t="n">
        <v>120</v>
      </c>
      <c r="E188" s="1" t="n">
        <v>150</v>
      </c>
      <c r="F188" s="1" t="n">
        <v>279</v>
      </c>
      <c r="G188" s="1" t="n">
        <v>279</v>
      </c>
      <c r="H188" s="1" t="n">
        <v>297</v>
      </c>
      <c r="I188" s="1" t="n">
        <v>281</v>
      </c>
      <c r="J188" s="1" t="n">
        <v>75</v>
      </c>
      <c r="K188" s="1" t="n">
        <v>83</v>
      </c>
      <c r="L188" s="1" t="n">
        <v>83</v>
      </c>
      <c r="M188" s="1" t="n">
        <v>69</v>
      </c>
      <c r="N188" s="14" t="n">
        <f aca="false">N187-AtoB*N187+BtoA*O187</f>
        <v>138.930668145935</v>
      </c>
      <c r="O188" s="14" t="n">
        <f aca="false">O187+AtoB*N187-BtoA*O187-BtoC*O187+CtoB*P187</f>
        <v>277.86133533651</v>
      </c>
      <c r="P188" s="14" t="n">
        <f aca="false">P187+BtoC*O187-CtoB*P187</f>
        <v>83.2079965175536</v>
      </c>
    </row>
    <row r="189" customFormat="false" ht="13" hidden="false" customHeight="false" outlineLevel="0" collapsed="false">
      <c r="A189" s="1" t="n">
        <v>186</v>
      </c>
      <c r="B189" s="1" t="n">
        <v>152</v>
      </c>
      <c r="C189" s="1" t="n">
        <v>139</v>
      </c>
      <c r="D189" s="1" t="n">
        <v>126</v>
      </c>
      <c r="E189" s="1" t="n">
        <v>145</v>
      </c>
      <c r="F189" s="1" t="n">
        <v>270</v>
      </c>
      <c r="G189" s="1" t="n">
        <v>281</v>
      </c>
      <c r="H189" s="1" t="n">
        <v>292</v>
      </c>
      <c r="I189" s="1" t="n">
        <v>293</v>
      </c>
      <c r="J189" s="1" t="n">
        <v>78</v>
      </c>
      <c r="K189" s="1" t="n">
        <v>80</v>
      </c>
      <c r="L189" s="1" t="n">
        <v>82</v>
      </c>
      <c r="M189" s="1" t="n">
        <v>62</v>
      </c>
      <c r="N189" s="14" t="n">
        <f aca="false">N188-AtoB*N188+BtoA*O188</f>
        <v>138.9306681039</v>
      </c>
      <c r="O189" s="14" t="n">
        <f aca="false">O188+AtoB*N188-BtoA*O188-BtoC*O188+CtoB*P188</f>
        <v>277.861335352153</v>
      </c>
      <c r="P189" s="14" t="n">
        <f aca="false">P188+BtoC*O188-CtoB*P188</f>
        <v>83.2079965439467</v>
      </c>
    </row>
    <row r="190" customFormat="false" ht="13" hidden="false" customHeight="false" outlineLevel="0" collapsed="false">
      <c r="A190" s="1" t="n">
        <v>187</v>
      </c>
      <c r="B190" s="1" t="n">
        <v>140</v>
      </c>
      <c r="C190" s="1" t="n">
        <v>132</v>
      </c>
      <c r="D190" s="1" t="n">
        <v>124</v>
      </c>
      <c r="E190" s="1" t="n">
        <v>143</v>
      </c>
      <c r="F190" s="1" t="n">
        <v>277</v>
      </c>
      <c r="G190" s="1" t="n">
        <v>289</v>
      </c>
      <c r="H190" s="1" t="n">
        <v>295</v>
      </c>
      <c r="I190" s="1" t="n">
        <v>291</v>
      </c>
      <c r="J190" s="1" t="n">
        <v>83</v>
      </c>
      <c r="K190" s="1" t="n">
        <v>79</v>
      </c>
      <c r="L190" s="1" t="n">
        <v>81</v>
      </c>
      <c r="M190" s="1" t="n">
        <v>66</v>
      </c>
      <c r="N190" s="14" t="n">
        <f aca="false">N189-AtoB*N189+BtoA*O189</f>
        <v>138.930668066251</v>
      </c>
      <c r="O190" s="14" t="n">
        <f aca="false">O189+AtoB*N189-BtoA*O189-BtoC*O189+CtoB*P189</f>
        <v>277.861335366163</v>
      </c>
      <c r="P190" s="14" t="n">
        <f aca="false">P189+BtoC*O189-CtoB*P189</f>
        <v>83.2079965675851</v>
      </c>
    </row>
    <row r="191" customFormat="false" ht="13" hidden="false" customHeight="false" outlineLevel="0" collapsed="false">
      <c r="A191" s="1" t="n">
        <v>188</v>
      </c>
      <c r="B191" s="1" t="n">
        <v>138</v>
      </c>
      <c r="C191" s="1" t="n">
        <v>126</v>
      </c>
      <c r="D191" s="1" t="n">
        <v>128</v>
      </c>
      <c r="E191" s="1" t="n">
        <v>144</v>
      </c>
      <c r="F191" s="1" t="n">
        <v>279</v>
      </c>
      <c r="G191" s="1" t="n">
        <v>289</v>
      </c>
      <c r="H191" s="1" t="n">
        <v>295</v>
      </c>
      <c r="I191" s="1" t="n">
        <v>290</v>
      </c>
      <c r="J191" s="1" t="n">
        <v>83</v>
      </c>
      <c r="K191" s="1" t="n">
        <v>85</v>
      </c>
      <c r="L191" s="1" t="n">
        <v>77</v>
      </c>
      <c r="M191" s="1" t="n">
        <v>66</v>
      </c>
      <c r="N191" s="14" t="n">
        <f aca="false">N190-AtoB*N190+BtoA*O190</f>
        <v>138.930668032532</v>
      </c>
      <c r="O191" s="14" t="n">
        <f aca="false">O190+AtoB*N190-BtoA*O190-BtoC*O190+CtoB*P190</f>
        <v>277.861335378711</v>
      </c>
      <c r="P191" s="14" t="n">
        <f aca="false">P190+BtoC*O190-CtoB*P190</f>
        <v>83.2079965887562</v>
      </c>
    </row>
    <row r="192" customFormat="false" ht="13" hidden="false" customHeight="false" outlineLevel="0" collapsed="false">
      <c r="A192" s="1" t="n">
        <v>189</v>
      </c>
      <c r="B192" s="1" t="n">
        <v>143</v>
      </c>
      <c r="C192" s="1" t="n">
        <v>134</v>
      </c>
      <c r="D192" s="1" t="n">
        <v>133</v>
      </c>
      <c r="E192" s="1" t="n">
        <v>149</v>
      </c>
      <c r="F192" s="1" t="n">
        <v>272</v>
      </c>
      <c r="G192" s="1" t="n">
        <v>273</v>
      </c>
      <c r="H192" s="1" t="n">
        <v>284</v>
      </c>
      <c r="I192" s="1" t="n">
        <v>281</v>
      </c>
      <c r="J192" s="1" t="n">
        <v>85</v>
      </c>
      <c r="K192" s="1" t="n">
        <v>93</v>
      </c>
      <c r="L192" s="1" t="n">
        <v>83</v>
      </c>
      <c r="M192" s="1" t="n">
        <v>70</v>
      </c>
      <c r="N192" s="14" t="n">
        <f aca="false">N191-AtoB*N191+BtoA*O191</f>
        <v>138.930668002333</v>
      </c>
      <c r="O192" s="14" t="n">
        <f aca="false">O191+AtoB*N191-BtoA*O191-BtoC*O191+CtoB*P191</f>
        <v>277.861335389949</v>
      </c>
      <c r="P192" s="14" t="n">
        <f aca="false">P191+BtoC*O191-CtoB*P191</f>
        <v>83.2079966077177</v>
      </c>
    </row>
    <row r="193" customFormat="false" ht="13" hidden="false" customHeight="false" outlineLevel="0" collapsed="false">
      <c r="A193" s="1" t="n">
        <v>190</v>
      </c>
      <c r="B193" s="1" t="n">
        <v>145</v>
      </c>
      <c r="C193" s="1" t="n">
        <v>135</v>
      </c>
      <c r="D193" s="1" t="n">
        <v>133</v>
      </c>
      <c r="E193" s="1" t="n">
        <v>151</v>
      </c>
      <c r="F193" s="1" t="n">
        <v>269</v>
      </c>
      <c r="G193" s="1" t="n">
        <v>277</v>
      </c>
      <c r="H193" s="1" t="n">
        <v>284</v>
      </c>
      <c r="I193" s="1" t="n">
        <v>269</v>
      </c>
      <c r="J193" s="1" t="n">
        <v>86</v>
      </c>
      <c r="K193" s="1" t="n">
        <v>88</v>
      </c>
      <c r="L193" s="1" t="n">
        <v>83</v>
      </c>
      <c r="M193" s="1" t="n">
        <v>80</v>
      </c>
      <c r="N193" s="14" t="n">
        <f aca="false">N192-AtoB*N192+BtoA*O192</f>
        <v>138.930667975285</v>
      </c>
      <c r="O193" s="14" t="n">
        <f aca="false">O192+AtoB*N192-BtoA*O192-BtoC*O192+CtoB*P192</f>
        <v>277.861335400014</v>
      </c>
      <c r="P193" s="14" t="n">
        <f aca="false">P192+BtoC*O192-CtoB*P192</f>
        <v>83.2079966247</v>
      </c>
    </row>
    <row r="194" customFormat="false" ht="13" hidden="false" customHeight="false" outlineLevel="0" collapsed="false">
      <c r="A194" s="1" t="n">
        <v>191</v>
      </c>
      <c r="B194" s="1" t="n">
        <v>139</v>
      </c>
      <c r="C194" s="1" t="n">
        <v>136</v>
      </c>
      <c r="D194" s="1" t="n">
        <v>135</v>
      </c>
      <c r="E194" s="1" t="n">
        <v>156</v>
      </c>
      <c r="F194" s="1" t="n">
        <v>270</v>
      </c>
      <c r="G194" s="1" t="n">
        <v>280</v>
      </c>
      <c r="H194" s="1" t="n">
        <v>292</v>
      </c>
      <c r="I194" s="1" t="n">
        <v>269</v>
      </c>
      <c r="J194" s="1" t="n">
        <v>91</v>
      </c>
      <c r="K194" s="1" t="n">
        <v>84</v>
      </c>
      <c r="L194" s="1" t="n">
        <v>73</v>
      </c>
      <c r="M194" s="1" t="n">
        <v>75</v>
      </c>
      <c r="N194" s="14" t="n">
        <f aca="false">N193-AtoB*N193+BtoA*O193</f>
        <v>138.930667951061</v>
      </c>
      <c r="O194" s="14" t="n">
        <f aca="false">O193+AtoB*N193-BtoA*O193-BtoC*O193+CtoB*P193</f>
        <v>277.861335409029</v>
      </c>
      <c r="P194" s="14" t="n">
        <f aca="false">P193+BtoC*O193-CtoB*P193</f>
        <v>83.2079966399099</v>
      </c>
    </row>
    <row r="195" customFormat="false" ht="13" hidden="false" customHeight="false" outlineLevel="0" collapsed="false">
      <c r="A195" s="1" t="n">
        <v>192</v>
      </c>
      <c r="B195" s="1" t="n">
        <v>143</v>
      </c>
      <c r="C195" s="1" t="n">
        <v>135</v>
      </c>
      <c r="D195" s="1" t="n">
        <v>132</v>
      </c>
      <c r="E195" s="1" t="n">
        <v>154</v>
      </c>
      <c r="F195" s="1" t="n">
        <v>270</v>
      </c>
      <c r="G195" s="1" t="n">
        <v>280</v>
      </c>
      <c r="H195" s="1" t="n">
        <v>294</v>
      </c>
      <c r="I195" s="1" t="n">
        <v>273</v>
      </c>
      <c r="J195" s="1" t="n">
        <v>87</v>
      </c>
      <c r="K195" s="1" t="n">
        <v>85</v>
      </c>
      <c r="L195" s="1" t="n">
        <v>74</v>
      </c>
      <c r="M195" s="1" t="n">
        <v>73</v>
      </c>
      <c r="N195" s="14" t="n">
        <f aca="false">N194-AtoB*N194+BtoA*O194</f>
        <v>138.930667929365</v>
      </c>
      <c r="O195" s="14" t="n">
        <f aca="false">O194+AtoB*N194-BtoA*O194-BtoC*O194+CtoB*P194</f>
        <v>277.861335417103</v>
      </c>
      <c r="P195" s="14" t="n">
        <f aca="false">P194+BtoC*O194-CtoB*P194</f>
        <v>83.2079966535322</v>
      </c>
    </row>
    <row r="196" customFormat="false" ht="13" hidden="false" customHeight="false" outlineLevel="0" collapsed="false">
      <c r="A196" s="1" t="n">
        <v>193</v>
      </c>
      <c r="B196" s="1" t="n">
        <v>140</v>
      </c>
      <c r="C196" s="1" t="n">
        <v>127</v>
      </c>
      <c r="D196" s="1" t="n">
        <v>129</v>
      </c>
      <c r="E196" s="1" t="n">
        <v>146</v>
      </c>
      <c r="F196" s="1" t="n">
        <v>273</v>
      </c>
      <c r="G196" s="1" t="n">
        <v>292</v>
      </c>
      <c r="H196" s="1" t="n">
        <v>292</v>
      </c>
      <c r="I196" s="1" t="n">
        <v>286</v>
      </c>
      <c r="J196" s="1" t="n">
        <v>87</v>
      </c>
      <c r="K196" s="1" t="n">
        <v>81</v>
      </c>
      <c r="L196" s="1" t="n">
        <v>79</v>
      </c>
      <c r="M196" s="1" t="n">
        <v>68</v>
      </c>
      <c r="N196" s="14" t="n">
        <f aca="false">N195-AtoB*N195+BtoA*O195</f>
        <v>138.930667909933</v>
      </c>
      <c r="O196" s="14" t="n">
        <f aca="false">O195+AtoB*N195-BtoA*O195-BtoC*O195+CtoB*P195</f>
        <v>277.861335424334</v>
      </c>
      <c r="P196" s="14" t="n">
        <f aca="false">P195+BtoC*O195-CtoB*P195</f>
        <v>83.2079966657328</v>
      </c>
    </row>
    <row r="197" customFormat="false" ht="13" hidden="false" customHeight="false" outlineLevel="0" collapsed="false">
      <c r="A197" s="1" t="n">
        <v>194</v>
      </c>
      <c r="B197" s="1" t="n">
        <v>143</v>
      </c>
      <c r="C197" s="1" t="n">
        <v>126</v>
      </c>
      <c r="D197" s="1" t="n">
        <v>131</v>
      </c>
      <c r="E197" s="1" t="n">
        <v>140</v>
      </c>
      <c r="F197" s="1" t="n">
        <v>271</v>
      </c>
      <c r="G197" s="1" t="n">
        <v>288</v>
      </c>
      <c r="H197" s="1" t="n">
        <v>289</v>
      </c>
      <c r="I197" s="1" t="n">
        <v>281</v>
      </c>
      <c r="J197" s="1" t="n">
        <v>86</v>
      </c>
      <c r="K197" s="1" t="n">
        <v>86</v>
      </c>
      <c r="L197" s="1" t="n">
        <v>80</v>
      </c>
      <c r="M197" s="1" t="n">
        <v>79</v>
      </c>
      <c r="N197" s="14" t="n">
        <f aca="false">N196-AtoB*N196+BtoA*O196</f>
        <v>138.93066789253</v>
      </c>
      <c r="O197" s="14" t="n">
        <f aca="false">O196+AtoB*N196-BtoA*O196-BtoC*O196+CtoB*P196</f>
        <v>277.86133543081</v>
      </c>
      <c r="P197" s="14" t="n">
        <f aca="false">P196+BtoC*O196-CtoB*P196</f>
        <v>83.2079966766599</v>
      </c>
    </row>
    <row r="198" customFormat="false" ht="13" hidden="false" customHeight="false" outlineLevel="0" collapsed="false">
      <c r="A198" s="1" t="n">
        <v>195</v>
      </c>
      <c r="B198" s="1" t="n">
        <v>143</v>
      </c>
      <c r="C198" s="1" t="n">
        <v>126</v>
      </c>
      <c r="D198" s="1" t="n">
        <v>133</v>
      </c>
      <c r="E198" s="1" t="n">
        <v>152</v>
      </c>
      <c r="F198" s="1" t="n">
        <v>267</v>
      </c>
      <c r="G198" s="1" t="n">
        <v>288</v>
      </c>
      <c r="H198" s="1" t="n">
        <v>279</v>
      </c>
      <c r="I198" s="1" t="n">
        <v>265</v>
      </c>
      <c r="J198" s="1" t="n">
        <v>90</v>
      </c>
      <c r="K198" s="1" t="n">
        <v>86</v>
      </c>
      <c r="L198" s="1" t="n">
        <v>88</v>
      </c>
      <c r="M198" s="1" t="n">
        <v>83</v>
      </c>
      <c r="N198" s="14" t="n">
        <f aca="false">N197-AtoB*N197+BtoA*O197</f>
        <v>138.930667876943</v>
      </c>
      <c r="O198" s="14" t="n">
        <f aca="false">O197+AtoB*N197-BtoA*O197-BtoC*O197+CtoB*P197</f>
        <v>277.86133543661</v>
      </c>
      <c r="P198" s="14" t="n">
        <f aca="false">P197+BtoC*O197-CtoB*P197</f>
        <v>83.2079966864465</v>
      </c>
    </row>
    <row r="199" customFormat="false" ht="13" hidden="false" customHeight="false" outlineLevel="0" collapsed="false">
      <c r="A199" s="1" t="n">
        <v>196</v>
      </c>
      <c r="B199" s="1" t="n">
        <v>147</v>
      </c>
      <c r="C199" s="1" t="n">
        <v>120</v>
      </c>
      <c r="D199" s="1" t="n">
        <v>134</v>
      </c>
      <c r="E199" s="1" t="n">
        <v>143</v>
      </c>
      <c r="F199" s="1" t="n">
        <v>259</v>
      </c>
      <c r="G199" s="1" t="n">
        <v>297</v>
      </c>
      <c r="H199" s="1" t="n">
        <v>279</v>
      </c>
      <c r="I199" s="1" t="n">
        <v>274</v>
      </c>
      <c r="J199" s="1" t="n">
        <v>94</v>
      </c>
      <c r="K199" s="1" t="n">
        <v>83</v>
      </c>
      <c r="L199" s="1" t="n">
        <v>87</v>
      </c>
      <c r="M199" s="1" t="n">
        <v>83</v>
      </c>
      <c r="N199" s="14" t="n">
        <f aca="false">N198-AtoB*N198+BtoA*O198</f>
        <v>138.930667862983</v>
      </c>
      <c r="O199" s="14" t="n">
        <f aca="false">O198+AtoB*N198-BtoA*O198-BtoC*O198+CtoB*P198</f>
        <v>277.861335441805</v>
      </c>
      <c r="P199" s="14" t="n">
        <f aca="false">P198+BtoC*O198-CtoB*P198</f>
        <v>83.2079966952117</v>
      </c>
    </row>
    <row r="200" customFormat="false" ht="13" hidden="false" customHeight="false" outlineLevel="0" collapsed="false">
      <c r="A200" s="1" t="n">
        <v>197</v>
      </c>
      <c r="B200" s="1" t="n">
        <v>146</v>
      </c>
      <c r="C200" s="1" t="n">
        <v>126</v>
      </c>
      <c r="D200" s="1" t="n">
        <v>132</v>
      </c>
      <c r="E200" s="1" t="n">
        <v>139</v>
      </c>
      <c r="F200" s="1" t="n">
        <v>254</v>
      </c>
      <c r="G200" s="1" t="n">
        <v>295</v>
      </c>
      <c r="H200" s="1" t="n">
        <v>277</v>
      </c>
      <c r="I200" s="1" t="n">
        <v>280</v>
      </c>
      <c r="J200" s="1" t="n">
        <v>100</v>
      </c>
      <c r="K200" s="1" t="n">
        <v>79</v>
      </c>
      <c r="L200" s="1" t="n">
        <v>91</v>
      </c>
      <c r="M200" s="1" t="n">
        <v>81</v>
      </c>
      <c r="N200" s="14" t="n">
        <f aca="false">N199-AtoB*N199+BtoA*O199</f>
        <v>138.93066785048</v>
      </c>
      <c r="O200" s="14" t="n">
        <f aca="false">O199+AtoB*N199-BtoA*O199-BtoC*O199+CtoB*P199</f>
        <v>277.861335446458</v>
      </c>
      <c r="P200" s="14" t="n">
        <f aca="false">P199+BtoC*O199-CtoB*P199</f>
        <v>83.2079967030619</v>
      </c>
    </row>
    <row r="201" customFormat="false" ht="13" hidden="false" customHeight="false" outlineLevel="0" collapsed="false">
      <c r="A201" s="1" t="n">
        <v>198</v>
      </c>
      <c r="B201" s="1" t="n">
        <v>146</v>
      </c>
      <c r="C201" s="1" t="n">
        <v>130</v>
      </c>
      <c r="D201" s="1" t="n">
        <v>135</v>
      </c>
      <c r="E201" s="1" t="n">
        <v>138</v>
      </c>
      <c r="F201" s="1" t="n">
        <v>261</v>
      </c>
      <c r="G201" s="1" t="n">
        <v>286</v>
      </c>
      <c r="H201" s="1" t="n">
        <v>277</v>
      </c>
      <c r="I201" s="1" t="n">
        <v>280</v>
      </c>
      <c r="J201" s="1" t="n">
        <v>93</v>
      </c>
      <c r="K201" s="1" t="n">
        <v>84</v>
      </c>
      <c r="L201" s="1" t="n">
        <v>88</v>
      </c>
      <c r="M201" s="1" t="n">
        <v>82</v>
      </c>
      <c r="N201" s="14" t="n">
        <f aca="false">N200-AtoB*N200+BtoA*O200</f>
        <v>138.930667839281</v>
      </c>
      <c r="O201" s="14" t="n">
        <f aca="false">O200+AtoB*N200-BtoA*O200-BtoC*O200+CtoB*P200</f>
        <v>277.861335450625</v>
      </c>
      <c r="P201" s="14" t="n">
        <f aca="false">P200+BtoC*O200-CtoB*P200</f>
        <v>83.2079967100929</v>
      </c>
    </row>
    <row r="202" customFormat="false" ht="13" hidden="false" customHeight="false" outlineLevel="0" collapsed="false">
      <c r="A202" s="1" t="n">
        <v>199</v>
      </c>
      <c r="B202" s="1" t="n">
        <v>146</v>
      </c>
      <c r="C202" s="1" t="n">
        <v>127</v>
      </c>
      <c r="D202" s="1" t="n">
        <v>134</v>
      </c>
      <c r="E202" s="1" t="n">
        <v>134</v>
      </c>
      <c r="F202" s="1" t="n">
        <v>265</v>
      </c>
      <c r="G202" s="1" t="n">
        <v>289</v>
      </c>
      <c r="H202" s="1" t="n">
        <v>272</v>
      </c>
      <c r="I202" s="1" t="n">
        <v>278</v>
      </c>
      <c r="J202" s="1" t="n">
        <v>89</v>
      </c>
      <c r="K202" s="1" t="n">
        <v>84</v>
      </c>
      <c r="L202" s="1" t="n">
        <v>94</v>
      </c>
      <c r="M202" s="1" t="n">
        <v>88</v>
      </c>
      <c r="N202" s="14" t="n">
        <f aca="false">N201-AtoB*N201+BtoA*O201</f>
        <v>138.930667829252</v>
      </c>
      <c r="O202" s="14" t="n">
        <f aca="false">O201+AtoB*N201-BtoA*O201-BtoC*O201+CtoB*P201</f>
        <v>277.861335454357</v>
      </c>
      <c r="P202" s="14" t="n">
        <f aca="false">P201+BtoC*O201-CtoB*P201</f>
        <v>83.20799671639</v>
      </c>
    </row>
    <row r="203" customFormat="false" ht="13" hidden="false" customHeight="false" outlineLevel="0" collapsed="false">
      <c r="N203" s="14" t="n">
        <f aca="false">N202-AtoB*N202+BtoA*O202</f>
        <v>138.93066782027</v>
      </c>
    </row>
    <row r="204" customFormat="false" ht="13" hidden="false" customHeight="false" outlineLevel="0" collapsed="false">
      <c r="N204" s="14" t="n">
        <f aca="false">N203-AtoB*N203+BtoA*O203</f>
        <v>126.704769052086</v>
      </c>
    </row>
  </sheetData>
  <mergeCells count="4">
    <mergeCell ref="B1:E1"/>
    <mergeCell ref="F1:I1"/>
    <mergeCell ref="J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48" activeCellId="0" sqref="V48"/>
    </sheetView>
  </sheetViews>
  <sheetFormatPr defaultColWidth="11.0546875" defaultRowHeight="13" zeroHeight="false" outlineLevelRow="0" outlineLevelCol="0"/>
  <cols>
    <col collapsed="false" customWidth="true" hidden="false" outlineLevel="0" max="15" min="1" style="1" width="10.7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 t="s">
        <v>18</v>
      </c>
      <c r="K1" s="4"/>
      <c r="L1" s="4"/>
      <c r="M1" s="4"/>
      <c r="N1" s="5" t="s">
        <v>2</v>
      </c>
      <c r="O1" s="5"/>
      <c r="P1" s="5"/>
    </row>
    <row r="2" customFormat="false" ht="16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7" t="s">
        <v>19</v>
      </c>
      <c r="K2" s="7" t="s">
        <v>20</v>
      </c>
      <c r="L2" s="7" t="s">
        <v>21</v>
      </c>
      <c r="M2" s="8" t="s">
        <v>22</v>
      </c>
      <c r="N2" s="5" t="s">
        <v>12</v>
      </c>
      <c r="O2" s="5" t="s">
        <v>13</v>
      </c>
      <c r="P2" s="5" t="s">
        <v>23</v>
      </c>
      <c r="R2" s="10" t="s">
        <v>15</v>
      </c>
      <c r="S2" s="11" t="n">
        <f aca="false">0.01*T2</f>
        <v>0.07</v>
      </c>
      <c r="T2" s="12" t="n">
        <v>7</v>
      </c>
      <c r="W2" s="11"/>
      <c r="X2" s="17" t="s">
        <v>24</v>
      </c>
      <c r="Y2" s="18" t="n">
        <f aca="false">AVERAGE($B$63:$E$202)</f>
        <v>112.235714285714</v>
      </c>
    </row>
    <row r="3" customFormat="false" ht="15" hidden="false" customHeight="false" outlineLevel="0" collapsed="false">
      <c r="A3" s="1" t="n">
        <v>0</v>
      </c>
      <c r="B3" s="1" t="n">
        <v>500</v>
      </c>
      <c r="C3" s="1" t="n">
        <v>500</v>
      </c>
      <c r="D3" s="1" t="n">
        <v>500</v>
      </c>
      <c r="E3" s="1" t="n">
        <v>50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500</v>
      </c>
      <c r="O3" s="1" t="n">
        <v>0</v>
      </c>
      <c r="P3" s="1" t="n">
        <v>0</v>
      </c>
      <c r="X3" s="17" t="s">
        <v>25</v>
      </c>
      <c r="Y3" s="18" t="n">
        <f aca="false">AVERAGE($F$63:$I$202)</f>
        <v>130.339285714286</v>
      </c>
    </row>
    <row r="4" customFormat="false" ht="15" hidden="false" customHeight="false" outlineLevel="0" collapsed="false">
      <c r="A4" s="1" t="n">
        <v>1</v>
      </c>
      <c r="B4" s="1" t="n">
        <v>466</v>
      </c>
      <c r="C4" s="1" t="n">
        <v>462</v>
      </c>
      <c r="D4" s="1" t="n">
        <v>458</v>
      </c>
      <c r="E4" s="1" t="n">
        <v>472</v>
      </c>
      <c r="F4" s="1" t="n">
        <v>34</v>
      </c>
      <c r="G4" s="1" t="n">
        <v>38</v>
      </c>
      <c r="H4" s="1" t="n">
        <v>42</v>
      </c>
      <c r="I4" s="1" t="n">
        <v>28</v>
      </c>
      <c r="J4" s="1" t="n">
        <v>0</v>
      </c>
      <c r="K4" s="1" t="n">
        <v>0</v>
      </c>
      <c r="L4" s="1" t="n">
        <v>0</v>
      </c>
      <c r="M4" s="1" t="n">
        <v>0</v>
      </c>
      <c r="N4" s="14" t="n">
        <f aca="false">N3-AtoB*N3+BtoA*O3</f>
        <v>465</v>
      </c>
      <c r="O4" s="14" t="n">
        <f aca="false">O3+AtoB*N3-BtoA*O3-BtoC*O3+CtoB*P3</f>
        <v>35</v>
      </c>
      <c r="P4" s="14" t="n">
        <f aca="false">P3+BtoC*O3-CtoB*P3</f>
        <v>0</v>
      </c>
      <c r="X4" s="17" t="s">
        <v>26</v>
      </c>
      <c r="Y4" s="18" t="n">
        <f aca="false">AVERAGE($J$63:$M$202)</f>
        <v>257.425</v>
      </c>
    </row>
    <row r="5" customFormat="false" ht="13" hidden="false" customHeight="false" outlineLevel="0" collapsed="false">
      <c r="A5" s="1" t="n">
        <v>2</v>
      </c>
      <c r="B5" s="1" t="n">
        <v>425</v>
      </c>
      <c r="C5" s="1" t="n">
        <v>437</v>
      </c>
      <c r="D5" s="1" t="n">
        <v>431</v>
      </c>
      <c r="E5" s="1" t="n">
        <v>429</v>
      </c>
      <c r="F5" s="1" t="n">
        <v>73</v>
      </c>
      <c r="G5" s="1" t="n">
        <v>62</v>
      </c>
      <c r="H5" s="1" t="n">
        <v>68</v>
      </c>
      <c r="I5" s="1" t="n">
        <v>70</v>
      </c>
      <c r="J5" s="1" t="n">
        <v>2</v>
      </c>
      <c r="K5" s="1" t="n">
        <v>1</v>
      </c>
      <c r="L5" s="1" t="n">
        <v>1</v>
      </c>
      <c r="M5" s="1" t="n">
        <v>1</v>
      </c>
      <c r="N5" s="14" t="n">
        <f aca="false">N4-AtoB*N4+BtoA*O4</f>
        <v>434.559705439101</v>
      </c>
      <c r="O5" s="14" t="n">
        <f aca="false">O4+AtoB*N4-BtoA*O4-BtoC*O4+CtoB*P4</f>
        <v>63.6902945608988</v>
      </c>
      <c r="P5" s="14" t="n">
        <f aca="false">P4+BtoC*O4-CtoB*P4</f>
        <v>1.75</v>
      </c>
    </row>
    <row r="6" customFormat="false" ht="13" hidden="false" customHeight="false" outlineLevel="0" collapsed="false">
      <c r="A6" s="1" t="n">
        <v>3</v>
      </c>
      <c r="B6" s="1" t="n">
        <v>399</v>
      </c>
      <c r="C6" s="1" t="n">
        <v>395</v>
      </c>
      <c r="D6" s="1" t="n">
        <v>388</v>
      </c>
      <c r="E6" s="1" t="n">
        <v>407</v>
      </c>
      <c r="F6" s="1" t="n">
        <v>94</v>
      </c>
      <c r="G6" s="1" t="n">
        <v>100</v>
      </c>
      <c r="H6" s="1" t="n">
        <v>110</v>
      </c>
      <c r="I6" s="1" t="n">
        <v>86</v>
      </c>
      <c r="J6" s="1" t="n">
        <v>7</v>
      </c>
      <c r="K6" s="1" t="n">
        <v>5</v>
      </c>
      <c r="L6" s="1" t="n">
        <v>2</v>
      </c>
      <c r="M6" s="1" t="n">
        <v>7</v>
      </c>
      <c r="N6" s="14" t="n">
        <f aca="false">N5-AtoB*N5+BtoA*O5</f>
        <v>407.979604939881</v>
      </c>
      <c r="O6" s="14" t="n">
        <f aca="false">O5+AtoB*N5-BtoA*O5-BtoC*O5+CtoB*P5</f>
        <v>87.1301832843903</v>
      </c>
      <c r="P6" s="14" t="n">
        <f aca="false">P5+BtoC*O5-CtoB*P5</f>
        <v>4.89021177572873</v>
      </c>
      <c r="R6" s="11" t="s">
        <v>27</v>
      </c>
      <c r="S6" s="11" t="n">
        <f aca="false">fraction*Y2/Y3</f>
        <v>0.0602772982600356</v>
      </c>
      <c r="T6" s="11" t="s">
        <v>32</v>
      </c>
    </row>
    <row r="7" customFormat="false" ht="13" hidden="false" customHeight="false" outlineLevel="0" collapsed="false">
      <c r="A7" s="1" t="n">
        <v>4</v>
      </c>
      <c r="B7" s="1" t="n">
        <v>371</v>
      </c>
      <c r="C7" s="1" t="n">
        <v>373</v>
      </c>
      <c r="D7" s="1" t="n">
        <v>365</v>
      </c>
      <c r="E7" s="1" t="n">
        <v>391</v>
      </c>
      <c r="F7" s="1" t="n">
        <v>117</v>
      </c>
      <c r="G7" s="1" t="n">
        <v>116</v>
      </c>
      <c r="H7" s="1" t="n">
        <v>129</v>
      </c>
      <c r="I7" s="1" t="n">
        <v>98</v>
      </c>
      <c r="J7" s="1" t="n">
        <v>12</v>
      </c>
      <c r="K7" s="1" t="n">
        <v>11</v>
      </c>
      <c r="L7" s="1" t="n">
        <v>6</v>
      </c>
      <c r="M7" s="1" t="n">
        <v>11</v>
      </c>
      <c r="N7" s="14" t="n">
        <f aca="false">N6-AtoB*N6+BtoA*O6</f>
        <v>384.673004639374</v>
      </c>
      <c r="O7" s="14" t="n">
        <f aca="false">O6+AtoB*N6-BtoA*O6-BtoC*O6+CtoB*P6</f>
        <v>106.204074888744</v>
      </c>
      <c r="P7" s="14" t="n">
        <f aca="false">P6+BtoC*O6-CtoB*P6</f>
        <v>9.12292047188181</v>
      </c>
    </row>
    <row r="8" customFormat="false" ht="13" hidden="false" customHeight="false" outlineLevel="0" collapsed="false">
      <c r="A8" s="1" t="n">
        <v>5</v>
      </c>
      <c r="B8" s="1" t="n">
        <v>357</v>
      </c>
      <c r="C8" s="1" t="n">
        <v>346</v>
      </c>
      <c r="D8" s="1" t="n">
        <v>340</v>
      </c>
      <c r="E8" s="1" t="n">
        <v>367</v>
      </c>
      <c r="F8" s="1" t="n">
        <v>124</v>
      </c>
      <c r="G8" s="1" t="n">
        <v>137</v>
      </c>
      <c r="H8" s="1" t="n">
        <v>144</v>
      </c>
      <c r="I8" s="1" t="n">
        <v>119</v>
      </c>
      <c r="J8" s="1" t="n">
        <v>19</v>
      </c>
      <c r="K8" s="1" t="n">
        <v>17</v>
      </c>
      <c r="L8" s="1" t="n">
        <v>16</v>
      </c>
      <c r="M8" s="1" t="n">
        <v>14</v>
      </c>
      <c r="N8" s="14" t="n">
        <f aca="false">N7-AtoB*N7+BtoA*O7</f>
        <v>364.147589013118</v>
      </c>
      <c r="O8" s="14" t="n">
        <f aca="false">O7+AtoB*N7-BtoA*O7-BtoC*O7+CtoB*P7</f>
        <v>121.650242376649</v>
      </c>
      <c r="P8" s="14" t="n">
        <f aca="false">P7+BtoC*O7-CtoB*P7</f>
        <v>14.2021686102331</v>
      </c>
    </row>
    <row r="9" customFormat="false" ht="13" hidden="false" customHeight="false" outlineLevel="0" collapsed="false">
      <c r="A9" s="1" t="n">
        <v>6</v>
      </c>
      <c r="B9" s="1" t="n">
        <v>335</v>
      </c>
      <c r="C9" s="1" t="n">
        <v>330</v>
      </c>
      <c r="D9" s="1" t="n">
        <v>319</v>
      </c>
      <c r="E9" s="1" t="n">
        <v>352</v>
      </c>
      <c r="F9" s="1" t="n">
        <v>142</v>
      </c>
      <c r="G9" s="1" t="n">
        <v>144</v>
      </c>
      <c r="H9" s="1" t="n">
        <v>159</v>
      </c>
      <c r="I9" s="1" t="n">
        <v>128</v>
      </c>
      <c r="J9" s="1" t="n">
        <v>23</v>
      </c>
      <c r="K9" s="1" t="n">
        <v>26</v>
      </c>
      <c r="L9" s="1" t="n">
        <v>22</v>
      </c>
      <c r="M9" s="1" t="n">
        <v>20</v>
      </c>
      <c r="N9" s="14" t="n">
        <f aca="false">N8-AtoB*N8+BtoA*O8</f>
        <v>345.990005725343</v>
      </c>
      <c r="O9" s="14" t="n">
        <f aca="false">O8+AtoB*N8-BtoA*O8-BtoC*O8+CtoB*P8</f>
        <v>134.08485525915</v>
      </c>
      <c r="P9" s="14" t="n">
        <f aca="false">P8+BtoC*O8-CtoB*P8</f>
        <v>19.9251390155079</v>
      </c>
      <c r="R9" s="11" t="s">
        <v>29</v>
      </c>
      <c r="S9" s="19" t="n">
        <f aca="false">0.04+0.001*T9</f>
        <v>0.05</v>
      </c>
      <c r="T9" s="12" t="n">
        <v>10</v>
      </c>
    </row>
    <row r="10" customFormat="false" ht="13" hidden="false" customHeight="false" outlineLevel="0" collapsed="false">
      <c r="A10" s="1" t="n">
        <v>7</v>
      </c>
      <c r="B10" s="1" t="n">
        <v>316</v>
      </c>
      <c r="C10" s="1" t="n">
        <v>307</v>
      </c>
      <c r="D10" s="1" t="n">
        <v>292</v>
      </c>
      <c r="E10" s="1" t="n">
        <v>330</v>
      </c>
      <c r="F10" s="1" t="n">
        <v>155</v>
      </c>
      <c r="G10" s="1" t="n">
        <v>161</v>
      </c>
      <c r="H10" s="1" t="n">
        <v>182</v>
      </c>
      <c r="I10" s="1" t="n">
        <v>146</v>
      </c>
      <c r="J10" s="1" t="n">
        <v>29</v>
      </c>
      <c r="K10" s="1" t="n">
        <v>32</v>
      </c>
      <c r="L10" s="1" t="n">
        <v>26</v>
      </c>
      <c r="M10" s="1" t="n">
        <v>24</v>
      </c>
      <c r="N10" s="14" t="n">
        <f aca="false">N9-AtoB*N9+BtoA*O9</f>
        <v>329.852978137178</v>
      </c>
      <c r="O10" s="14" t="n">
        <f aca="false">O9+AtoB*N9-BtoA*O9-BtoC*O9+CtoB*P9</f>
        <v>144.022064360755</v>
      </c>
      <c r="P10" s="14" t="n">
        <f aca="false">P9+BtoC*O9-CtoB*P9</f>
        <v>26.1249575020666</v>
      </c>
      <c r="S10" s="19"/>
    </row>
    <row r="11" customFormat="false" ht="13" hidden="false" customHeight="false" outlineLevel="0" collapsed="false">
      <c r="A11" s="1" t="n">
        <v>8</v>
      </c>
      <c r="B11" s="1" t="n">
        <v>297</v>
      </c>
      <c r="C11" s="1" t="n">
        <v>299</v>
      </c>
      <c r="D11" s="1" t="n">
        <v>286</v>
      </c>
      <c r="E11" s="1" t="n">
        <v>307</v>
      </c>
      <c r="F11" s="1" t="n">
        <v>169</v>
      </c>
      <c r="G11" s="1" t="n">
        <v>156</v>
      </c>
      <c r="H11" s="1" t="n">
        <v>184</v>
      </c>
      <c r="I11" s="1" t="n">
        <v>164</v>
      </c>
      <c r="J11" s="1" t="n">
        <v>34</v>
      </c>
      <c r="K11" s="1" t="n">
        <v>45</v>
      </c>
      <c r="L11" s="1" t="n">
        <v>30</v>
      </c>
      <c r="M11" s="1" t="n">
        <v>29</v>
      </c>
      <c r="N11" s="14" t="n">
        <f aca="false">N10-AtoB*N10+BtoA*O10</f>
        <v>315.444530597075</v>
      </c>
      <c r="O11" s="14" t="n">
        <f aca="false">O10+AtoB*N10-BtoA*O10-BtoC*O10+CtoB*P10</f>
        <v>151.890787395093</v>
      </c>
      <c r="P11" s="14" t="n">
        <f aca="false">P10+BtoC*O10-CtoB*P10</f>
        <v>32.6646820078318</v>
      </c>
      <c r="S11" s="20"/>
    </row>
    <row r="12" customFormat="false" ht="13" hidden="false" customHeight="false" outlineLevel="0" collapsed="false">
      <c r="A12" s="1" t="n">
        <v>9</v>
      </c>
      <c r="B12" s="1" t="n">
        <v>284</v>
      </c>
      <c r="C12" s="1" t="n">
        <v>288</v>
      </c>
      <c r="D12" s="1" t="n">
        <v>273</v>
      </c>
      <c r="E12" s="1" t="n">
        <v>294</v>
      </c>
      <c r="F12" s="1" t="n">
        <v>172</v>
      </c>
      <c r="G12" s="1" t="n">
        <v>165</v>
      </c>
      <c r="H12" s="1" t="n">
        <v>187</v>
      </c>
      <c r="I12" s="1" t="n">
        <v>169</v>
      </c>
      <c r="J12" s="1" t="n">
        <v>44</v>
      </c>
      <c r="K12" s="1" t="n">
        <v>47</v>
      </c>
      <c r="L12" s="1" t="n">
        <v>40</v>
      </c>
      <c r="M12" s="1" t="n">
        <v>37</v>
      </c>
      <c r="N12" s="14" t="n">
        <f aca="false">N11-AtoB*N11+BtoA*O11</f>
        <v>302.518979750045</v>
      </c>
      <c r="O12" s="14" t="n">
        <f aca="false">O11+AtoB*N11-BtoA*O11-BtoC*O11+CtoB*P11</f>
        <v>158.048737072035</v>
      </c>
      <c r="P12" s="14" t="n">
        <f aca="false">P11+BtoC*O11-CtoB*P11</f>
        <v>39.4322831779195</v>
      </c>
      <c r="S12" s="19"/>
    </row>
    <row r="13" customFormat="false" ht="13" hidden="false" customHeight="false" outlineLevel="0" collapsed="false">
      <c r="A13" s="1" t="n">
        <v>10</v>
      </c>
      <c r="B13" s="1" t="n">
        <v>275</v>
      </c>
      <c r="C13" s="1" t="n">
        <v>283</v>
      </c>
      <c r="D13" s="1" t="n">
        <v>267</v>
      </c>
      <c r="E13" s="1" t="n">
        <v>284</v>
      </c>
      <c r="F13" s="1" t="n">
        <v>179</v>
      </c>
      <c r="G13" s="1" t="n">
        <v>165</v>
      </c>
      <c r="H13" s="1" t="n">
        <v>185</v>
      </c>
      <c r="I13" s="1" t="n">
        <v>167</v>
      </c>
      <c r="J13" s="1" t="n">
        <v>46</v>
      </c>
      <c r="K13" s="1" t="n">
        <v>52</v>
      </c>
      <c r="L13" s="1" t="n">
        <v>48</v>
      </c>
      <c r="M13" s="1" t="n">
        <v>49</v>
      </c>
      <c r="N13" s="14" t="n">
        <f aca="false">N12-AtoB*N12+BtoA*O12</f>
        <v>290.869402031655</v>
      </c>
      <c r="O13" s="14" t="n">
        <f aca="false">O12+AtoB*N12-BtoA*O12-BtoC*O12+CtoB*P12</f>
        <v>162.79414454331</v>
      </c>
      <c r="P13" s="14" t="n">
        <f aca="false">P12+BtoC*O12-CtoB*P12</f>
        <v>46.3364534250352</v>
      </c>
      <c r="R13" s="11" t="s">
        <v>30</v>
      </c>
      <c r="S13" s="19" t="n">
        <f aca="false">S9*(Y3/Y4)</f>
        <v>0.0253159727521192</v>
      </c>
      <c r="T13" s="11" t="s">
        <v>31</v>
      </c>
    </row>
    <row r="14" customFormat="false" ht="13" hidden="false" customHeight="false" outlineLevel="0" collapsed="false">
      <c r="A14" s="1" t="n">
        <v>11</v>
      </c>
      <c r="B14" s="1" t="n">
        <v>275</v>
      </c>
      <c r="C14" s="1" t="n">
        <v>272</v>
      </c>
      <c r="D14" s="1" t="n">
        <v>251</v>
      </c>
      <c r="E14" s="1" t="n">
        <v>271</v>
      </c>
      <c r="F14" s="1" t="n">
        <v>168</v>
      </c>
      <c r="G14" s="1" t="n">
        <v>166</v>
      </c>
      <c r="H14" s="1" t="n">
        <v>189</v>
      </c>
      <c r="I14" s="1" t="n">
        <v>176</v>
      </c>
      <c r="J14" s="1" t="n">
        <v>57</v>
      </c>
      <c r="K14" s="1" t="n">
        <v>62</v>
      </c>
      <c r="L14" s="1" t="n">
        <v>60</v>
      </c>
      <c r="M14" s="1" t="n">
        <v>53</v>
      </c>
      <c r="N14" s="14" t="n">
        <f aca="false">N13-AtoB*N13+BtoA*O13</f>
        <v>280.321335095064</v>
      </c>
      <c r="O14" s="14" t="n">
        <f aca="false">O13+AtoB*N13-BtoA*O13-BtoC*O13+CtoB*P13</f>
        <v>166.375556645074</v>
      </c>
      <c r="P14" s="14" t="n">
        <f aca="false">P13+BtoC*O13-CtoB*P13</f>
        <v>53.3031082598627</v>
      </c>
    </row>
    <row r="15" customFormat="false" ht="13" hidden="false" customHeight="false" outlineLevel="0" collapsed="false">
      <c r="A15" s="1" t="n">
        <v>12</v>
      </c>
      <c r="B15" s="1" t="n">
        <v>268</v>
      </c>
      <c r="C15" s="1" t="n">
        <v>263</v>
      </c>
      <c r="D15" s="1" t="n">
        <v>247</v>
      </c>
      <c r="E15" s="1" t="n">
        <v>267</v>
      </c>
      <c r="F15" s="1" t="n">
        <v>170</v>
      </c>
      <c r="G15" s="1" t="n">
        <v>172</v>
      </c>
      <c r="H15" s="1" t="n">
        <v>187</v>
      </c>
      <c r="I15" s="1" t="n">
        <v>174</v>
      </c>
      <c r="J15" s="1" t="n">
        <v>62</v>
      </c>
      <c r="K15" s="1" t="n">
        <v>65</v>
      </c>
      <c r="L15" s="1" t="n">
        <v>66</v>
      </c>
      <c r="M15" s="1" t="n">
        <v>59</v>
      </c>
      <c r="N15" s="14" t="n">
        <f aca="false">N14-AtoB*N14+BtoA*O14</f>
        <v>270.727510689484</v>
      </c>
      <c r="O15" s="14" t="n">
        <f aca="false">O14+AtoB*N14-BtoA*O14-BtoC*O14+CtoB*P14</f>
        <v>169.00002325471</v>
      </c>
      <c r="P15" s="14" t="n">
        <f aca="false">P14+BtoC*O14-CtoB*P14</f>
        <v>60.2724660558064</v>
      </c>
    </row>
    <row r="16" customFormat="false" ht="13" hidden="false" customHeight="false" outlineLevel="0" collapsed="false">
      <c r="A16" s="1" t="n">
        <v>13</v>
      </c>
      <c r="B16" s="1" t="n">
        <v>272</v>
      </c>
      <c r="C16" s="1" t="n">
        <v>258</v>
      </c>
      <c r="D16" s="1" t="n">
        <v>234</v>
      </c>
      <c r="E16" s="1" t="n">
        <v>261</v>
      </c>
      <c r="F16" s="1" t="n">
        <v>158</v>
      </c>
      <c r="G16" s="1" t="n">
        <v>173</v>
      </c>
      <c r="H16" s="1" t="n">
        <v>189</v>
      </c>
      <c r="I16" s="1" t="n">
        <v>174</v>
      </c>
      <c r="J16" s="1" t="n">
        <v>70</v>
      </c>
      <c r="K16" s="1" t="n">
        <v>69</v>
      </c>
      <c r="L16" s="1" t="n">
        <v>77</v>
      </c>
      <c r="M16" s="1" t="n">
        <v>65</v>
      </c>
      <c r="N16" s="14" t="n">
        <f aca="false">N15-AtoB*N15+BtoA*O15</f>
        <v>261.963449748897</v>
      </c>
      <c r="O16" s="14" t="n">
        <f aca="false">O15+AtoB*N15-BtoA*O15-BtoC*O15+CtoB*P15</f>
        <v>170.839939140933</v>
      </c>
      <c r="P16" s="14" t="n">
        <f aca="false">P15+BtoC*O15-CtoB*P15</f>
        <v>67.1966111101701</v>
      </c>
    </row>
    <row r="17" customFormat="false" ht="13" hidden="false" customHeight="false" outlineLevel="0" collapsed="false">
      <c r="A17" s="1" t="n">
        <v>14</v>
      </c>
      <c r="B17" s="1" t="n">
        <v>254</v>
      </c>
      <c r="C17" s="1" t="n">
        <v>242</v>
      </c>
      <c r="D17" s="1" t="n">
        <v>221</v>
      </c>
      <c r="E17" s="1" t="n">
        <v>254</v>
      </c>
      <c r="F17" s="1" t="n">
        <v>168</v>
      </c>
      <c r="G17" s="1" t="n">
        <v>175</v>
      </c>
      <c r="H17" s="1" t="n">
        <v>199</v>
      </c>
      <c r="I17" s="1" t="n">
        <v>177</v>
      </c>
      <c r="J17" s="1" t="n">
        <v>78</v>
      </c>
      <c r="K17" s="1" t="n">
        <v>83</v>
      </c>
      <c r="L17" s="1" t="n">
        <v>80</v>
      </c>
      <c r="M17" s="1" t="n">
        <v>69</v>
      </c>
      <c r="N17" s="14" t="n">
        <f aca="false">N16-AtoB*N16+BtoA*O16</f>
        <v>253.923778232799</v>
      </c>
      <c r="O17" s="14" t="n">
        <f aca="false">O16+AtoB*N16-BtoA*O16-BtoC*O16+CtoB*P16</f>
        <v>172.038761275885</v>
      </c>
      <c r="P17" s="14" t="n">
        <f aca="false">P16+BtoC*O16-CtoB*P16</f>
        <v>74.0374604913169</v>
      </c>
    </row>
    <row r="18" customFormat="false" ht="13" hidden="false" customHeight="false" outlineLevel="0" collapsed="false">
      <c r="A18" s="1" t="n">
        <v>15</v>
      </c>
      <c r="B18" s="1" t="n">
        <v>250</v>
      </c>
      <c r="C18" s="1" t="n">
        <v>239</v>
      </c>
      <c r="D18" s="1" t="n">
        <v>218</v>
      </c>
      <c r="E18" s="1" t="n">
        <v>244</v>
      </c>
      <c r="F18" s="1" t="n">
        <v>160</v>
      </c>
      <c r="G18" s="1" t="n">
        <v>171</v>
      </c>
      <c r="H18" s="1" t="n">
        <v>193</v>
      </c>
      <c r="I18" s="1" t="n">
        <v>187</v>
      </c>
      <c r="J18" s="1" t="n">
        <v>90</v>
      </c>
      <c r="K18" s="1" t="n">
        <v>90</v>
      </c>
      <c r="L18" s="1" t="n">
        <v>89</v>
      </c>
      <c r="M18" s="1" t="n">
        <v>69</v>
      </c>
      <c r="N18" s="14" t="n">
        <f aca="false">N17-AtoB*N17+BtoA*O17</f>
        <v>246.519145482216</v>
      </c>
      <c r="O18" s="14" t="n">
        <f aca="false">O17+AtoB*N17-BtoA*O17-BtoC*O17+CtoB*P17</f>
        <v>172.715786295107</v>
      </c>
      <c r="P18" s="14" t="n">
        <f aca="false">P17+BtoC*O17-CtoB*P17</f>
        <v>80.7650682226769</v>
      </c>
    </row>
    <row r="19" customFormat="false" ht="13" hidden="false" customHeight="false" outlineLevel="0" collapsed="false">
      <c r="A19" s="1" t="n">
        <v>16</v>
      </c>
      <c r="B19" s="1" t="n">
        <v>239</v>
      </c>
      <c r="C19" s="1" t="n">
        <v>236</v>
      </c>
      <c r="D19" s="1" t="n">
        <v>210</v>
      </c>
      <c r="E19" s="1" t="n">
        <v>231</v>
      </c>
      <c r="F19" s="1" t="n">
        <v>169</v>
      </c>
      <c r="G19" s="1" t="n">
        <v>169</v>
      </c>
      <c r="H19" s="1" t="n">
        <v>191</v>
      </c>
      <c r="I19" s="1" t="n">
        <v>194</v>
      </c>
      <c r="J19" s="1" t="n">
        <v>92</v>
      </c>
      <c r="K19" s="1" t="n">
        <v>95</v>
      </c>
      <c r="L19" s="1" t="n">
        <v>99</v>
      </c>
      <c r="M19" s="1" t="n">
        <v>75</v>
      </c>
      <c r="N19" s="14" t="n">
        <f aca="false">N18-AtoB*N18+BtoA*O18</f>
        <v>239.673646263188</v>
      </c>
      <c r="O19" s="14" t="n">
        <f aca="false">O18+AtoB*N18-BtoA*O18-BtoC*O18+CtoB*P18</f>
        <v>172.970142465828</v>
      </c>
      <c r="P19" s="14" t="n">
        <f aca="false">P18+BtoC*O18-CtoB*P18</f>
        <v>87.3562112709839</v>
      </c>
    </row>
    <row r="20" customFormat="false" ht="13" hidden="false" customHeight="false" outlineLevel="0" collapsed="false">
      <c r="A20" s="1" t="n">
        <v>17</v>
      </c>
      <c r="B20" s="1" t="n">
        <v>226</v>
      </c>
      <c r="C20" s="1" t="n">
        <v>225</v>
      </c>
      <c r="D20" s="1" t="n">
        <v>210</v>
      </c>
      <c r="E20" s="1" t="n">
        <v>229</v>
      </c>
      <c r="F20" s="1" t="n">
        <v>176</v>
      </c>
      <c r="G20" s="1" t="n">
        <v>171</v>
      </c>
      <c r="H20" s="1" t="n">
        <v>184</v>
      </c>
      <c r="I20" s="1" t="n">
        <v>191</v>
      </c>
      <c r="J20" s="1" t="n">
        <v>98</v>
      </c>
      <c r="K20" s="1" t="n">
        <v>104</v>
      </c>
      <c r="L20" s="1" t="n">
        <v>106</v>
      </c>
      <c r="M20" s="1" t="n">
        <v>80</v>
      </c>
      <c r="N20" s="14" t="n">
        <f aca="false">N19-AtoB*N19+BtoA*O19</f>
        <v>233.322663892258</v>
      </c>
      <c r="O20" s="14" t="n">
        <f aca="false">O19+AtoB*N19-BtoA*O19-BtoC*O19+CtoB*P19</f>
        <v>172.884125177731</v>
      </c>
      <c r="P20" s="14" t="n">
        <f aca="false">P19+BtoC*O19-CtoB*P19</f>
        <v>93.7932109300107</v>
      </c>
    </row>
    <row r="21" customFormat="false" ht="13" hidden="false" customHeight="false" outlineLevel="0" collapsed="false">
      <c r="A21" s="1" t="n">
        <v>18</v>
      </c>
      <c r="B21" s="1" t="n">
        <v>221</v>
      </c>
      <c r="C21" s="1" t="n">
        <v>221</v>
      </c>
      <c r="D21" s="1" t="n">
        <v>211</v>
      </c>
      <c r="E21" s="1" t="n">
        <v>224</v>
      </c>
      <c r="F21" s="1" t="n">
        <v>180</v>
      </c>
      <c r="G21" s="1" t="n">
        <v>165</v>
      </c>
      <c r="H21" s="1" t="n">
        <v>173</v>
      </c>
      <c r="I21" s="1" t="n">
        <v>190</v>
      </c>
      <c r="J21" s="1" t="n">
        <v>99</v>
      </c>
      <c r="K21" s="1" t="n">
        <v>114</v>
      </c>
      <c r="L21" s="1" t="n">
        <v>116</v>
      </c>
      <c r="M21" s="1" t="n">
        <v>86</v>
      </c>
      <c r="N21" s="14" t="n">
        <f aca="false">N20-AtoB*N20+BtoA*O20</f>
        <v>227.411065397564</v>
      </c>
      <c r="O21" s="14" t="n">
        <f aca="false">O20+AtoB*N20-BtoA*O20-BtoC*O20+CtoB*P20</f>
        <v>172.525983785777</v>
      </c>
      <c r="P21" s="14" t="n">
        <f aca="false">P20+BtoC*O20-CtoB*P20</f>
        <v>100.062950816659</v>
      </c>
    </row>
    <row r="22" customFormat="false" ht="13" hidden="false" customHeight="false" outlineLevel="0" collapsed="false">
      <c r="A22" s="1" t="n">
        <v>19</v>
      </c>
      <c r="B22" s="1" t="n">
        <v>222</v>
      </c>
      <c r="C22" s="1" t="n">
        <v>215</v>
      </c>
      <c r="D22" s="1" t="n">
        <v>210</v>
      </c>
      <c r="E22" s="1" t="n">
        <v>215</v>
      </c>
      <c r="F22" s="1" t="n">
        <v>169</v>
      </c>
      <c r="G22" s="1" t="n">
        <v>160</v>
      </c>
      <c r="H22" s="1" t="n">
        <v>167</v>
      </c>
      <c r="I22" s="1" t="n">
        <v>198</v>
      </c>
      <c r="J22" s="1" t="n">
        <v>109</v>
      </c>
      <c r="K22" s="1" t="n">
        <v>125</v>
      </c>
      <c r="L22" s="1" t="n">
        <v>123</v>
      </c>
      <c r="M22" s="1" t="n">
        <v>87</v>
      </c>
      <c r="N22" s="14" t="n">
        <f aca="false">N21-AtoB*N21+BtoA*O21</f>
        <v>221.891691001996</v>
      </c>
      <c r="O22" s="14" t="n">
        <f aca="false">O21+AtoB*N21-BtoA*O21-BtoC*O21+CtoB*P21</f>
        <v>171.952249928428</v>
      </c>
      <c r="P22" s="14" t="n">
        <f aca="false">P21+BtoC*O21-CtoB*P21</f>
        <v>106.156059069577</v>
      </c>
    </row>
    <row r="23" customFormat="false" ht="13" hidden="false" customHeight="false" outlineLevel="0" collapsed="false">
      <c r="A23" s="1" t="n">
        <v>20</v>
      </c>
      <c r="B23" s="1" t="n">
        <v>215</v>
      </c>
      <c r="C23" s="1" t="n">
        <v>219</v>
      </c>
      <c r="D23" s="1" t="n">
        <v>195</v>
      </c>
      <c r="E23" s="1" t="n">
        <v>219</v>
      </c>
      <c r="F23" s="1" t="n">
        <v>172</v>
      </c>
      <c r="G23" s="1" t="n">
        <v>149</v>
      </c>
      <c r="H23" s="1" t="n">
        <v>176</v>
      </c>
      <c r="I23" s="1" t="n">
        <v>182</v>
      </c>
      <c r="J23" s="1" t="n">
        <v>113</v>
      </c>
      <c r="K23" s="1" t="n">
        <v>132</v>
      </c>
      <c r="L23" s="1" t="n">
        <v>129</v>
      </c>
      <c r="M23" s="1" t="n">
        <v>99</v>
      </c>
      <c r="N23" s="14" t="n">
        <f aca="false">N22-AtoB*N22+BtoA*O22</f>
        <v>216.724089687276</v>
      </c>
      <c r="O23" s="14" t="n">
        <f aca="false">O22+AtoB*N22-BtoA*O22-BtoC*O22+CtoB*P22</f>
        <v>171.209682645604</v>
      </c>
      <c r="P23" s="14" t="n">
        <f aca="false">P22+BtoC*O22-CtoB*P22</f>
        <v>112.066227667121</v>
      </c>
    </row>
    <row r="24" customFormat="false" ht="13" hidden="false" customHeight="false" outlineLevel="0" collapsed="false">
      <c r="A24" s="1" t="n">
        <v>21</v>
      </c>
      <c r="B24" s="1" t="n">
        <v>213</v>
      </c>
      <c r="C24" s="1" t="n">
        <v>205</v>
      </c>
      <c r="D24" s="1" t="n">
        <v>186</v>
      </c>
      <c r="E24" s="1" t="n">
        <v>205</v>
      </c>
      <c r="F24" s="1" t="n">
        <v>168</v>
      </c>
      <c r="G24" s="1" t="n">
        <v>162</v>
      </c>
      <c r="H24" s="1" t="n">
        <v>174</v>
      </c>
      <c r="I24" s="1" t="n">
        <v>187</v>
      </c>
      <c r="J24" s="1" t="n">
        <v>119</v>
      </c>
      <c r="K24" s="1" t="n">
        <v>133</v>
      </c>
      <c r="L24" s="1" t="n">
        <v>140</v>
      </c>
      <c r="M24" s="1" t="n">
        <v>108</v>
      </c>
      <c r="N24" s="14" t="n">
        <f aca="false">N23-AtoB*N23+BtoA*O23</f>
        <v>211.873460515002</v>
      </c>
      <c r="O24" s="14" t="n">
        <f aca="false">O23+AtoB*N23-BtoA*O23-BtoC*O23+CtoB*P23</f>
        <v>170.336893251651</v>
      </c>
      <c r="P24" s="14" t="n">
        <f aca="false">P23+BtoC*O23-CtoB*P23</f>
        <v>117.789646233347</v>
      </c>
    </row>
    <row r="25" customFormat="false" ht="13" hidden="false" customHeight="false" outlineLevel="0" collapsed="false">
      <c r="A25" s="1" t="n">
        <v>22</v>
      </c>
      <c r="B25" s="1" t="n">
        <v>208</v>
      </c>
      <c r="C25" s="1" t="n">
        <v>185</v>
      </c>
      <c r="D25" s="1" t="n">
        <v>185</v>
      </c>
      <c r="E25" s="1" t="n">
        <v>192</v>
      </c>
      <c r="F25" s="1" t="n">
        <v>169</v>
      </c>
      <c r="G25" s="1" t="n">
        <v>172</v>
      </c>
      <c r="H25" s="1" t="n">
        <v>168</v>
      </c>
      <c r="I25" s="1" t="n">
        <v>187</v>
      </c>
      <c r="J25" s="1" t="n">
        <v>123</v>
      </c>
      <c r="K25" s="1" t="n">
        <v>143</v>
      </c>
      <c r="L25" s="1" t="n">
        <v>147</v>
      </c>
      <c r="M25" s="1" t="n">
        <v>121</v>
      </c>
      <c r="N25" s="14" t="n">
        <f aca="false">N24-AtoB*N24+BtoA*O24</f>
        <v>207.309765998169</v>
      </c>
      <c r="O25" s="14" t="n">
        <f aca="false">O24+AtoB*N24-BtoA*O24-BtoC*O24+CtoB*P24</f>
        <v>169.365702580426</v>
      </c>
      <c r="P25" s="14" t="n">
        <f aca="false">P24+BtoC*O24-CtoB*P24</f>
        <v>123.324531421405</v>
      </c>
    </row>
    <row r="26" customFormat="false" ht="13" hidden="false" customHeight="false" outlineLevel="0" collapsed="false">
      <c r="A26" s="1" t="n">
        <v>23</v>
      </c>
      <c r="B26" s="1" t="n">
        <v>203</v>
      </c>
      <c r="C26" s="1" t="n">
        <v>190</v>
      </c>
      <c r="D26" s="1" t="n">
        <v>185</v>
      </c>
      <c r="E26" s="1" t="n">
        <v>196</v>
      </c>
      <c r="F26" s="1" t="n">
        <v>167</v>
      </c>
      <c r="G26" s="1" t="n">
        <v>159</v>
      </c>
      <c r="H26" s="1" t="n">
        <v>165</v>
      </c>
      <c r="I26" s="1" t="n">
        <v>176</v>
      </c>
      <c r="J26" s="1" t="n">
        <v>130</v>
      </c>
      <c r="K26" s="1" t="n">
        <v>151</v>
      </c>
      <c r="L26" s="1" t="n">
        <v>150</v>
      </c>
      <c r="M26" s="1" t="n">
        <v>128</v>
      </c>
      <c r="N26" s="14" t="n">
        <f aca="false">N25-AtoB*N25+BtoA*O25</f>
        <v>203.006989347758</v>
      </c>
      <c r="O26" s="14" t="n">
        <f aca="false">O25+AtoB*N25-BtoA*O25-BtoC*O25+CtoB*P25</f>
        <v>168.322274578948</v>
      </c>
      <c r="P26" s="14" t="n">
        <f aca="false">P25+BtoC*O25-CtoB*P25</f>
        <v>128.670736073294</v>
      </c>
    </row>
    <row r="27" customFormat="false" ht="13" hidden="false" customHeight="false" outlineLevel="0" collapsed="false">
      <c r="A27" s="1" t="n">
        <v>24</v>
      </c>
      <c r="B27" s="1" t="n">
        <v>207</v>
      </c>
      <c r="C27" s="1" t="n">
        <v>180</v>
      </c>
      <c r="D27" s="1" t="n">
        <v>184</v>
      </c>
      <c r="E27" s="1" t="n">
        <v>189</v>
      </c>
      <c r="F27" s="1" t="n">
        <v>161</v>
      </c>
      <c r="G27" s="1" t="n">
        <v>162</v>
      </c>
      <c r="H27" s="1" t="n">
        <v>162</v>
      </c>
      <c r="I27" s="1" t="n">
        <v>184</v>
      </c>
      <c r="J27" s="1" t="n">
        <v>132</v>
      </c>
      <c r="K27" s="1" t="n">
        <v>158</v>
      </c>
      <c r="L27" s="1" t="n">
        <v>154</v>
      </c>
      <c r="M27" s="1" t="n">
        <v>127</v>
      </c>
      <c r="N27" s="14" t="n">
        <f aca="false">N26-AtoB*N26+BtoA*O26</f>
        <v>198.942512042018</v>
      </c>
      <c r="O27" s="14" t="n">
        <f aca="false">O26+AtoB*N26-BtoA*O26-BtoC*O26+CtoB*P26</f>
        <v>167.228063004168</v>
      </c>
      <c r="P27" s="14" t="n">
        <f aca="false">P26+BtoC*O26-CtoB*P26</f>
        <v>133.829424953814</v>
      </c>
    </row>
    <row r="28" customFormat="false" ht="13" hidden="false" customHeight="false" outlineLevel="0" collapsed="false">
      <c r="A28" s="1" t="n">
        <v>25</v>
      </c>
      <c r="B28" s="1" t="n">
        <v>211</v>
      </c>
      <c r="C28" s="1" t="n">
        <v>176</v>
      </c>
      <c r="D28" s="1" t="n">
        <v>168</v>
      </c>
      <c r="E28" s="1" t="n">
        <v>191</v>
      </c>
      <c r="F28" s="1" t="n">
        <v>153</v>
      </c>
      <c r="G28" s="1" t="n">
        <v>161</v>
      </c>
      <c r="H28" s="1" t="n">
        <v>168</v>
      </c>
      <c r="I28" s="1" t="n">
        <v>179</v>
      </c>
      <c r="J28" s="1" t="n">
        <v>136</v>
      </c>
      <c r="K28" s="1" t="n">
        <v>163</v>
      </c>
      <c r="L28" s="1" t="n">
        <v>164</v>
      </c>
      <c r="M28" s="1" t="n">
        <v>130</v>
      </c>
      <c r="N28" s="14" t="n">
        <f aca="false">N27-AtoB*N27+BtoA*O27</f>
        <v>195.096592030227</v>
      </c>
      <c r="O28" s="14" t="n">
        <f aca="false">O27+AtoB*N27-BtoA*O27-BtoC*O27+CtoB*P27</f>
        <v>166.100601941313</v>
      </c>
      <c r="P28" s="14" t="n">
        <f aca="false">P27+BtoC*O27-CtoB*P27</f>
        <v>138.80280602846</v>
      </c>
    </row>
    <row r="29" customFormat="false" ht="13" hidden="false" customHeight="false" outlineLevel="0" collapsed="false">
      <c r="A29" s="1" t="n">
        <v>26</v>
      </c>
      <c r="B29" s="1" t="n">
        <v>196</v>
      </c>
      <c r="C29" s="1" t="n">
        <v>163</v>
      </c>
      <c r="D29" s="1" t="n">
        <v>175</v>
      </c>
      <c r="E29" s="1" t="n">
        <v>190</v>
      </c>
      <c r="F29" s="1" t="n">
        <v>170</v>
      </c>
      <c r="G29" s="1" t="n">
        <v>170</v>
      </c>
      <c r="H29" s="1" t="n">
        <v>155</v>
      </c>
      <c r="I29" s="1" t="n">
        <v>177</v>
      </c>
      <c r="J29" s="1" t="n">
        <v>134</v>
      </c>
      <c r="K29" s="1" t="n">
        <v>167</v>
      </c>
      <c r="L29" s="1" t="n">
        <v>170</v>
      </c>
      <c r="M29" s="1" t="n">
        <v>133</v>
      </c>
      <c r="N29" s="14" t="n">
        <f aca="false">N28-AtoB*N28+BtoA*O28</f>
        <v>191.451926112499</v>
      </c>
      <c r="O29" s="14" t="n">
        <f aca="false">O28+AtoB*N28-BtoA*O28-BtoC*O28+CtoB*P28</f>
        <v>164.954165817309</v>
      </c>
      <c r="P29" s="14" t="n">
        <f aca="false">P28+BtoC*O28-CtoB*P28</f>
        <v>143.593908070192</v>
      </c>
    </row>
    <row r="30" customFormat="false" ht="13" hidden="false" customHeight="false" outlineLevel="0" collapsed="false">
      <c r="A30" s="1" t="n">
        <v>27</v>
      </c>
      <c r="B30" s="1" t="n">
        <v>198</v>
      </c>
      <c r="C30" s="1" t="n">
        <v>165</v>
      </c>
      <c r="D30" s="1" t="n">
        <v>171</v>
      </c>
      <c r="E30" s="1" t="n">
        <v>175</v>
      </c>
      <c r="F30" s="1" t="n">
        <v>161</v>
      </c>
      <c r="G30" s="1" t="n">
        <v>167</v>
      </c>
      <c r="H30" s="1" t="n">
        <v>154</v>
      </c>
      <c r="I30" s="1" t="n">
        <v>190</v>
      </c>
      <c r="J30" s="1" t="n">
        <v>141</v>
      </c>
      <c r="K30" s="1" t="n">
        <v>168</v>
      </c>
      <c r="L30" s="1" t="n">
        <v>175</v>
      </c>
      <c r="M30" s="1" t="n">
        <v>135</v>
      </c>
      <c r="N30" s="14" t="n">
        <f aca="false">N29-AtoB*N29+BtoA*O29</f>
        <v>187.993282736829</v>
      </c>
      <c r="O30" s="14" t="n">
        <f aca="false">O29+AtoB*N29-BtoA*O29-BtoC*O29+CtoB*P29</f>
        <v>163.800320366189</v>
      </c>
      <c r="P30" s="14" t="n">
        <f aca="false">P29+BtoC*O29-CtoB*P29</f>
        <v>148.206396896982</v>
      </c>
    </row>
    <row r="31" customFormat="false" ht="13" hidden="false" customHeight="false" outlineLevel="0" collapsed="false">
      <c r="A31" s="1" t="n">
        <v>28</v>
      </c>
      <c r="B31" s="1" t="n">
        <v>188</v>
      </c>
      <c r="C31" s="1" t="n">
        <v>160</v>
      </c>
      <c r="D31" s="1" t="n">
        <v>169</v>
      </c>
      <c r="E31" s="1" t="n">
        <v>180</v>
      </c>
      <c r="F31" s="1" t="n">
        <v>165</v>
      </c>
      <c r="G31" s="1" t="n">
        <v>160</v>
      </c>
      <c r="H31" s="1" t="n">
        <v>151</v>
      </c>
      <c r="I31" s="1" t="n">
        <v>182</v>
      </c>
      <c r="J31" s="1" t="n">
        <v>147</v>
      </c>
      <c r="K31" s="1" t="n">
        <v>180</v>
      </c>
      <c r="L31" s="1" t="n">
        <v>180</v>
      </c>
      <c r="M31" s="1" t="n">
        <v>138</v>
      </c>
      <c r="N31" s="14" t="n">
        <f aca="false">N30-AtoB*N30+BtoA*O30</f>
        <v>184.707193711054</v>
      </c>
      <c r="O31" s="14" t="n">
        <f aca="false">O30+AtoB*N30-BtoA*O30-BtoC*O30+CtoB*P30</f>
        <v>162.648382479189</v>
      </c>
      <c r="P31" s="14" t="n">
        <f aca="false">P30+BtoC*O30-CtoB*P30</f>
        <v>152.644423809758</v>
      </c>
    </row>
    <row r="32" customFormat="false" ht="13" hidden="false" customHeight="false" outlineLevel="0" collapsed="false">
      <c r="A32" s="1" t="n">
        <v>29</v>
      </c>
      <c r="B32" s="1" t="n">
        <v>177</v>
      </c>
      <c r="C32" s="1" t="n">
        <v>160</v>
      </c>
      <c r="D32" s="1" t="n">
        <v>152</v>
      </c>
      <c r="E32" s="1" t="n">
        <v>183</v>
      </c>
      <c r="F32" s="1" t="n">
        <v>171</v>
      </c>
      <c r="G32" s="1" t="n">
        <v>159</v>
      </c>
      <c r="H32" s="1" t="n">
        <v>159</v>
      </c>
      <c r="I32" s="1" t="n">
        <v>165</v>
      </c>
      <c r="J32" s="1" t="n">
        <v>152</v>
      </c>
      <c r="K32" s="1" t="n">
        <v>181</v>
      </c>
      <c r="L32" s="1" t="n">
        <v>189</v>
      </c>
      <c r="M32" s="1" t="n">
        <v>152</v>
      </c>
      <c r="N32" s="14" t="n">
        <f aca="false">N31-AtoB*N31+BtoA*O31</f>
        <v>181.58169521349</v>
      </c>
      <c r="O32" s="14" t="n">
        <f aca="false">O31+AtoB*N31-BtoA*O31-BtoC*O31+CtoB*P31</f>
        <v>161.505803926724</v>
      </c>
      <c r="P32" s="14" t="n">
        <f aca="false">P31+BtoC*O31-CtoB*P31</f>
        <v>156.912500859786</v>
      </c>
    </row>
    <row r="33" customFormat="false" ht="13" hidden="false" customHeight="false" outlineLevel="0" collapsed="false">
      <c r="A33" s="1" t="n">
        <v>30</v>
      </c>
      <c r="B33" s="1" t="n">
        <v>172</v>
      </c>
      <c r="C33" s="1" t="n">
        <v>156</v>
      </c>
      <c r="D33" s="1" t="n">
        <v>150</v>
      </c>
      <c r="E33" s="1" t="n">
        <v>170</v>
      </c>
      <c r="F33" s="1" t="n">
        <v>170</v>
      </c>
      <c r="G33" s="1" t="n">
        <v>160</v>
      </c>
      <c r="H33" s="1" t="n">
        <v>159</v>
      </c>
      <c r="I33" s="1" t="n">
        <v>172</v>
      </c>
      <c r="J33" s="1" t="n">
        <v>158</v>
      </c>
      <c r="K33" s="1" t="n">
        <v>184</v>
      </c>
      <c r="L33" s="1" t="n">
        <v>191</v>
      </c>
      <c r="M33" s="1" t="n">
        <v>158</v>
      </c>
      <c r="N33" s="14" t="n">
        <f aca="false">N32-AtoB*N32+BtoA*O32</f>
        <v>178.606110062564</v>
      </c>
      <c r="O33" s="14" t="n">
        <f aca="false">O32+AtoB*N32-BtoA*O32-BtoC*O32+CtoB*P32</f>
        <v>160.378491477547</v>
      </c>
      <c r="P33" s="14" t="n">
        <f aca="false">P32+BtoC*O32-CtoB*P32</f>
        <v>161.015398459889</v>
      </c>
    </row>
    <row r="34" customFormat="false" ht="13" hidden="false" customHeight="false" outlineLevel="0" collapsed="false">
      <c r="A34" s="1" t="n">
        <v>31</v>
      </c>
      <c r="B34" s="1" t="n">
        <v>176</v>
      </c>
      <c r="C34" s="1" t="n">
        <v>153</v>
      </c>
      <c r="D34" s="1" t="n">
        <v>152</v>
      </c>
      <c r="E34" s="1" t="n">
        <v>164</v>
      </c>
      <c r="F34" s="1" t="n">
        <v>159</v>
      </c>
      <c r="G34" s="1" t="n">
        <v>164</v>
      </c>
      <c r="H34" s="1" t="n">
        <v>153</v>
      </c>
      <c r="I34" s="1" t="n">
        <v>168</v>
      </c>
      <c r="J34" s="1" t="n">
        <v>165</v>
      </c>
      <c r="K34" s="1" t="n">
        <v>183</v>
      </c>
      <c r="L34" s="1" t="n">
        <v>195</v>
      </c>
      <c r="M34" s="1" t="n">
        <v>168</v>
      </c>
      <c r="N34" s="14" t="n">
        <f aca="false">N33-AtoB*N33+BtoA*O33</f>
        <v>175.770864523471</v>
      </c>
      <c r="O34" s="14" t="n">
        <f aca="false">O33+AtoB*N33-BtoA*O33-BtoC*O33+CtoB*P33</f>
        <v>159.271073882845</v>
      </c>
      <c r="P34" s="14" t="n">
        <f aca="false">P33+BtoC*O33-CtoB*P33</f>
        <v>164.958061593684</v>
      </c>
    </row>
    <row r="35" customFormat="false" ht="13" hidden="false" customHeight="false" outlineLevel="0" collapsed="false">
      <c r="A35" s="1" t="n">
        <v>32</v>
      </c>
      <c r="B35" s="1" t="n">
        <v>167</v>
      </c>
      <c r="C35" s="1" t="n">
        <v>150</v>
      </c>
      <c r="D35" s="1" t="n">
        <v>146</v>
      </c>
      <c r="E35" s="1" t="n">
        <v>159</v>
      </c>
      <c r="F35" s="1" t="n">
        <v>159</v>
      </c>
      <c r="G35" s="1" t="n">
        <v>168</v>
      </c>
      <c r="H35" s="1" t="n">
        <v>161</v>
      </c>
      <c r="I35" s="1" t="n">
        <v>165</v>
      </c>
      <c r="J35" s="1" t="n">
        <v>174</v>
      </c>
      <c r="K35" s="1" t="n">
        <v>182</v>
      </c>
      <c r="L35" s="1" t="n">
        <v>193</v>
      </c>
      <c r="M35" s="1" t="n">
        <v>176</v>
      </c>
      <c r="N35" s="14" t="n">
        <f aca="false">N34-AtoB*N34+BtoA*O34</f>
        <v>173.06733403146</v>
      </c>
      <c r="O35" s="14" t="n">
        <f aca="false">O34+AtoB*N34-BtoA*O34-BtoC*O34+CtoB*P34</f>
        <v>158.187124473261</v>
      </c>
      <c r="P35" s="14" t="n">
        <f aca="false">P34+BtoC*O34-CtoB*P34</f>
        <v>168.745541495279</v>
      </c>
    </row>
    <row r="36" customFormat="false" ht="13" hidden="false" customHeight="false" outlineLevel="0" collapsed="false">
      <c r="A36" s="1" t="n">
        <v>33</v>
      </c>
      <c r="B36" s="1" t="n">
        <v>166</v>
      </c>
      <c r="C36" s="1" t="n">
        <v>149</v>
      </c>
      <c r="D36" s="1" t="n">
        <v>142</v>
      </c>
      <c r="E36" s="1" t="n">
        <v>156</v>
      </c>
      <c r="F36" s="1" t="n">
        <v>156</v>
      </c>
      <c r="G36" s="1" t="n">
        <v>159</v>
      </c>
      <c r="H36" s="1" t="n">
        <v>162</v>
      </c>
      <c r="I36" s="1" t="n">
        <v>167</v>
      </c>
      <c r="J36" s="1" t="n">
        <v>178</v>
      </c>
      <c r="K36" s="1" t="n">
        <v>192</v>
      </c>
      <c r="L36" s="1" t="n">
        <v>196</v>
      </c>
      <c r="M36" s="1" t="n">
        <v>177</v>
      </c>
      <c r="N36" s="14" t="n">
        <f aca="false">N35-AtoB*N35+BtoA*O35</f>
        <v>170.48771313203</v>
      </c>
      <c r="O36" s="14" t="n">
        <f aca="false">O35+AtoB*N35-BtoA*O35-BtoC*O35+CtoB*P35</f>
        <v>157.129346679564</v>
      </c>
      <c r="P36" s="14" t="n">
        <f aca="false">P35+BtoC*O35-CtoB*P35</f>
        <v>172.382940188405</v>
      </c>
    </row>
    <row r="37" customFormat="false" ht="13" hidden="false" customHeight="false" outlineLevel="0" collapsed="false">
      <c r="A37" s="1" t="n">
        <v>34</v>
      </c>
      <c r="B37" s="1" t="n">
        <v>161</v>
      </c>
      <c r="C37" s="1" t="n">
        <v>153</v>
      </c>
      <c r="D37" s="1" t="n">
        <v>142</v>
      </c>
      <c r="E37" s="1" t="n">
        <v>161</v>
      </c>
      <c r="F37" s="1" t="n">
        <v>154</v>
      </c>
      <c r="G37" s="1" t="n">
        <v>157</v>
      </c>
      <c r="H37" s="1" t="n">
        <v>156</v>
      </c>
      <c r="I37" s="1" t="n">
        <v>162</v>
      </c>
      <c r="J37" s="1" t="n">
        <v>185</v>
      </c>
      <c r="K37" s="1" t="n">
        <v>190</v>
      </c>
      <c r="L37" s="1" t="n">
        <v>202</v>
      </c>
      <c r="M37" s="1" t="n">
        <v>177</v>
      </c>
      <c r="N37" s="14" t="n">
        <f aca="false">N36-AtoB*N36+BtoA*O36</f>
        <v>168.024905707997</v>
      </c>
      <c r="O37" s="14" t="n">
        <f aca="false">O36+AtoB*N36-BtoA*O36-BtoC*O36+CtoB*P36</f>
        <v>156.099728586359</v>
      </c>
      <c r="P37" s="14" t="n">
        <f aca="false">P36+BtoC*O36-CtoB*P36</f>
        <v>175.875365705644</v>
      </c>
    </row>
    <row r="38" customFormat="false" ht="13" hidden="false" customHeight="false" outlineLevel="0" collapsed="false">
      <c r="A38" s="1" t="n">
        <v>35</v>
      </c>
      <c r="B38" s="1" t="n">
        <v>164</v>
      </c>
      <c r="C38" s="1" t="n">
        <v>151</v>
      </c>
      <c r="D38" s="1" t="n">
        <v>140</v>
      </c>
      <c r="E38" s="1" t="n">
        <v>160</v>
      </c>
      <c r="F38" s="1" t="n">
        <v>145</v>
      </c>
      <c r="G38" s="1" t="n">
        <v>149</v>
      </c>
      <c r="H38" s="1" t="n">
        <v>156</v>
      </c>
      <c r="I38" s="1" t="n">
        <v>160</v>
      </c>
      <c r="J38" s="1" t="n">
        <v>191</v>
      </c>
      <c r="K38" s="1" t="n">
        <v>200</v>
      </c>
      <c r="L38" s="1" t="n">
        <v>204</v>
      </c>
      <c r="M38" s="1" t="n">
        <v>180</v>
      </c>
      <c r="N38" s="14" t="n">
        <f aca="false">N37-AtoB*N37+BtoA*O37</f>
        <v>165.672432206748</v>
      </c>
      <c r="O38" s="14" t="n">
        <f aca="false">O37+AtoB*N37-BtoA*O37-BtoC*O37+CtoB*P37</f>
        <v>155.099671624264</v>
      </c>
      <c r="P38" s="14" t="n">
        <f aca="false">P37+BtoC*O37-CtoB*P37</f>
        <v>179.227896168989</v>
      </c>
    </row>
    <row r="39" customFormat="false" ht="13" hidden="false" customHeight="false" outlineLevel="0" collapsed="false">
      <c r="A39" s="1" t="n">
        <v>36</v>
      </c>
      <c r="B39" s="1" t="n">
        <v>161</v>
      </c>
      <c r="C39" s="1" t="n">
        <v>154</v>
      </c>
      <c r="D39" s="1" t="n">
        <v>144</v>
      </c>
      <c r="E39" s="1" t="n">
        <v>161</v>
      </c>
      <c r="F39" s="1" t="n">
        <v>146</v>
      </c>
      <c r="G39" s="1" t="n">
        <v>149</v>
      </c>
      <c r="H39" s="1" t="n">
        <v>157</v>
      </c>
      <c r="I39" s="1" t="n">
        <v>165</v>
      </c>
      <c r="J39" s="1" t="n">
        <v>193</v>
      </c>
      <c r="K39" s="1" t="n">
        <v>197</v>
      </c>
      <c r="L39" s="1" t="n">
        <v>199</v>
      </c>
      <c r="M39" s="1" t="n">
        <v>174</v>
      </c>
      <c r="N39" s="14" t="n">
        <f aca="false">N38-AtoB*N38+BtoA*O38</f>
        <v>163.424351118805</v>
      </c>
      <c r="O39" s="14" t="n">
        <f aca="false">O38+AtoB*N38-BtoA*O38-BtoC*O38+CtoB*P38</f>
        <v>154.130097666827</v>
      </c>
      <c r="P39" s="14" t="n">
        <f aca="false">P38+BtoC*O38-CtoB*P38</f>
        <v>182.445551214368</v>
      </c>
    </row>
    <row r="40" customFormat="false" ht="13" hidden="false" customHeight="false" outlineLevel="0" collapsed="false">
      <c r="A40" s="1" t="n">
        <v>37</v>
      </c>
      <c r="B40" s="1" t="n">
        <v>158</v>
      </c>
      <c r="C40" s="1" t="n">
        <v>145</v>
      </c>
      <c r="D40" s="1" t="n">
        <v>139</v>
      </c>
      <c r="E40" s="1" t="n">
        <v>153</v>
      </c>
      <c r="F40" s="1" t="n">
        <v>143</v>
      </c>
      <c r="G40" s="1" t="n">
        <v>161</v>
      </c>
      <c r="H40" s="1" t="n">
        <v>150</v>
      </c>
      <c r="I40" s="1" t="n">
        <v>174</v>
      </c>
      <c r="J40" s="1" t="n">
        <v>199</v>
      </c>
      <c r="K40" s="1" t="n">
        <v>194</v>
      </c>
      <c r="L40" s="1" t="n">
        <v>211</v>
      </c>
      <c r="M40" s="1" t="n">
        <v>173</v>
      </c>
      <c r="N40" s="14" t="n">
        <f aca="false">N39-AtoB*N39+BtoA*O39</f>
        <v>161.2751924084</v>
      </c>
      <c r="O40" s="14" t="n">
        <f aca="false">O39+AtoB*N39-BtoA*O39-BtoC*O39+CtoB*P39</f>
        <v>153.191538097179</v>
      </c>
      <c r="P40" s="14" t="n">
        <f aca="false">P39+BtoC*O39-CtoB*P39</f>
        <v>185.533269494421</v>
      </c>
    </row>
    <row r="41" customFormat="false" ht="13" hidden="false" customHeight="false" outlineLevel="0" collapsed="false">
      <c r="A41" s="1" t="n">
        <v>38</v>
      </c>
      <c r="B41" s="1" t="n">
        <v>156</v>
      </c>
      <c r="C41" s="1" t="n">
        <v>145</v>
      </c>
      <c r="D41" s="1" t="n">
        <v>143</v>
      </c>
      <c r="E41" s="1" t="n">
        <v>148</v>
      </c>
      <c r="F41" s="1" t="n">
        <v>143</v>
      </c>
      <c r="G41" s="1" t="n">
        <v>158</v>
      </c>
      <c r="H41" s="1" t="n">
        <v>141</v>
      </c>
      <c r="I41" s="1" t="n">
        <v>167</v>
      </c>
      <c r="J41" s="1" t="n">
        <v>201</v>
      </c>
      <c r="K41" s="1" t="n">
        <v>197</v>
      </c>
      <c r="L41" s="1" t="n">
        <v>216</v>
      </c>
      <c r="M41" s="1" t="n">
        <v>185</v>
      </c>
      <c r="N41" s="14" t="n">
        <f aca="false">N40-AtoB*N40+BtoA*O40</f>
        <v>159.219900972609</v>
      </c>
      <c r="O41" s="14" t="n">
        <f aca="false">O40+AtoB*N40-BtoA*O40-BtoC*O40+CtoB*P40</f>
        <v>152.284207823243</v>
      </c>
      <c r="P41" s="14" t="n">
        <f aca="false">P40+BtoC*O40-CtoB*P40</f>
        <v>188.495891204148</v>
      </c>
    </row>
    <row r="42" customFormat="false" ht="13" hidden="false" customHeight="false" outlineLevel="0" collapsed="false">
      <c r="A42" s="1" t="n">
        <v>39</v>
      </c>
      <c r="B42" s="1" t="n">
        <v>145</v>
      </c>
      <c r="C42" s="1" t="n">
        <v>142</v>
      </c>
      <c r="D42" s="1" t="n">
        <v>147</v>
      </c>
      <c r="E42" s="1" t="n">
        <v>151</v>
      </c>
      <c r="F42" s="1" t="n">
        <v>154</v>
      </c>
      <c r="G42" s="1" t="n">
        <v>152</v>
      </c>
      <c r="H42" s="1" t="n">
        <v>133</v>
      </c>
      <c r="I42" s="1" t="n">
        <v>159</v>
      </c>
      <c r="J42" s="1" t="n">
        <v>201</v>
      </c>
      <c r="K42" s="1" t="n">
        <v>206</v>
      </c>
      <c r="L42" s="1" t="n">
        <v>220</v>
      </c>
      <c r="M42" s="1" t="n">
        <v>190</v>
      </c>
      <c r="N42" s="14" t="n">
        <f aca="false">N41-AtoB*N41+BtoA*O41</f>
        <v>157.253788519782</v>
      </c>
      <c r="O42" s="14" t="n">
        <f aca="false">O41+AtoB*N41-BtoA*O41-BtoC*O41+CtoB*P41</f>
        <v>151.408066730519</v>
      </c>
      <c r="P42" s="14" t="n">
        <f aca="false">P41+BtoC*O41-CtoB*P41</f>
        <v>191.338144749699</v>
      </c>
    </row>
    <row r="43" customFormat="false" ht="13" hidden="false" customHeight="false" outlineLevel="0" collapsed="false">
      <c r="A43" s="1" t="n">
        <v>40</v>
      </c>
      <c r="B43" s="1" t="n">
        <v>149</v>
      </c>
      <c r="C43" s="1" t="n">
        <v>142</v>
      </c>
      <c r="D43" s="1" t="n">
        <v>149</v>
      </c>
      <c r="E43" s="1" t="n">
        <v>150</v>
      </c>
      <c r="F43" s="1" t="n">
        <v>147</v>
      </c>
      <c r="G43" s="1" t="n">
        <v>151</v>
      </c>
      <c r="H43" s="1" t="n">
        <v>128</v>
      </c>
      <c r="I43" s="1" t="n">
        <v>152</v>
      </c>
      <c r="J43" s="1" t="n">
        <v>204</v>
      </c>
      <c r="K43" s="1" t="n">
        <v>207</v>
      </c>
      <c r="L43" s="1" t="n">
        <v>223</v>
      </c>
      <c r="M43" s="1" t="n">
        <v>198</v>
      </c>
      <c r="N43" s="14" t="n">
        <f aca="false">N42-AtoB*N42+BtoA*O42</f>
        <v>155.372492520688</v>
      </c>
      <c r="O43" s="14" t="n">
        <f aca="false">O42+AtoB*N42-BtoA*O42-BtoC*O42+CtoB*P42</f>
        <v>150.562870652012</v>
      </c>
      <c r="P43" s="14" t="n">
        <f aca="false">P42+BtoC*O42-CtoB*P42</f>
        <v>194.064636827301</v>
      </c>
    </row>
    <row r="44" customFormat="false" ht="13" hidden="false" customHeight="false" outlineLevel="0" collapsed="false">
      <c r="A44" s="1" t="n">
        <v>41</v>
      </c>
      <c r="B44" s="1" t="n">
        <v>142</v>
      </c>
      <c r="C44" s="1" t="n">
        <v>141</v>
      </c>
      <c r="D44" s="1" t="n">
        <v>150</v>
      </c>
      <c r="E44" s="1" t="n">
        <v>149</v>
      </c>
      <c r="F44" s="1" t="n">
        <v>144</v>
      </c>
      <c r="G44" s="1" t="n">
        <v>148</v>
      </c>
      <c r="H44" s="1" t="n">
        <v>126</v>
      </c>
      <c r="I44" s="1" t="n">
        <v>150</v>
      </c>
      <c r="J44" s="1" t="n">
        <v>214</v>
      </c>
      <c r="K44" s="1" t="n">
        <v>211</v>
      </c>
      <c r="L44" s="1" t="n">
        <v>224</v>
      </c>
      <c r="M44" s="1" t="n">
        <v>201</v>
      </c>
      <c r="N44" s="14" t="n">
        <f aca="false">N43-AtoB*N43+BtoA*O43</f>
        <v>153.571941105418</v>
      </c>
      <c r="O44" s="14" t="n">
        <f aca="false">O43+AtoB*N43-BtoA*O43-BtoC*O43+CtoB*P43</f>
        <v>149.74821359275</v>
      </c>
      <c r="P44" s="14" t="n">
        <f aca="false">P43+BtoC*O43-CtoB*P43</f>
        <v>196.679845301832</v>
      </c>
    </row>
    <row r="45" customFormat="false" ht="13" hidden="false" customHeight="false" outlineLevel="0" collapsed="false">
      <c r="A45" s="1" t="n">
        <v>42</v>
      </c>
      <c r="B45" s="1" t="n">
        <v>136</v>
      </c>
      <c r="C45" s="1" t="n">
        <v>137</v>
      </c>
      <c r="D45" s="1" t="n">
        <v>140</v>
      </c>
      <c r="E45" s="1" t="n">
        <v>150</v>
      </c>
      <c r="F45" s="1" t="n">
        <v>148</v>
      </c>
      <c r="G45" s="1" t="n">
        <v>148</v>
      </c>
      <c r="H45" s="1" t="n">
        <v>137</v>
      </c>
      <c r="I45" s="1" t="n">
        <v>146</v>
      </c>
      <c r="J45" s="1" t="n">
        <v>216</v>
      </c>
      <c r="K45" s="1" t="n">
        <v>215</v>
      </c>
      <c r="L45" s="1" t="n">
        <v>223</v>
      </c>
      <c r="M45" s="1" t="n">
        <v>204</v>
      </c>
      <c r="N45" s="14" t="n">
        <f aca="false">N44-AtoB*N44+BtoA*O44</f>
        <v>151.848322962677</v>
      </c>
      <c r="O45" s="14" t="n">
        <f aca="false">O44+AtoB*N44-BtoA*O44-BtoC*O44+CtoB*P44</f>
        <v>148.963562660407</v>
      </c>
      <c r="P45" s="14" t="n">
        <f aca="false">P44+BtoC*O44-CtoB*P44</f>
        <v>199.188114376917</v>
      </c>
    </row>
    <row r="46" customFormat="false" ht="13" hidden="false" customHeight="false" outlineLevel="0" collapsed="false">
      <c r="A46" s="1" t="n">
        <v>43</v>
      </c>
      <c r="B46" s="1" t="n">
        <v>132</v>
      </c>
      <c r="C46" s="1" t="n">
        <v>139</v>
      </c>
      <c r="D46" s="1" t="n">
        <v>136</v>
      </c>
      <c r="E46" s="1" t="n">
        <v>146</v>
      </c>
      <c r="F46" s="1" t="n">
        <v>146</v>
      </c>
      <c r="G46" s="1" t="n">
        <v>142</v>
      </c>
      <c r="H46" s="1" t="n">
        <v>141</v>
      </c>
      <c r="I46" s="1" t="n">
        <v>149</v>
      </c>
      <c r="J46" s="1" t="n">
        <v>222</v>
      </c>
      <c r="K46" s="1" t="n">
        <v>219</v>
      </c>
      <c r="L46" s="1" t="n">
        <v>223</v>
      </c>
      <c r="M46" s="1" t="n">
        <v>205</v>
      </c>
      <c r="N46" s="14" t="n">
        <f aca="false">N45-AtoB*N45+BtoA*O45</f>
        <v>150.198061451648</v>
      </c>
      <c r="O46" s="14" t="n">
        <f aca="false">O45+AtoB*N45-BtoA*O45-BtoC*O45+CtoB*P45</f>
        <v>148.208286914527</v>
      </c>
      <c r="P46" s="14" t="n">
        <f aca="false">P45+BtoC*O45-CtoB*P45</f>
        <v>201.593651633825</v>
      </c>
    </row>
    <row r="47" customFormat="false" ht="13" hidden="false" customHeight="false" outlineLevel="0" collapsed="false">
      <c r="A47" s="1" t="n">
        <v>44</v>
      </c>
      <c r="B47" s="1" t="n">
        <v>134</v>
      </c>
      <c r="C47" s="1" t="n">
        <v>136</v>
      </c>
      <c r="D47" s="1" t="n">
        <v>142</v>
      </c>
      <c r="E47" s="1" t="n">
        <v>138</v>
      </c>
      <c r="F47" s="1" t="n">
        <v>143</v>
      </c>
      <c r="G47" s="1" t="n">
        <v>145</v>
      </c>
      <c r="H47" s="1" t="n">
        <v>127</v>
      </c>
      <c r="I47" s="1" t="n">
        <v>151</v>
      </c>
      <c r="J47" s="1" t="n">
        <v>223</v>
      </c>
      <c r="K47" s="1" t="n">
        <v>219</v>
      </c>
      <c r="L47" s="1" t="n">
        <v>231</v>
      </c>
      <c r="M47" s="1" t="n">
        <v>211</v>
      </c>
      <c r="N47" s="14" t="n">
        <f aca="false">N46-AtoB*N46+BtoA*O46</f>
        <v>148.617792264988</v>
      </c>
      <c r="O47" s="14" t="n">
        <f aca="false">O46+AtoB*N46-BtoA*O46-BtoC*O46+CtoB*P46</f>
        <v>147.481681147222</v>
      </c>
      <c r="P47" s="14" t="n">
        <f aca="false">P46+BtoC*O46-CtoB*P46</f>
        <v>203.900526587789</v>
      </c>
    </row>
    <row r="48" customFormat="false" ht="13" hidden="false" customHeight="false" outlineLevel="0" collapsed="false">
      <c r="A48" s="1" t="n">
        <v>45</v>
      </c>
      <c r="B48" s="1" t="n">
        <v>132</v>
      </c>
      <c r="C48" s="1" t="n">
        <v>140</v>
      </c>
      <c r="D48" s="1" t="n">
        <v>138</v>
      </c>
      <c r="E48" s="1" t="n">
        <v>134</v>
      </c>
      <c r="F48" s="1" t="n">
        <v>141</v>
      </c>
      <c r="G48" s="1" t="n">
        <v>135</v>
      </c>
      <c r="H48" s="1" t="n">
        <v>131</v>
      </c>
      <c r="I48" s="1" t="n">
        <v>152</v>
      </c>
      <c r="J48" s="1" t="n">
        <v>227</v>
      </c>
      <c r="K48" s="1" t="n">
        <v>225</v>
      </c>
      <c r="L48" s="1" t="n">
        <v>231</v>
      </c>
      <c r="M48" s="1" t="n">
        <v>214</v>
      </c>
      <c r="N48" s="14" t="n">
        <f aca="false">N47-AtoB*N47+BtoA*O47</f>
        <v>147.104344088842</v>
      </c>
      <c r="O48" s="14" t="n">
        <f aca="false">O47+AtoB*N47-BtoA*O47-BtoC*O47+CtoB*P47</f>
        <v>146.782985441247</v>
      </c>
      <c r="P48" s="14" t="n">
        <f aca="false">P47+BtoC*O47-CtoB*P47</f>
        <v>206.112670469911</v>
      </c>
    </row>
    <row r="49" customFormat="false" ht="13" hidden="false" customHeight="false" outlineLevel="0" collapsed="false">
      <c r="A49" s="1" t="n">
        <v>46</v>
      </c>
      <c r="B49" s="1" t="n">
        <v>137</v>
      </c>
      <c r="C49" s="1" t="n">
        <v>134</v>
      </c>
      <c r="D49" s="1" t="n">
        <v>139</v>
      </c>
      <c r="E49" s="1" t="n">
        <v>131</v>
      </c>
      <c r="F49" s="1" t="n">
        <v>131</v>
      </c>
      <c r="G49" s="1" t="n">
        <v>136</v>
      </c>
      <c r="H49" s="1" t="n">
        <v>130</v>
      </c>
      <c r="I49" s="1" t="n">
        <v>156</v>
      </c>
      <c r="J49" s="1" t="n">
        <v>232</v>
      </c>
      <c r="K49" s="1" t="n">
        <v>230</v>
      </c>
      <c r="L49" s="1" t="n">
        <v>231</v>
      </c>
      <c r="M49" s="1" t="n">
        <v>213</v>
      </c>
      <c r="N49" s="14" t="n">
        <f aca="false">N48-AtoB*N48+BtoA*O48</f>
        <v>145.654721795563</v>
      </c>
      <c r="O49" s="14" t="n">
        <f aca="false">O48+AtoB*N48-BtoA*O48-BtoC*O48+CtoB*P48</f>
        <v>146.111401211946</v>
      </c>
      <c r="P49" s="14" t="n">
        <f aca="false">P48+BtoC*O48-CtoB*P48</f>
        <v>208.233876992491</v>
      </c>
    </row>
    <row r="50" customFormat="false" ht="13" hidden="false" customHeight="false" outlineLevel="0" collapsed="false">
      <c r="A50" s="1" t="n">
        <v>47</v>
      </c>
      <c r="B50" s="1" t="n">
        <v>133</v>
      </c>
      <c r="C50" s="1" t="n">
        <v>140</v>
      </c>
      <c r="D50" s="1" t="n">
        <v>134</v>
      </c>
      <c r="E50" s="1" t="n">
        <v>133</v>
      </c>
      <c r="F50" s="1" t="n">
        <v>130</v>
      </c>
      <c r="G50" s="1" t="n">
        <v>134</v>
      </c>
      <c r="H50" s="1" t="n">
        <v>145</v>
      </c>
      <c r="I50" s="1" t="n">
        <v>151</v>
      </c>
      <c r="J50" s="1" t="n">
        <v>237</v>
      </c>
      <c r="K50" s="1" t="n">
        <v>226</v>
      </c>
      <c r="L50" s="1" t="n">
        <v>221</v>
      </c>
      <c r="M50" s="1" t="n">
        <v>216</v>
      </c>
      <c r="N50" s="14" t="n">
        <f aca="false">N49-AtoB*N49+BtoA*O49</f>
        <v>144.266091779918</v>
      </c>
      <c r="O50" s="14" t="n">
        <f aca="false">O49+AtoB*N49-BtoA*O49-BtoC*O49+CtoB*P49</f>
        <v>145.466104323004</v>
      </c>
      <c r="P50" s="14" t="n">
        <f aca="false">P49+BtoC*O49-CtoB*P49</f>
        <v>210.267803897078</v>
      </c>
    </row>
    <row r="51" customFormat="false" ht="13" hidden="false" customHeight="false" outlineLevel="0" collapsed="false">
      <c r="A51" s="1" t="n">
        <v>48</v>
      </c>
      <c r="B51" s="1" t="n">
        <v>132</v>
      </c>
      <c r="C51" s="1" t="n">
        <v>141</v>
      </c>
      <c r="D51" s="1" t="n">
        <v>135</v>
      </c>
      <c r="E51" s="1" t="n">
        <v>129</v>
      </c>
      <c r="F51" s="1" t="n">
        <v>123</v>
      </c>
      <c r="G51" s="1" t="n">
        <v>133</v>
      </c>
      <c r="H51" s="1" t="n">
        <v>140</v>
      </c>
      <c r="I51" s="1" t="n">
        <v>154</v>
      </c>
      <c r="J51" s="1" t="n">
        <v>245</v>
      </c>
      <c r="K51" s="1" t="n">
        <v>226</v>
      </c>
      <c r="L51" s="1" t="n">
        <v>225</v>
      </c>
      <c r="M51" s="1" t="n">
        <v>217</v>
      </c>
      <c r="N51" s="14" t="n">
        <f aca="false">N50-AtoB*N50+BtoA*O50</f>
        <v>142.935769112327</v>
      </c>
      <c r="O51" s="14" t="n">
        <f aca="false">O50+AtoB*N50-BtoA*O50-BtoC*O50+CtoB*P50</f>
        <v>144.846255768551</v>
      </c>
      <c r="P51" s="14" t="n">
        <f aca="false">P50+BtoC*O50-CtoB*P50</f>
        <v>212.217975119122</v>
      </c>
    </row>
    <row r="52" customFormat="false" ht="13" hidden="false" customHeight="false" outlineLevel="0" collapsed="false">
      <c r="A52" s="1" t="n">
        <v>49</v>
      </c>
      <c r="B52" s="1" t="n">
        <v>129</v>
      </c>
      <c r="C52" s="1" t="n">
        <v>142</v>
      </c>
      <c r="D52" s="1" t="n">
        <v>135</v>
      </c>
      <c r="E52" s="1" t="n">
        <v>132</v>
      </c>
      <c r="F52" s="1" t="n">
        <v>125</v>
      </c>
      <c r="G52" s="1" t="n">
        <v>125</v>
      </c>
      <c r="H52" s="1" t="n">
        <v>138</v>
      </c>
      <c r="I52" s="1" t="n">
        <v>150</v>
      </c>
      <c r="J52" s="1" t="n">
        <v>246</v>
      </c>
      <c r="K52" s="1" t="n">
        <v>233</v>
      </c>
      <c r="L52" s="1" t="n">
        <v>227</v>
      </c>
      <c r="M52" s="1" t="n">
        <v>218</v>
      </c>
      <c r="N52" s="14" t="n">
        <f aca="false">N51-AtoB*N51+BtoA*O51</f>
        <v>141.661206235275</v>
      </c>
      <c r="O52" s="14" t="n">
        <f aca="false">O51+AtoB*N51-BtoA*O51-BtoC*O51+CtoB*P51</f>
        <v>144.251010332802</v>
      </c>
      <c r="P52" s="14" t="n">
        <f aca="false">P51+BtoC*O51-CtoB*P51</f>
        <v>214.087783431924</v>
      </c>
    </row>
    <row r="53" customFormat="false" ht="13" hidden="false" customHeight="false" outlineLevel="0" collapsed="false">
      <c r="A53" s="1" t="n">
        <v>50</v>
      </c>
      <c r="B53" s="1" t="n">
        <v>122</v>
      </c>
      <c r="C53" s="1" t="n">
        <v>147</v>
      </c>
      <c r="D53" s="1" t="n">
        <v>136</v>
      </c>
      <c r="E53" s="1" t="n">
        <v>128</v>
      </c>
      <c r="F53" s="1" t="n">
        <v>137</v>
      </c>
      <c r="G53" s="1" t="n">
        <v>122</v>
      </c>
      <c r="H53" s="1" t="n">
        <v>137</v>
      </c>
      <c r="I53" s="1" t="n">
        <v>151</v>
      </c>
      <c r="J53" s="1" t="n">
        <v>241</v>
      </c>
      <c r="K53" s="1" t="n">
        <v>231</v>
      </c>
      <c r="L53" s="1" t="n">
        <v>227</v>
      </c>
      <c r="M53" s="1" t="n">
        <v>221</v>
      </c>
      <c r="N53" s="14" t="n">
        <f aca="false">N52-AtoB*N52+BtoA*O52</f>
        <v>140.439982972947</v>
      </c>
      <c r="O53" s="14" t="n">
        <f aca="false">O52+AtoB*N52-BtoA*O52-BtoC*O52+CtoB*P52</f>
        <v>143.679523570413</v>
      </c>
      <c r="P53" s="14" t="n">
        <f aca="false">P52+BtoC*O52-CtoB*P52</f>
        <v>215.88049345664</v>
      </c>
    </row>
    <row r="54" customFormat="false" ht="13" hidden="false" customHeight="false" outlineLevel="0" collapsed="false">
      <c r="A54" s="1" t="n">
        <v>51</v>
      </c>
      <c r="B54" s="1" t="n">
        <v>118</v>
      </c>
      <c r="C54" s="1" t="n">
        <v>141</v>
      </c>
      <c r="D54" s="1" t="n">
        <v>127</v>
      </c>
      <c r="E54" s="1" t="n">
        <v>137</v>
      </c>
      <c r="F54" s="1" t="n">
        <v>144</v>
      </c>
      <c r="G54" s="1" t="n">
        <v>130</v>
      </c>
      <c r="H54" s="1" t="n">
        <v>145</v>
      </c>
      <c r="I54" s="1" t="n">
        <v>142</v>
      </c>
      <c r="J54" s="1" t="n">
        <v>238</v>
      </c>
      <c r="K54" s="1" t="n">
        <v>229</v>
      </c>
      <c r="L54" s="1" t="n">
        <v>228</v>
      </c>
      <c r="M54" s="1" t="n">
        <v>221</v>
      </c>
      <c r="N54" s="14" t="n">
        <f aca="false">N53-AtoB*N53+BtoA*O53</f>
        <v>139.269797660954</v>
      </c>
      <c r="O54" s="14" t="n">
        <f aca="false">O53+AtoB*N53-BtoA*O53-BtoC*O53+CtoB*P53</f>
        <v>143.130957393948</v>
      </c>
      <c r="P54" s="14" t="n">
        <f aca="false">P53+BtoC*O53-CtoB*P53</f>
        <v>217.599244945098</v>
      </c>
    </row>
    <row r="55" customFormat="false" ht="13" hidden="false" customHeight="false" outlineLevel="0" collapsed="false">
      <c r="A55" s="1" t="n">
        <v>52</v>
      </c>
      <c r="B55" s="1" t="n">
        <v>114</v>
      </c>
      <c r="C55" s="1" t="n">
        <v>132</v>
      </c>
      <c r="D55" s="1" t="n">
        <v>128</v>
      </c>
      <c r="E55" s="1" t="n">
        <v>133</v>
      </c>
      <c r="F55" s="1" t="n">
        <v>143</v>
      </c>
      <c r="G55" s="1" t="n">
        <v>139</v>
      </c>
      <c r="H55" s="1" t="n">
        <v>140</v>
      </c>
      <c r="I55" s="1" t="n">
        <v>146</v>
      </c>
      <c r="J55" s="1" t="n">
        <v>243</v>
      </c>
      <c r="K55" s="1" t="n">
        <v>229</v>
      </c>
      <c r="L55" s="1" t="n">
        <v>232</v>
      </c>
      <c r="M55" s="1" t="n">
        <v>221</v>
      </c>
      <c r="N55" s="14" t="n">
        <f aca="false">N54-AtoB*N54+BtoA*O54</f>
        <v>138.148459233767</v>
      </c>
      <c r="O55" s="14" t="n">
        <f aca="false">O54+AtoB*N54-BtoA*O54-BtoC*O54+CtoB*P54</f>
        <v>142.604484507349</v>
      </c>
      <c r="P55" s="14" t="n">
        <f aca="false">P54+BtoC*O54-CtoB*P54</f>
        <v>219.247056258884</v>
      </c>
    </row>
    <row r="56" customFormat="false" ht="13" hidden="false" customHeight="false" outlineLevel="0" collapsed="false">
      <c r="A56" s="1" t="n">
        <v>53</v>
      </c>
      <c r="B56" s="1" t="n">
        <v>115</v>
      </c>
      <c r="C56" s="1" t="n">
        <v>136</v>
      </c>
      <c r="D56" s="1" t="n">
        <v>135</v>
      </c>
      <c r="E56" s="1" t="n">
        <v>129</v>
      </c>
      <c r="F56" s="1" t="n">
        <v>142</v>
      </c>
      <c r="G56" s="1" t="n">
        <v>138</v>
      </c>
      <c r="H56" s="1" t="n">
        <v>128</v>
      </c>
      <c r="I56" s="1" t="n">
        <v>150</v>
      </c>
      <c r="J56" s="1" t="n">
        <v>243</v>
      </c>
      <c r="K56" s="1" t="n">
        <v>226</v>
      </c>
      <c r="L56" s="1" t="n">
        <v>237</v>
      </c>
      <c r="M56" s="1" t="n">
        <v>221</v>
      </c>
      <c r="N56" s="14" t="n">
        <f aca="false">N55-AtoB*N55+BtoA*O55</f>
        <v>137.073880133271</v>
      </c>
      <c r="O56" s="14" t="n">
        <f aca="false">O55+AtoB*N55-BtoA*O55-BtoC*O55+CtoB*P55</f>
        <v>142.09929188471</v>
      </c>
      <c r="P56" s="14" t="n">
        <f aca="false">P55+BtoC*O55-CtoB*P55</f>
        <v>220.826827982019</v>
      </c>
    </row>
    <row r="57" customFormat="false" ht="13" hidden="false" customHeight="false" outlineLevel="0" collapsed="false">
      <c r="A57" s="1" t="n">
        <v>54</v>
      </c>
      <c r="B57" s="1" t="n">
        <v>114</v>
      </c>
      <c r="C57" s="1" t="n">
        <v>137</v>
      </c>
      <c r="D57" s="1" t="n">
        <v>136</v>
      </c>
      <c r="E57" s="1" t="n">
        <v>128</v>
      </c>
      <c r="F57" s="1" t="n">
        <v>138</v>
      </c>
      <c r="G57" s="1" t="n">
        <v>131</v>
      </c>
      <c r="H57" s="1" t="n">
        <v>121</v>
      </c>
      <c r="I57" s="1" t="n">
        <v>152</v>
      </c>
      <c r="J57" s="1" t="n">
        <v>248</v>
      </c>
      <c r="K57" s="1" t="n">
        <v>232</v>
      </c>
      <c r="L57" s="1" t="n">
        <v>243</v>
      </c>
      <c r="M57" s="1" t="n">
        <v>220</v>
      </c>
      <c r="N57" s="14" t="n">
        <f aca="false">N56-AtoB*N56+BtoA*O56</f>
        <v>136.044069923417</v>
      </c>
      <c r="O57" s="14" t="n">
        <f aca="false">O56+AtoB*N56-BtoA*O56-BtoC*O56+CtoB*P56</f>
        <v>141.614583460459</v>
      </c>
      <c r="P57" s="14" t="n">
        <f aca="false">P56+BtoC*O56-CtoB*P56</f>
        <v>222.341346616125</v>
      </c>
    </row>
    <row r="58" customFormat="false" ht="13" hidden="false" customHeight="false" outlineLevel="0" collapsed="false">
      <c r="A58" s="1" t="n">
        <v>55</v>
      </c>
      <c r="B58" s="1" t="n">
        <v>122</v>
      </c>
      <c r="C58" s="1" t="n">
        <v>139</v>
      </c>
      <c r="D58" s="1" t="n">
        <v>132</v>
      </c>
      <c r="E58" s="1" t="n">
        <v>126</v>
      </c>
      <c r="F58" s="1" t="n">
        <v>130</v>
      </c>
      <c r="G58" s="1" t="n">
        <v>132</v>
      </c>
      <c r="H58" s="1" t="n">
        <v>126</v>
      </c>
      <c r="I58" s="1" t="n">
        <v>155</v>
      </c>
      <c r="J58" s="1" t="n">
        <v>248</v>
      </c>
      <c r="K58" s="1" t="n">
        <v>229</v>
      </c>
      <c r="L58" s="1" t="n">
        <v>242</v>
      </c>
      <c r="M58" s="1" t="n">
        <v>219</v>
      </c>
      <c r="N58" s="14" t="n">
        <f aca="false">N57-AtoB*N57+BtoA*O57</f>
        <v>135.057129513995</v>
      </c>
      <c r="O58" s="14" t="n">
        <f aca="false">O57+AtoB*N57-BtoA*O57-BtoC*O57+CtoB*P57</f>
        <v>141.149582169461</v>
      </c>
      <c r="P58" s="14" t="n">
        <f aca="false">P57+BtoC*O57-CtoB*P57</f>
        <v>223.793288316544</v>
      </c>
    </row>
    <row r="59" customFormat="false" ht="13" hidden="false" customHeight="false" outlineLevel="0" collapsed="false">
      <c r="A59" s="1" t="n">
        <v>56</v>
      </c>
      <c r="B59" s="1" t="n">
        <v>116</v>
      </c>
      <c r="C59" s="1" t="n">
        <v>145</v>
      </c>
      <c r="D59" s="1" t="n">
        <v>131</v>
      </c>
      <c r="E59" s="1" t="n">
        <v>132</v>
      </c>
      <c r="F59" s="1" t="n">
        <v>131</v>
      </c>
      <c r="G59" s="1" t="n">
        <v>127</v>
      </c>
      <c r="H59" s="1" t="n">
        <v>130</v>
      </c>
      <c r="I59" s="1" t="n">
        <v>154</v>
      </c>
      <c r="J59" s="1" t="n">
        <v>253</v>
      </c>
      <c r="K59" s="1" t="n">
        <v>228</v>
      </c>
      <c r="L59" s="1" t="n">
        <v>239</v>
      </c>
      <c r="M59" s="1" t="n">
        <v>214</v>
      </c>
      <c r="N59" s="14" t="n">
        <f aca="false">N58-AtoB*N58+BtoA*O58</f>
        <v>134.111245911723</v>
      </c>
      <c r="O59" s="14" t="n">
        <f aca="false">O58+AtoB*N58-BtoA*O58-BtoC*O58+CtoB*P58</f>
        <v>140.703531452389</v>
      </c>
      <c r="P59" s="14" t="n">
        <f aca="false">P58+BtoC*O58-CtoB*P58</f>
        <v>225.185222635889</v>
      </c>
    </row>
    <row r="60" customFormat="false" ht="13" hidden="false" customHeight="false" outlineLevel="0" collapsed="false">
      <c r="A60" s="1" t="n">
        <v>57</v>
      </c>
      <c r="B60" s="1" t="n">
        <v>112</v>
      </c>
      <c r="C60" s="1" t="n">
        <v>145</v>
      </c>
      <c r="D60" s="1" t="n">
        <v>130</v>
      </c>
      <c r="E60" s="1" t="n">
        <v>130</v>
      </c>
      <c r="F60" s="1" t="n">
        <v>132</v>
      </c>
      <c r="G60" s="1" t="n">
        <v>124</v>
      </c>
      <c r="H60" s="1" t="n">
        <v>128</v>
      </c>
      <c r="I60" s="1" t="n">
        <v>151</v>
      </c>
      <c r="J60" s="1" t="n">
        <v>256</v>
      </c>
      <c r="K60" s="1" t="n">
        <v>231</v>
      </c>
      <c r="L60" s="1" t="n">
        <v>242</v>
      </c>
      <c r="M60" s="1" t="n">
        <v>219</v>
      </c>
      <c r="N60" s="14" t="n">
        <f aca="false">N59-AtoB*N59+BtoA*O59</f>
        <v>133.204687429498</v>
      </c>
      <c r="O60" s="14" t="n">
        <f aca="false">O59+AtoB*N59-BtoA*O59-BtoC*O59+CtoB*P59</f>
        <v>140.275696322424</v>
      </c>
      <c r="P60" s="14" t="n">
        <f aca="false">P59+BtoC*O59-CtoB*P59</f>
        <v>226.519616248078</v>
      </c>
    </row>
    <row r="61" customFormat="false" ht="13" hidden="false" customHeight="false" outlineLevel="0" collapsed="false">
      <c r="A61" s="1" t="n">
        <v>58</v>
      </c>
      <c r="B61" s="1" t="n">
        <v>111</v>
      </c>
      <c r="C61" s="1" t="n">
        <v>139</v>
      </c>
      <c r="D61" s="1" t="n">
        <v>123</v>
      </c>
      <c r="E61" s="1" t="n">
        <v>130</v>
      </c>
      <c r="F61" s="1" t="n">
        <v>129</v>
      </c>
      <c r="G61" s="1" t="n">
        <v>125</v>
      </c>
      <c r="H61" s="1" t="n">
        <v>135</v>
      </c>
      <c r="I61" s="1" t="n">
        <v>149</v>
      </c>
      <c r="J61" s="1" t="n">
        <v>260</v>
      </c>
      <c r="K61" s="1" t="n">
        <v>236</v>
      </c>
      <c r="L61" s="1" t="n">
        <v>242</v>
      </c>
      <c r="M61" s="1" t="n">
        <v>221</v>
      </c>
      <c r="N61" s="14" t="n">
        <f aca="false">N60-AtoB*N60+BtoA*O60</f>
        <v>132.335799295294</v>
      </c>
      <c r="O61" s="14" t="n">
        <f aca="false">O60+AtoB*N60-BtoA*O60-BtoC*O60+CtoB*P60</f>
        <v>139.865364073264</v>
      </c>
      <c r="P61" s="14" t="n">
        <f aca="false">P60+BtoC*O60-CtoB*P60</f>
        <v>227.798836631442</v>
      </c>
    </row>
    <row r="62" customFormat="false" ht="13" hidden="false" customHeight="false" outlineLevel="0" collapsed="false">
      <c r="A62" s="1" t="n">
        <v>59</v>
      </c>
      <c r="B62" s="1" t="n">
        <v>117</v>
      </c>
      <c r="C62" s="1" t="n">
        <v>140</v>
      </c>
      <c r="D62" s="1" t="n">
        <v>118</v>
      </c>
      <c r="E62" s="1" t="n">
        <v>130</v>
      </c>
      <c r="F62" s="1" t="n">
        <v>122</v>
      </c>
      <c r="G62" s="1" t="n">
        <v>128</v>
      </c>
      <c r="H62" s="1" t="n">
        <v>144</v>
      </c>
      <c r="I62" s="1" t="n">
        <v>143</v>
      </c>
      <c r="J62" s="1" t="n">
        <v>261</v>
      </c>
      <c r="K62" s="1" t="n">
        <v>232</v>
      </c>
      <c r="L62" s="1" t="n">
        <v>238</v>
      </c>
      <c r="M62" s="1" t="n">
        <v>227</v>
      </c>
      <c r="N62" s="14" t="n">
        <f aca="false">N61-AtoB*N61+BtoA*O61</f>
        <v>131.502999611116</v>
      </c>
      <c r="O62" s="14" t="n">
        <f aca="false">O61+AtoB*N61-BtoA*O61-BtoC*O61+CtoB*P61</f>
        <v>139.471844694904</v>
      </c>
      <c r="P62" s="14" t="n">
        <f aca="false">P61+BtoC*O61-CtoB*P61</f>
        <v>229.025155693979</v>
      </c>
    </row>
    <row r="63" customFormat="false" ht="13" hidden="false" customHeight="false" outlineLevel="0" collapsed="false">
      <c r="A63" s="1" t="n">
        <v>60</v>
      </c>
      <c r="B63" s="1" t="n">
        <v>115</v>
      </c>
      <c r="C63" s="1" t="n">
        <v>135</v>
      </c>
      <c r="D63" s="1" t="n">
        <v>121</v>
      </c>
      <c r="E63" s="1" t="n">
        <v>131</v>
      </c>
      <c r="F63" s="1" t="n">
        <v>131</v>
      </c>
      <c r="G63" s="1" t="n">
        <v>125</v>
      </c>
      <c r="H63" s="1" t="n">
        <v>142</v>
      </c>
      <c r="I63" s="1" t="n">
        <v>141</v>
      </c>
      <c r="J63" s="1" t="n">
        <v>254</v>
      </c>
      <c r="K63" s="1" t="n">
        <v>240</v>
      </c>
      <c r="L63" s="1" t="n">
        <v>237</v>
      </c>
      <c r="M63" s="1" t="n">
        <v>228</v>
      </c>
      <c r="N63" s="14" t="n">
        <f aca="false">N62-AtoB*N62+BtoA*O62</f>
        <v>130.70477561989</v>
      </c>
      <c r="O63" s="14" t="n">
        <f aca="false">O62+AtoB*N62-BtoA*O62-BtoC*O62+CtoB*P62</f>
        <v>139.094471052484</v>
      </c>
      <c r="P63" s="14" t="n">
        <f aca="false">P62+BtoC*O62-CtoB*P62</f>
        <v>230.200753327626</v>
      </c>
    </row>
    <row r="64" customFormat="false" ht="13" hidden="false" customHeight="false" outlineLevel="0" collapsed="false">
      <c r="A64" s="1" t="n">
        <v>61</v>
      </c>
      <c r="B64" s="1" t="n">
        <v>113</v>
      </c>
      <c r="C64" s="1" t="n">
        <v>130</v>
      </c>
      <c r="D64" s="1" t="n">
        <v>126</v>
      </c>
      <c r="E64" s="1" t="n">
        <v>137</v>
      </c>
      <c r="F64" s="1" t="n">
        <v>131</v>
      </c>
      <c r="G64" s="1" t="n">
        <v>126</v>
      </c>
      <c r="H64" s="1" t="n">
        <v>133</v>
      </c>
      <c r="I64" s="1" t="n">
        <v>133</v>
      </c>
      <c r="J64" s="1" t="n">
        <v>256</v>
      </c>
      <c r="K64" s="1" t="n">
        <v>244</v>
      </c>
      <c r="L64" s="1" t="n">
        <v>241</v>
      </c>
      <c r="M64" s="1" t="n">
        <v>230</v>
      </c>
      <c r="N64" s="14" t="n">
        <f aca="false">N63-AtoB*N63+BtoA*O63</f>
        <v>129.93968024445</v>
      </c>
      <c r="O64" s="14" t="n">
        <f aca="false">O63+AtoB*N63-BtoA*O63-BtoC*O63+CtoB*P63</f>
        <v>138.732598874059</v>
      </c>
      <c r="P64" s="14" t="n">
        <f aca="false">P63+BtoC*O63-CtoB*P63</f>
        <v>231.327720881491</v>
      </c>
    </row>
    <row r="65" customFormat="false" ht="13" hidden="false" customHeight="false" outlineLevel="0" collapsed="false">
      <c r="A65" s="1" t="n">
        <v>62</v>
      </c>
      <c r="B65" s="1" t="n">
        <v>114</v>
      </c>
      <c r="C65" s="1" t="n">
        <v>120</v>
      </c>
      <c r="D65" s="1" t="n">
        <v>120</v>
      </c>
      <c r="E65" s="1" t="n">
        <v>133</v>
      </c>
      <c r="F65" s="1" t="n">
        <v>130</v>
      </c>
      <c r="G65" s="1" t="n">
        <v>138</v>
      </c>
      <c r="H65" s="1" t="n">
        <v>138</v>
      </c>
      <c r="I65" s="1" t="n">
        <v>136</v>
      </c>
      <c r="J65" s="1" t="n">
        <v>256</v>
      </c>
      <c r="K65" s="1" t="n">
        <v>242</v>
      </c>
      <c r="L65" s="1" t="n">
        <v>242</v>
      </c>
      <c r="M65" s="1" t="n">
        <v>231</v>
      </c>
      <c r="N65" s="14" t="n">
        <f aca="false">N64-AtoB*N64+BtoA*O64</f>
        <v>129.20632886806</v>
      </c>
      <c r="O65" s="14" t="n">
        <f aca="false">O64+AtoB*N64-BtoA*O64-BtoC*O64+CtoB*P64</f>
        <v>138.385606585392</v>
      </c>
      <c r="P65" s="14" t="n">
        <f aca="false">P64+BtoC*O64-CtoB*P64</f>
        <v>232.408064546548</v>
      </c>
    </row>
    <row r="66" customFormat="false" ht="13" hidden="false" customHeight="false" outlineLevel="0" collapsed="false">
      <c r="A66" s="1" t="n">
        <v>63</v>
      </c>
      <c r="B66" s="1" t="n">
        <v>114</v>
      </c>
      <c r="C66" s="1" t="n">
        <v>120</v>
      </c>
      <c r="D66" s="1" t="n">
        <v>120</v>
      </c>
      <c r="E66" s="1" t="n">
        <v>132</v>
      </c>
      <c r="F66" s="1" t="n">
        <v>127</v>
      </c>
      <c r="G66" s="1" t="n">
        <v>144</v>
      </c>
      <c r="H66" s="1" t="n">
        <v>141</v>
      </c>
      <c r="I66" s="1" t="n">
        <v>137</v>
      </c>
      <c r="J66" s="1" t="n">
        <v>259</v>
      </c>
      <c r="K66" s="1" t="n">
        <v>236</v>
      </c>
      <c r="L66" s="1" t="n">
        <v>239</v>
      </c>
      <c r="M66" s="1" t="n">
        <v>231</v>
      </c>
      <c r="N66" s="14" t="n">
        <f aca="false">N65-AtoB*N65+BtoA*O65</f>
        <v>128.50339633034</v>
      </c>
      <c r="O66" s="14" t="n">
        <f aca="false">O65+AtoB*N65-BtoA*O65-BtoC*O65+CtoB*P65</f>
        <v>138.052895023276</v>
      </c>
      <c r="P66" s="14" t="n">
        <f aca="false">P65+BtoC*O65-CtoB*P65</f>
        <v>233.443708646384</v>
      </c>
    </row>
    <row r="67" customFormat="false" ht="13" hidden="false" customHeight="false" outlineLevel="0" collapsed="false">
      <c r="A67" s="1" t="n">
        <v>64</v>
      </c>
      <c r="B67" s="1" t="n">
        <v>112</v>
      </c>
      <c r="C67" s="1" t="n">
        <v>119</v>
      </c>
      <c r="D67" s="1" t="n">
        <v>120</v>
      </c>
      <c r="E67" s="1" t="n">
        <v>133</v>
      </c>
      <c r="F67" s="1" t="n">
        <v>131</v>
      </c>
      <c r="G67" s="1" t="n">
        <v>147</v>
      </c>
      <c r="H67" s="1" t="n">
        <v>140</v>
      </c>
      <c r="I67" s="1" t="n">
        <v>136</v>
      </c>
      <c r="J67" s="1" t="n">
        <v>257</v>
      </c>
      <c r="K67" s="1" t="n">
        <v>234</v>
      </c>
      <c r="L67" s="1" t="n">
        <v>240</v>
      </c>
      <c r="M67" s="1" t="n">
        <v>231</v>
      </c>
      <c r="N67" s="14" t="n">
        <f aca="false">N66-AtoB*N66+BtoA*O66</f>
        <v>127.829614116195</v>
      </c>
      <c r="O67" s="14" t="n">
        <f aca="false">O66+AtoB*N66-BtoA*O66-BtoC*O66+CtoB*P66</f>
        <v>137.733887053502</v>
      </c>
      <c r="P67" s="14" t="n">
        <f aca="false">P66+BtoC*O66-CtoB*P66</f>
        <v>234.436498830303</v>
      </c>
    </row>
    <row r="68" customFormat="false" ht="13" hidden="false" customHeight="false" outlineLevel="0" collapsed="false">
      <c r="A68" s="1" t="n">
        <v>65</v>
      </c>
      <c r="B68" s="1" t="n">
        <v>108</v>
      </c>
      <c r="C68" s="1" t="n">
        <v>118</v>
      </c>
      <c r="D68" s="1" t="n">
        <v>123</v>
      </c>
      <c r="E68" s="1" t="n">
        <v>128</v>
      </c>
      <c r="F68" s="1" t="n">
        <v>138</v>
      </c>
      <c r="G68" s="1" t="n">
        <v>144</v>
      </c>
      <c r="H68" s="1" t="n">
        <v>135</v>
      </c>
      <c r="I68" s="1" t="n">
        <v>134</v>
      </c>
      <c r="J68" s="1" t="n">
        <v>254</v>
      </c>
      <c r="K68" s="1" t="n">
        <v>238</v>
      </c>
      <c r="L68" s="1" t="n">
        <v>242</v>
      </c>
      <c r="M68" s="1" t="n">
        <v>238</v>
      </c>
      <c r="N68" s="14" t="n">
        <f aca="false">N67-AtoB*N67+BtoA*O67</f>
        <v>127.1837677185</v>
      </c>
      <c r="O68" s="14" t="n">
        <f aca="false">O67+AtoB*N67-BtoA*O67-BtoC*O67+CtoB*P67</f>
        <v>137.428027115013</v>
      </c>
      <c r="P68" s="14" t="n">
        <f aca="false">P67+BtoC*O67-CtoB*P67</f>
        <v>235.388205166488</v>
      </c>
    </row>
    <row r="69" customFormat="false" ht="13" hidden="false" customHeight="false" outlineLevel="0" collapsed="false">
      <c r="A69" s="1" t="n">
        <v>66</v>
      </c>
      <c r="B69" s="1" t="n">
        <v>102</v>
      </c>
      <c r="C69" s="1" t="n">
        <v>114</v>
      </c>
      <c r="D69" s="1" t="n">
        <v>119</v>
      </c>
      <c r="E69" s="1" t="n">
        <v>128</v>
      </c>
      <c r="F69" s="1" t="n">
        <v>142</v>
      </c>
      <c r="G69" s="1" t="n">
        <v>144</v>
      </c>
      <c r="H69" s="1" t="n">
        <v>138</v>
      </c>
      <c r="I69" s="1" t="n">
        <v>126</v>
      </c>
      <c r="J69" s="1" t="n">
        <v>256</v>
      </c>
      <c r="K69" s="1" t="n">
        <v>242</v>
      </c>
      <c r="L69" s="1" t="n">
        <v>243</v>
      </c>
      <c r="M69" s="1" t="n">
        <v>246</v>
      </c>
      <c r="N69" s="14" t="n">
        <f aca="false">N68-AtoB*N68+BtoA*O68</f>
        <v>126.564694157905</v>
      </c>
      <c r="O69" s="14" t="n">
        <f aca="false">O68+AtoB*N68-BtoA*O68-BtoC*O68+CtoB*P68</f>
        <v>137.134780708022</v>
      </c>
      <c r="P69" s="14" t="n">
        <f aca="false">P68+BtoC*O68-CtoB*P68</f>
        <v>236.300525134073</v>
      </c>
    </row>
    <row r="70" customFormat="false" ht="13" hidden="false" customHeight="false" outlineLevel="0" collapsed="false">
      <c r="A70" s="1" t="n">
        <v>67</v>
      </c>
      <c r="B70" s="1" t="n">
        <v>100</v>
      </c>
      <c r="C70" s="1" t="n">
        <v>114</v>
      </c>
      <c r="D70" s="1" t="n">
        <v>124</v>
      </c>
      <c r="E70" s="1" t="n">
        <v>134</v>
      </c>
      <c r="F70" s="1" t="n">
        <v>137</v>
      </c>
      <c r="G70" s="1" t="n">
        <v>149</v>
      </c>
      <c r="H70" s="1" t="n">
        <v>138</v>
      </c>
      <c r="I70" s="1" t="n">
        <v>118</v>
      </c>
      <c r="J70" s="1" t="n">
        <v>263</v>
      </c>
      <c r="K70" s="1" t="n">
        <v>237</v>
      </c>
      <c r="L70" s="1" t="n">
        <v>238</v>
      </c>
      <c r="M70" s="1" t="n">
        <v>248</v>
      </c>
      <c r="N70" s="14" t="n">
        <f aca="false">N69-AtoB*N69+BtoA*O69</f>
        <v>125.971279645413</v>
      </c>
      <c r="O70" s="14" t="n">
        <f aca="false">O69+AtoB*N69-BtoA*O69-BtoC*O69+CtoB*P69</f>
        <v>136.853633840718</v>
      </c>
      <c r="P70" s="14" t="n">
        <f aca="false">P69+BtoC*O69-CtoB*P69</f>
        <v>237.175086513869</v>
      </c>
    </row>
    <row r="71" customFormat="false" ht="13" hidden="false" customHeight="false" outlineLevel="0" collapsed="false">
      <c r="A71" s="1" t="n">
        <v>68</v>
      </c>
      <c r="B71" s="1" t="n">
        <v>99</v>
      </c>
      <c r="C71" s="1" t="n">
        <v>112</v>
      </c>
      <c r="D71" s="1" t="n">
        <v>121</v>
      </c>
      <c r="E71" s="1" t="n">
        <v>126</v>
      </c>
      <c r="F71" s="1" t="n">
        <v>144</v>
      </c>
      <c r="G71" s="1" t="n">
        <v>149</v>
      </c>
      <c r="H71" s="1" t="n">
        <v>139</v>
      </c>
      <c r="I71" s="1" t="n">
        <v>131</v>
      </c>
      <c r="J71" s="1" t="n">
        <v>257</v>
      </c>
      <c r="K71" s="1" t="n">
        <v>239</v>
      </c>
      <c r="L71" s="1" t="n">
        <v>240</v>
      </c>
      <c r="M71" s="1" t="n">
        <v>243</v>
      </c>
      <c r="N71" s="14" t="n">
        <f aca="false">N70-AtoB*N70+BtoA*O70</f>
        <v>125.402457375221</v>
      </c>
      <c r="O71" s="14" t="n">
        <f aca="false">O70+AtoB*N70-BtoA*O70-BtoC*O70+CtoB*P70</f>
        <v>136.584092446541</v>
      </c>
      <c r="P71" s="14" t="n">
        <f aca="false">P70+BtoC*O70-CtoB*P70</f>
        <v>238.013450178238</v>
      </c>
    </row>
    <row r="72" customFormat="false" ht="13" hidden="false" customHeight="false" outlineLevel="0" collapsed="false">
      <c r="A72" s="1" t="n">
        <v>69</v>
      </c>
      <c r="B72" s="1" t="n">
        <v>105</v>
      </c>
      <c r="C72" s="1" t="n">
        <v>112</v>
      </c>
      <c r="D72" s="1" t="n">
        <v>114</v>
      </c>
      <c r="E72" s="1" t="n">
        <v>129</v>
      </c>
      <c r="F72" s="1" t="n">
        <v>136</v>
      </c>
      <c r="G72" s="1" t="n">
        <v>144</v>
      </c>
      <c r="H72" s="1" t="n">
        <v>148</v>
      </c>
      <c r="I72" s="1" t="n">
        <v>131</v>
      </c>
      <c r="J72" s="1" t="n">
        <v>259</v>
      </c>
      <c r="K72" s="1" t="n">
        <v>244</v>
      </c>
      <c r="L72" s="1" t="n">
        <v>238</v>
      </c>
      <c r="M72" s="1" t="n">
        <v>240</v>
      </c>
      <c r="N72" s="14" t="n">
        <f aca="false">N71-AtoB*N71+BtoA*O71</f>
        <v>124.857205436932</v>
      </c>
      <c r="O72" s="14" t="n">
        <f aca="false">O71+AtoB*N71-BtoA*O71-BtoC*O71+CtoB*P71</f>
        <v>136.325681781853</v>
      </c>
      <c r="P72" s="14" t="n">
        <f aca="false">P71+BtoC*O71-CtoB*P71</f>
        <v>238.817112781215</v>
      </c>
    </row>
    <row r="73" customFormat="false" ht="13" hidden="false" customHeight="false" outlineLevel="0" collapsed="false">
      <c r="A73" s="1" t="n">
        <v>70</v>
      </c>
      <c r="B73" s="1" t="n">
        <v>113</v>
      </c>
      <c r="C73" s="1" t="n">
        <v>114</v>
      </c>
      <c r="D73" s="1" t="n">
        <v>120</v>
      </c>
      <c r="E73" s="1" t="n">
        <v>130</v>
      </c>
      <c r="F73" s="1" t="n">
        <v>127</v>
      </c>
      <c r="G73" s="1" t="n">
        <v>143</v>
      </c>
      <c r="H73" s="1" t="n">
        <v>142</v>
      </c>
      <c r="I73" s="1" t="n">
        <v>130</v>
      </c>
      <c r="J73" s="1" t="n">
        <v>260</v>
      </c>
      <c r="K73" s="1" t="n">
        <v>243</v>
      </c>
      <c r="L73" s="1" t="n">
        <v>238</v>
      </c>
      <c r="M73" s="1" t="n">
        <v>240</v>
      </c>
      <c r="N73" s="14" t="n">
        <f aca="false">N72-AtoB*N72+BtoA*O72</f>
        <v>124.334544837614</v>
      </c>
      <c r="O73" s="14" t="n">
        <f aca="false">O72+AtoB*N72-BtoA*O72-BtoC*O72+CtoB*P72</f>
        <v>136.077945811987</v>
      </c>
      <c r="P73" s="14" t="n">
        <f aca="false">P72+BtoC*O72-CtoB*P72</f>
        <v>239.587509350398</v>
      </c>
    </row>
    <row r="74" customFormat="false" ht="13" hidden="false" customHeight="false" outlineLevel="0" collapsed="false">
      <c r="A74" s="1" t="n">
        <v>71</v>
      </c>
      <c r="B74" s="1" t="n">
        <v>116</v>
      </c>
      <c r="C74" s="1" t="n">
        <v>119</v>
      </c>
      <c r="D74" s="1" t="n">
        <v>115</v>
      </c>
      <c r="E74" s="1" t="n">
        <v>131</v>
      </c>
      <c r="F74" s="1" t="n">
        <v>128</v>
      </c>
      <c r="G74" s="1" t="n">
        <v>136</v>
      </c>
      <c r="H74" s="1" t="n">
        <v>141</v>
      </c>
      <c r="I74" s="1" t="n">
        <v>128</v>
      </c>
      <c r="J74" s="1" t="n">
        <v>256</v>
      </c>
      <c r="K74" s="1" t="n">
        <v>245</v>
      </c>
      <c r="L74" s="1" t="n">
        <v>244</v>
      </c>
      <c r="M74" s="1" t="n">
        <v>241</v>
      </c>
      <c r="N74" s="14" t="n">
        <f aca="false">N73-AtoB*N73+BtoA*O73</f>
        <v>123.833537625303</v>
      </c>
      <c r="O74" s="14" t="n">
        <f aca="false">O73+AtoB*N73-BtoA*O73-BtoC*O73+CtoB*P73</f>
        <v>135.840446592162</v>
      </c>
      <c r="P74" s="14" t="n">
        <f aca="false">P73+BtoC*O73-CtoB*P73</f>
        <v>240.326015782535</v>
      </c>
    </row>
    <row r="75" customFormat="false" ht="13" hidden="false" customHeight="false" outlineLevel="0" collapsed="false">
      <c r="A75" s="1" t="n">
        <v>72</v>
      </c>
      <c r="B75" s="1" t="n">
        <v>112</v>
      </c>
      <c r="C75" s="1" t="n">
        <v>116</v>
      </c>
      <c r="D75" s="1" t="n">
        <v>114</v>
      </c>
      <c r="E75" s="1" t="n">
        <v>134</v>
      </c>
      <c r="F75" s="1" t="n">
        <v>126</v>
      </c>
      <c r="G75" s="1" t="n">
        <v>141</v>
      </c>
      <c r="H75" s="1" t="n">
        <v>142</v>
      </c>
      <c r="I75" s="1" t="n">
        <v>125</v>
      </c>
      <c r="J75" s="1" t="n">
        <v>262</v>
      </c>
      <c r="K75" s="1" t="n">
        <v>243</v>
      </c>
      <c r="L75" s="1" t="n">
        <v>244</v>
      </c>
      <c r="M75" s="1" t="n">
        <v>241</v>
      </c>
      <c r="N75" s="14" t="n">
        <f aca="false">N74-AtoB*N74+BtoA*O74</f>
        <v>123.353285106544</v>
      </c>
      <c r="O75" s="14" t="n">
        <f aca="false">O74+AtoB*N74-BtoA*O74-BtoC*O74+CtoB*P74</f>
        <v>135.612763648489</v>
      </c>
      <c r="P75" s="14" t="n">
        <f aca="false">P74+BtoC*O74-CtoB*P74</f>
        <v>241.033951244967</v>
      </c>
    </row>
    <row r="76" customFormat="false" ht="13" hidden="false" customHeight="false" outlineLevel="0" collapsed="false">
      <c r="A76" s="1" t="n">
        <v>73</v>
      </c>
      <c r="B76" s="1" t="n">
        <v>113</v>
      </c>
      <c r="C76" s="1" t="n">
        <v>122</v>
      </c>
      <c r="D76" s="1" t="n">
        <v>118</v>
      </c>
      <c r="E76" s="1" t="n">
        <v>125</v>
      </c>
      <c r="F76" s="1" t="n">
        <v>125</v>
      </c>
      <c r="G76" s="1" t="n">
        <v>131</v>
      </c>
      <c r="H76" s="1" t="n">
        <v>136</v>
      </c>
      <c r="I76" s="1" t="n">
        <v>134</v>
      </c>
      <c r="J76" s="1" t="n">
        <v>262</v>
      </c>
      <c r="K76" s="1" t="n">
        <v>247</v>
      </c>
      <c r="L76" s="1" t="n">
        <v>246</v>
      </c>
      <c r="M76" s="1" t="n">
        <v>241</v>
      </c>
      <c r="N76" s="14" t="n">
        <f aca="false">N75-AtoB*N75+BtoA*O75</f>
        <v>122.892926151394</v>
      </c>
      <c r="O76" s="14" t="n">
        <f aca="false">O75+AtoB*N75-BtoA*O75-BtoC*O75+CtoB*P75</f>
        <v>135.394493363268</v>
      </c>
      <c r="P76" s="14" t="n">
        <f aca="false">P75+BtoC*O75-CtoB*P75</f>
        <v>241.712580485338</v>
      </c>
    </row>
    <row r="77" customFormat="false" ht="13" hidden="false" customHeight="false" outlineLevel="0" collapsed="false">
      <c r="A77" s="1" t="n">
        <v>74</v>
      </c>
      <c r="B77" s="1" t="n">
        <v>112</v>
      </c>
      <c r="C77" s="1" t="n">
        <v>117</v>
      </c>
      <c r="D77" s="1" t="n">
        <v>122</v>
      </c>
      <c r="E77" s="1" t="n">
        <v>118</v>
      </c>
      <c r="F77" s="1" t="n">
        <v>123</v>
      </c>
      <c r="G77" s="1" t="n">
        <v>140</v>
      </c>
      <c r="H77" s="1" t="n">
        <v>127</v>
      </c>
      <c r="I77" s="1" t="n">
        <v>139</v>
      </c>
      <c r="J77" s="1" t="n">
        <v>265</v>
      </c>
      <c r="K77" s="1" t="n">
        <v>243</v>
      </c>
      <c r="L77" s="1" t="n">
        <v>251</v>
      </c>
      <c r="M77" s="1" t="n">
        <v>243</v>
      </c>
      <c r="N77" s="14" t="n">
        <f aca="false">N76-AtoB*N76+BtoA*O76</f>
        <v>122.45163558002</v>
      </c>
      <c r="O77" s="14" t="n">
        <f aca="false">O76+AtoB*N76-BtoA*O76-BtoC*O76+CtoB*P76</f>
        <v>135.185248367889</v>
      </c>
      <c r="P77" s="14" t="n">
        <f aca="false">P76+BtoC*O76-CtoB*P76</f>
        <v>242.36311605209</v>
      </c>
    </row>
    <row r="78" customFormat="false" ht="13" hidden="false" customHeight="false" outlineLevel="0" collapsed="false">
      <c r="A78" s="1" t="n">
        <v>75</v>
      </c>
      <c r="B78" s="1" t="n">
        <v>112</v>
      </c>
      <c r="C78" s="1" t="n">
        <v>120</v>
      </c>
      <c r="D78" s="1" t="n">
        <v>119</v>
      </c>
      <c r="E78" s="1" t="n">
        <v>121</v>
      </c>
      <c r="F78" s="1" t="n">
        <v>123</v>
      </c>
      <c r="G78" s="1" t="n">
        <v>140</v>
      </c>
      <c r="H78" s="1" t="n">
        <v>131</v>
      </c>
      <c r="I78" s="1" t="n">
        <v>140</v>
      </c>
      <c r="J78" s="1" t="n">
        <v>265</v>
      </c>
      <c r="K78" s="1" t="n">
        <v>240</v>
      </c>
      <c r="L78" s="1" t="n">
        <v>250</v>
      </c>
      <c r="M78" s="1" t="n">
        <v>239</v>
      </c>
      <c r="N78" s="14" t="n">
        <f aca="false">N77-AtoB*N77+BtoA*O77</f>
        <v>122.028622625647</v>
      </c>
      <c r="O78" s="14" t="n">
        <f aca="false">O77+AtoB*N77-BtoA*O77-BtoC*O77+CtoB*P77</f>
        <v>134.984656945961</v>
      </c>
      <c r="P78" s="14" t="n">
        <f aca="false">P77+BtoC*O77-CtoB*P77</f>
        <v>242.986720428392</v>
      </c>
    </row>
    <row r="79" customFormat="false" ht="13" hidden="false" customHeight="false" outlineLevel="0" collapsed="false">
      <c r="A79" s="1" t="n">
        <v>76</v>
      </c>
      <c r="B79" s="1" t="n">
        <v>112</v>
      </c>
      <c r="C79" s="1" t="n">
        <v>123</v>
      </c>
      <c r="D79" s="1" t="n">
        <v>114</v>
      </c>
      <c r="E79" s="1" t="n">
        <v>122</v>
      </c>
      <c r="F79" s="1" t="n">
        <v>121</v>
      </c>
      <c r="G79" s="1" t="n">
        <v>135</v>
      </c>
      <c r="H79" s="1" t="n">
        <v>132</v>
      </c>
      <c r="I79" s="1" t="n">
        <v>143</v>
      </c>
      <c r="J79" s="1" t="n">
        <v>267</v>
      </c>
      <c r="K79" s="1" t="n">
        <v>242</v>
      </c>
      <c r="L79" s="1" t="n">
        <v>254</v>
      </c>
      <c r="M79" s="1" t="n">
        <v>235</v>
      </c>
      <c r="N79" s="14" t="n">
        <f aca="false">N78-AtoB*N78+BtoA*O78</f>
        <v>121.623129469112</v>
      </c>
      <c r="O79" s="14" t="n">
        <f aca="false">O78+AtoB*N78-BtoA*O78-BtoC*O78+CtoB*P78</f>
        <v>134.79236244869</v>
      </c>
      <c r="P79" s="14" t="n">
        <f aca="false">P78+BtoC*O78-CtoB*P78</f>
        <v>243.584508082198</v>
      </c>
    </row>
    <row r="80" customFormat="false" ht="13" hidden="false" customHeight="false" outlineLevel="0" collapsed="false">
      <c r="A80" s="1" t="n">
        <v>77</v>
      </c>
      <c r="B80" s="1" t="n">
        <v>108</v>
      </c>
      <c r="C80" s="1" t="n">
        <v>118</v>
      </c>
      <c r="D80" s="1" t="n">
        <v>114</v>
      </c>
      <c r="E80" s="1" t="n">
        <v>125</v>
      </c>
      <c r="F80" s="1" t="n">
        <v>126</v>
      </c>
      <c r="G80" s="1" t="n">
        <v>138</v>
      </c>
      <c r="H80" s="1" t="n">
        <v>138</v>
      </c>
      <c r="I80" s="1" t="n">
        <v>140</v>
      </c>
      <c r="J80" s="1" t="n">
        <v>266</v>
      </c>
      <c r="K80" s="1" t="n">
        <v>244</v>
      </c>
      <c r="L80" s="1" t="n">
        <v>248</v>
      </c>
      <c r="M80" s="1" t="n">
        <v>235</v>
      </c>
      <c r="N80" s="14" t="n">
        <f aca="false">N79-AtoB*N79+BtoA*O79</f>
        <v>121.234429840769</v>
      </c>
      <c r="O80" s="14" t="n">
        <f aca="false">O79+AtoB*N79-BtoA*O79-BtoC*O79+CtoB*P79</f>
        <v>134.608022724046</v>
      </c>
      <c r="P80" s="14" t="n">
        <f aca="false">P79+BtoC*O79-CtoB*P79</f>
        <v>244.157547435185</v>
      </c>
    </row>
    <row r="81" customFormat="false" ht="13" hidden="false" customHeight="false" outlineLevel="0" collapsed="false">
      <c r="A81" s="1" t="n">
        <v>78</v>
      </c>
      <c r="B81" s="1" t="n">
        <v>106</v>
      </c>
      <c r="C81" s="1" t="n">
        <v>116</v>
      </c>
      <c r="D81" s="1" t="n">
        <v>111</v>
      </c>
      <c r="E81" s="1" t="n">
        <v>121</v>
      </c>
      <c r="F81" s="1" t="n">
        <v>131</v>
      </c>
      <c r="G81" s="1" t="n">
        <v>144</v>
      </c>
      <c r="H81" s="1" t="n">
        <v>142</v>
      </c>
      <c r="I81" s="1" t="n">
        <v>140</v>
      </c>
      <c r="J81" s="1" t="n">
        <v>263</v>
      </c>
      <c r="K81" s="1" t="n">
        <v>240</v>
      </c>
      <c r="L81" s="1" t="n">
        <v>247</v>
      </c>
      <c r="M81" s="1" t="n">
        <v>239</v>
      </c>
      <c r="N81" s="14" t="n">
        <f aca="false">N80-AtoB*N80+BtoA*O80</f>
        <v>120.861827685846</v>
      </c>
      <c r="O81" s="14" t="n">
        <f aca="false">O80+AtoB*N80-BtoA*O80-BtoC*O80+CtoB*P80</f>
        <v>134.43130956086</v>
      </c>
      <c r="P81" s="14" t="n">
        <f aca="false">P80+BtoC*O80-CtoB*P80</f>
        <v>244.706862753294</v>
      </c>
    </row>
    <row r="82" customFormat="false" ht="13" hidden="false" customHeight="false" outlineLevel="0" collapsed="false">
      <c r="A82" s="1" t="n">
        <v>79</v>
      </c>
      <c r="B82" s="1" t="n">
        <v>107</v>
      </c>
      <c r="C82" s="1" t="n">
        <v>119</v>
      </c>
      <c r="D82" s="1" t="n">
        <v>117</v>
      </c>
      <c r="E82" s="1" t="n">
        <v>120</v>
      </c>
      <c r="F82" s="1" t="n">
        <v>128</v>
      </c>
      <c r="G82" s="1" t="n">
        <v>138</v>
      </c>
      <c r="H82" s="1" t="n">
        <v>131</v>
      </c>
      <c r="I82" s="1" t="n">
        <v>141</v>
      </c>
      <c r="J82" s="1" t="n">
        <v>265</v>
      </c>
      <c r="K82" s="1" t="n">
        <v>243</v>
      </c>
      <c r="L82" s="1" t="n">
        <v>252</v>
      </c>
      <c r="M82" s="1" t="n">
        <v>239</v>
      </c>
      <c r="N82" s="14" t="n">
        <f aca="false">N81-AtoB*N81+BtoA*O81</f>
        <v>120.504655889724</v>
      </c>
      <c r="O82" s="14" t="n">
        <f aca="false">O81+AtoB*N81-BtoA*O81-BtoC*O81+CtoB*P81</f>
        <v>134.261908148658</v>
      </c>
      <c r="P82" s="14" t="n">
        <f aca="false">P81+BtoC*O81-CtoB*P81</f>
        <v>245.233435961618</v>
      </c>
    </row>
    <row r="83" customFormat="false" ht="13" hidden="false" customHeight="false" outlineLevel="0" collapsed="false">
      <c r="A83" s="1" t="n">
        <v>80</v>
      </c>
      <c r="B83" s="1" t="n">
        <v>110</v>
      </c>
      <c r="C83" s="1" t="n">
        <v>112</v>
      </c>
      <c r="D83" s="1" t="n">
        <v>114</v>
      </c>
      <c r="E83" s="1" t="n">
        <v>117</v>
      </c>
      <c r="F83" s="1" t="n">
        <v>126</v>
      </c>
      <c r="G83" s="1" t="n">
        <v>142</v>
      </c>
      <c r="H83" s="1" t="n">
        <v>132</v>
      </c>
      <c r="I83" s="1" t="n">
        <v>142</v>
      </c>
      <c r="J83" s="1" t="n">
        <v>264</v>
      </c>
      <c r="K83" s="1" t="n">
        <v>246</v>
      </c>
      <c r="L83" s="1" t="n">
        <v>254</v>
      </c>
      <c r="M83" s="1" t="n">
        <v>241</v>
      </c>
      <c r="N83" s="14" t="n">
        <f aca="false">N82-AtoB*N82+BtoA*O82</f>
        <v>120.162275059882</v>
      </c>
      <c r="O83" s="14" t="n">
        <f aca="false">O82+AtoB*N82-BtoA*O82-BtoC*O82+CtoB*P82</f>
        <v>134.099516553781</v>
      </c>
      <c r="P83" s="14" t="n">
        <f aca="false">P82+BtoC*O82-CtoB*P82</f>
        <v>245.738208386338</v>
      </c>
    </row>
    <row r="84" customFormat="false" ht="13" hidden="false" customHeight="false" outlineLevel="0" collapsed="false">
      <c r="A84" s="1" t="n">
        <v>81</v>
      </c>
      <c r="B84" s="1" t="n">
        <v>117</v>
      </c>
      <c r="C84" s="1" t="n">
        <v>112</v>
      </c>
      <c r="D84" s="1" t="n">
        <v>116</v>
      </c>
      <c r="E84" s="1" t="n">
        <v>113</v>
      </c>
      <c r="F84" s="1" t="n">
        <v>122</v>
      </c>
      <c r="G84" s="1" t="n">
        <v>142</v>
      </c>
      <c r="H84" s="1" t="n">
        <v>129</v>
      </c>
      <c r="I84" s="1" t="n">
        <v>150</v>
      </c>
      <c r="J84" s="1" t="n">
        <v>261</v>
      </c>
      <c r="K84" s="1" t="n">
        <v>246</v>
      </c>
      <c r="L84" s="1" t="n">
        <v>255</v>
      </c>
      <c r="M84" s="1" t="n">
        <v>237</v>
      </c>
      <c r="N84" s="14" t="n">
        <f aca="false">N83-AtoB*N83+BtoA*O83</f>
        <v>119.834072361529</v>
      </c>
      <c r="O84" s="14" t="n">
        <f aca="false">O83+AtoB*N83-BtoA*O83-BtoC*O83+CtoB*P83</f>
        <v>133.943845212108</v>
      </c>
      <c r="P84" s="14" t="n">
        <f aca="false">P83+BtoC*O83-CtoB*P83</f>
        <v>246.222082426364</v>
      </c>
    </row>
    <row r="85" customFormat="false" ht="13" hidden="false" customHeight="false" outlineLevel="0" collapsed="false">
      <c r="A85" s="1" t="n">
        <v>82</v>
      </c>
      <c r="B85" s="1" t="n">
        <v>117</v>
      </c>
      <c r="C85" s="1" t="n">
        <v>117</v>
      </c>
      <c r="D85" s="1" t="n">
        <v>117</v>
      </c>
      <c r="E85" s="1" t="n">
        <v>112</v>
      </c>
      <c r="F85" s="1" t="n">
        <v>116</v>
      </c>
      <c r="G85" s="1" t="n">
        <v>135</v>
      </c>
      <c r="H85" s="1" t="n">
        <v>127</v>
      </c>
      <c r="I85" s="1" t="n">
        <v>150</v>
      </c>
      <c r="J85" s="1" t="n">
        <v>267</v>
      </c>
      <c r="K85" s="1" t="n">
        <v>248</v>
      </c>
      <c r="L85" s="1" t="n">
        <v>256</v>
      </c>
      <c r="M85" s="1" t="n">
        <v>238</v>
      </c>
      <c r="N85" s="14" t="n">
        <f aca="false">N84-AtoB*N84+BtoA*O84</f>
        <v>119.519460404168</v>
      </c>
      <c r="O85" s="14" t="n">
        <f aca="false">O84+AtoB*N84-BtoA*O84-BtoC*O84+CtoB*P84</f>
        <v>133.794616438539</v>
      </c>
      <c r="P85" s="14" t="n">
        <f aca="false">P84+BtoC*O84-CtoB*P84</f>
        <v>246.685923157293</v>
      </c>
    </row>
    <row r="86" customFormat="false" ht="13" hidden="false" customHeight="false" outlineLevel="0" collapsed="false">
      <c r="A86" s="1" t="n">
        <v>83</v>
      </c>
      <c r="B86" s="1" t="n">
        <v>113</v>
      </c>
      <c r="C86" s="1" t="n">
        <v>118</v>
      </c>
      <c r="D86" s="1" t="n">
        <v>115</v>
      </c>
      <c r="E86" s="1" t="n">
        <v>117</v>
      </c>
      <c r="F86" s="1" t="n">
        <v>117</v>
      </c>
      <c r="G86" s="1" t="n">
        <v>132</v>
      </c>
      <c r="H86" s="1" t="n">
        <v>125</v>
      </c>
      <c r="I86" s="1" t="n">
        <v>148</v>
      </c>
      <c r="J86" s="1" t="n">
        <v>270</v>
      </c>
      <c r="K86" s="1" t="n">
        <v>250</v>
      </c>
      <c r="L86" s="1" t="n">
        <v>260</v>
      </c>
      <c r="M86" s="1" t="n">
        <v>235</v>
      </c>
      <c r="N86" s="14" t="n">
        <f aca="false">N85-AtoB*N85+BtoA*O85</f>
        <v>119.217876176529</v>
      </c>
      <c r="O86" s="14" t="n">
        <f aca="false">O85+AtoB*N85-BtoA*O85-BtoC*O85+CtoB*P85</f>
        <v>133.651563953232</v>
      </c>
      <c r="P86" s="14" t="n">
        <f aca="false">P85+BtoC*O85-CtoB*P85</f>
        <v>247.130559870239</v>
      </c>
    </row>
    <row r="87" customFormat="false" ht="13" hidden="false" customHeight="false" outlineLevel="0" collapsed="false">
      <c r="A87" s="1" t="n">
        <v>84</v>
      </c>
      <c r="B87" s="1" t="n">
        <v>120</v>
      </c>
      <c r="C87" s="1" t="n">
        <v>119</v>
      </c>
      <c r="D87" s="1" t="n">
        <v>117</v>
      </c>
      <c r="E87" s="1" t="n">
        <v>118</v>
      </c>
      <c r="F87" s="1" t="n">
        <v>110</v>
      </c>
      <c r="G87" s="1" t="n">
        <v>130</v>
      </c>
      <c r="H87" s="1" t="n">
        <v>119</v>
      </c>
      <c r="I87" s="1" t="n">
        <v>144</v>
      </c>
      <c r="J87" s="1" t="n">
        <v>270</v>
      </c>
      <c r="K87" s="1" t="n">
        <v>251</v>
      </c>
      <c r="L87" s="1" t="n">
        <v>264</v>
      </c>
      <c r="M87" s="1" t="n">
        <v>238</v>
      </c>
      <c r="N87" s="14" t="n">
        <f aca="false">N86-AtoB*N86+BtoA*O86</f>
        <v>118.928780027501</v>
      </c>
      <c r="O87" s="14" t="n">
        <f aca="false">O86+AtoB*N86-BtoA*O86-BtoC*O86+CtoB*P86</f>
        <v>133.514432424489</v>
      </c>
      <c r="P87" s="14" t="n">
        <f aca="false">P86+BtoC*O86-CtoB*P86</f>
        <v>247.55678754801</v>
      </c>
    </row>
    <row r="88" customFormat="false" ht="13" hidden="false" customHeight="false" outlineLevel="0" collapsed="false">
      <c r="A88" s="1" t="n">
        <v>85</v>
      </c>
      <c r="B88" s="1" t="n">
        <v>119</v>
      </c>
      <c r="C88" s="1" t="n">
        <v>116</v>
      </c>
      <c r="D88" s="1" t="n">
        <v>108</v>
      </c>
      <c r="E88" s="1" t="n">
        <v>109</v>
      </c>
      <c r="F88" s="1" t="n">
        <v>117</v>
      </c>
      <c r="G88" s="1" t="n">
        <v>128</v>
      </c>
      <c r="H88" s="1" t="n">
        <v>130</v>
      </c>
      <c r="I88" s="1" t="n">
        <v>148</v>
      </c>
      <c r="J88" s="1" t="n">
        <v>264</v>
      </c>
      <c r="K88" s="1" t="n">
        <v>256</v>
      </c>
      <c r="L88" s="1" t="n">
        <v>262</v>
      </c>
      <c r="M88" s="1" t="n">
        <v>243</v>
      </c>
      <c r="N88" s="14" t="n">
        <f aca="false">N87-AtoB*N87+BtoA*O87</f>
        <v>118.651654690846</v>
      </c>
      <c r="O88" s="14" t="n">
        <f aca="false">O87+AtoB*N87-BtoA*O87-BtoC*O87+CtoB*P87</f>
        <v>133.382977028087</v>
      </c>
      <c r="P88" s="14" t="n">
        <f aca="false">P87+BtoC*O87-CtoB*P87</f>
        <v>247.965368281066</v>
      </c>
    </row>
    <row r="89" customFormat="false" ht="13" hidden="false" customHeight="false" outlineLevel="0" collapsed="false">
      <c r="A89" s="1" t="n">
        <v>86</v>
      </c>
      <c r="B89" s="1" t="n">
        <v>114</v>
      </c>
      <c r="C89" s="1" t="n">
        <v>114</v>
      </c>
      <c r="D89" s="1" t="n">
        <v>105</v>
      </c>
      <c r="E89" s="1" t="n">
        <v>107</v>
      </c>
      <c r="F89" s="1" t="n">
        <v>120</v>
      </c>
      <c r="G89" s="1" t="n">
        <v>134</v>
      </c>
      <c r="H89" s="1" t="n">
        <v>132</v>
      </c>
      <c r="I89" s="1" t="n">
        <v>148</v>
      </c>
      <c r="J89" s="1" t="n">
        <v>266</v>
      </c>
      <c r="K89" s="1" t="n">
        <v>252</v>
      </c>
      <c r="L89" s="1" t="n">
        <v>263</v>
      </c>
      <c r="M89" s="1" t="n">
        <v>245</v>
      </c>
      <c r="N89" s="14" t="n">
        <f aca="false">N88-AtoB*N88+BtoA*O88</f>
        <v>118.386004351621</v>
      </c>
      <c r="O89" s="14" t="n">
        <f aca="false">O88+AtoB*N88-BtoA*O88-BtoC*O88+CtoB*P88</f>
        <v>133.256963022781</v>
      </c>
      <c r="P89" s="14" t="n">
        <f aca="false">P88+BtoC*O88-CtoB*P88</f>
        <v>248.357032625598</v>
      </c>
    </row>
    <row r="90" customFormat="false" ht="13" hidden="false" customHeight="false" outlineLevel="0" collapsed="false">
      <c r="A90" s="1" t="n">
        <v>87</v>
      </c>
      <c r="B90" s="1" t="n">
        <v>106</v>
      </c>
      <c r="C90" s="1" t="n">
        <v>106</v>
      </c>
      <c r="D90" s="1" t="n">
        <v>100</v>
      </c>
      <c r="E90" s="1" t="n">
        <v>110</v>
      </c>
      <c r="F90" s="1" t="n">
        <v>130</v>
      </c>
      <c r="G90" s="1" t="n">
        <v>143</v>
      </c>
      <c r="H90" s="1" t="n">
        <v>139</v>
      </c>
      <c r="I90" s="1" t="n">
        <v>147</v>
      </c>
      <c r="J90" s="1" t="n">
        <v>264</v>
      </c>
      <c r="K90" s="1" t="n">
        <v>251</v>
      </c>
      <c r="L90" s="1" t="n">
        <v>261</v>
      </c>
      <c r="M90" s="1" t="n">
        <v>243</v>
      </c>
      <c r="N90" s="14" t="n">
        <f aca="false">N89-AtoB*N89+BtoA*O89</f>
        <v>118.131353752358</v>
      </c>
      <c r="O90" s="14" t="n">
        <f aca="false">O89+AtoB*N89-BtoA*O89-BtoC*O89+CtoB*P89</f>
        <v>133.136165341652</v>
      </c>
      <c r="P90" s="14" t="n">
        <f aca="false">P89+BtoC*O89-CtoB*P89</f>
        <v>248.73248090599</v>
      </c>
    </row>
    <row r="91" customFormat="false" ht="13" hidden="false" customHeight="false" outlineLevel="0" collapsed="false">
      <c r="A91" s="1" t="n">
        <v>88</v>
      </c>
      <c r="B91" s="1" t="n">
        <v>105</v>
      </c>
      <c r="C91" s="1" t="n">
        <v>102</v>
      </c>
      <c r="D91" s="1" t="n">
        <v>100</v>
      </c>
      <c r="E91" s="1" t="n">
        <v>112</v>
      </c>
      <c r="F91" s="1" t="n">
        <v>131</v>
      </c>
      <c r="G91" s="1" t="n">
        <v>152</v>
      </c>
      <c r="H91" s="1" t="n">
        <v>140</v>
      </c>
      <c r="I91" s="1" t="n">
        <v>144</v>
      </c>
      <c r="J91" s="1" t="n">
        <v>264</v>
      </c>
      <c r="K91" s="1" t="n">
        <v>246</v>
      </c>
      <c r="L91" s="1" t="n">
        <v>260</v>
      </c>
      <c r="M91" s="1" t="n">
        <v>244</v>
      </c>
      <c r="N91" s="14" t="n">
        <f aca="false">N90-AtoB*N90+BtoA*O90</f>
        <v>117.887247337189</v>
      </c>
      <c r="O91" s="14" t="n">
        <f aca="false">O90+AtoB*N90-BtoA*O90-BtoC*O90+CtoB*P90</f>
        <v>133.020368198921</v>
      </c>
      <c r="P91" s="14" t="n">
        <f aca="false">P90+BtoC*O90-CtoB*P90</f>
        <v>249.09238446389</v>
      </c>
    </row>
    <row r="92" customFormat="false" ht="13" hidden="false" customHeight="false" outlineLevel="0" collapsed="false">
      <c r="A92" s="1" t="n">
        <v>89</v>
      </c>
      <c r="B92" s="1" t="n">
        <v>100</v>
      </c>
      <c r="C92" s="1" t="n">
        <v>103</v>
      </c>
      <c r="D92" s="1" t="n">
        <v>98</v>
      </c>
      <c r="E92" s="1" t="n">
        <v>113</v>
      </c>
      <c r="F92" s="1" t="n">
        <v>141</v>
      </c>
      <c r="G92" s="1" t="n">
        <v>154</v>
      </c>
      <c r="H92" s="1" t="n">
        <v>142</v>
      </c>
      <c r="I92" s="1" t="n">
        <v>144</v>
      </c>
      <c r="J92" s="1" t="n">
        <v>259</v>
      </c>
      <c r="K92" s="1" t="n">
        <v>243</v>
      </c>
      <c r="L92" s="1" t="n">
        <v>260</v>
      </c>
      <c r="M92" s="1" t="n">
        <v>243</v>
      </c>
      <c r="N92" s="14" t="n">
        <f aca="false">N91-AtoB*N91+BtoA*O91</f>
        <v>117.653248432172</v>
      </c>
      <c r="O92" s="14" t="n">
        <f aca="false">O91+AtoB*N91-BtoA*O91-BtoC*O91+CtoB*P91</f>
        <v>132.909364711841</v>
      </c>
      <c r="P92" s="14" t="n">
        <f aca="false">P91+BtoC*O91-CtoB*P91</f>
        <v>249.437386855988</v>
      </c>
    </row>
    <row r="93" customFormat="false" ht="13" hidden="false" customHeight="false" outlineLevel="0" collapsed="false">
      <c r="A93" s="1" t="n">
        <v>90</v>
      </c>
      <c r="B93" s="1" t="n">
        <v>111</v>
      </c>
      <c r="C93" s="1" t="n">
        <v>113</v>
      </c>
      <c r="D93" s="1" t="n">
        <v>107</v>
      </c>
      <c r="E93" s="1" t="n">
        <v>111</v>
      </c>
      <c r="F93" s="1" t="n">
        <v>133</v>
      </c>
      <c r="G93" s="1" t="n">
        <v>139</v>
      </c>
      <c r="H93" s="1" t="n">
        <v>128</v>
      </c>
      <c r="I93" s="1" t="n">
        <v>145</v>
      </c>
      <c r="J93" s="1" t="n">
        <v>256</v>
      </c>
      <c r="K93" s="1" t="n">
        <v>248</v>
      </c>
      <c r="L93" s="1" t="n">
        <v>265</v>
      </c>
      <c r="M93" s="1" t="n">
        <v>244</v>
      </c>
      <c r="N93" s="14" t="n">
        <f aca="false">N92-AtoB*N92+BtoA*O92</f>
        <v>117.428938460207</v>
      </c>
      <c r="O93" s="14" t="n">
        <f aca="false">O92+AtoB*N92-BtoA*O92-BtoC*O92+CtoB*P92</f>
        <v>132.802956537219</v>
      </c>
      <c r="P93" s="14" t="n">
        <f aca="false">P92+BtoC*O92-CtoB*P92</f>
        <v>249.768105002574</v>
      </c>
    </row>
    <row r="94" customFormat="false" ht="13" hidden="false" customHeight="false" outlineLevel="0" collapsed="false">
      <c r="A94" s="1" t="n">
        <v>91</v>
      </c>
      <c r="B94" s="1" t="n">
        <v>109</v>
      </c>
      <c r="C94" s="1" t="n">
        <v>122</v>
      </c>
      <c r="D94" s="1" t="n">
        <v>111</v>
      </c>
      <c r="E94" s="1" t="n">
        <v>112</v>
      </c>
      <c r="F94" s="1" t="n">
        <v>133</v>
      </c>
      <c r="G94" s="1" t="n">
        <v>130</v>
      </c>
      <c r="H94" s="1" t="n">
        <v>127</v>
      </c>
      <c r="I94" s="1" t="n">
        <v>143</v>
      </c>
      <c r="J94" s="1" t="n">
        <v>258</v>
      </c>
      <c r="K94" s="1" t="n">
        <v>248</v>
      </c>
      <c r="L94" s="1" t="n">
        <v>262</v>
      </c>
      <c r="M94" s="1" t="n">
        <v>245</v>
      </c>
      <c r="N94" s="14" t="n">
        <f aca="false">N93-AtoB*N93+BtoA*O93</f>
        <v>117.213916189001</v>
      </c>
      <c r="O94" s="14" t="n">
        <f aca="false">O93+AtoB*N93-BtoA*O93-BtoC*O93+CtoB*P93</f>
        <v>132.700953522158</v>
      </c>
      <c r="P94" s="14" t="n">
        <f aca="false">P93+BtoC*O93-CtoB*P93</f>
        <v>250.085130288841</v>
      </c>
    </row>
    <row r="95" customFormat="false" ht="13" hidden="false" customHeight="false" outlineLevel="0" collapsed="false">
      <c r="A95" s="1" t="n">
        <v>92</v>
      </c>
      <c r="B95" s="1" t="n">
        <v>109</v>
      </c>
      <c r="C95" s="1" t="n">
        <v>115</v>
      </c>
      <c r="D95" s="1" t="n">
        <v>115</v>
      </c>
      <c r="E95" s="1" t="n">
        <v>115</v>
      </c>
      <c r="F95" s="1" t="n">
        <v>127</v>
      </c>
      <c r="G95" s="1" t="n">
        <v>137</v>
      </c>
      <c r="H95" s="1" t="n">
        <v>130</v>
      </c>
      <c r="I95" s="1" t="n">
        <v>137</v>
      </c>
      <c r="J95" s="1" t="n">
        <v>264</v>
      </c>
      <c r="K95" s="1" t="n">
        <v>248</v>
      </c>
      <c r="L95" s="1" t="n">
        <v>255</v>
      </c>
      <c r="M95" s="1" t="n">
        <v>248</v>
      </c>
      <c r="N95" s="14" t="n">
        <f aca="false">N94-AtoB*N94+BtoA*O94</f>
        <v>117.007797010618</v>
      </c>
      <c r="O95" s="14" t="n">
        <f aca="false">O94+AtoB*N94-BtoA*O94-BtoC*O94+CtoB*P94</f>
        <v>132.603173368536</v>
      </c>
      <c r="P95" s="14" t="n">
        <f aca="false">P94+BtoC*O94-CtoB*P94</f>
        <v>250.389029620847</v>
      </c>
    </row>
    <row r="96" customFormat="false" ht="13" hidden="false" customHeight="false" outlineLevel="0" collapsed="false">
      <c r="A96" s="1" t="n">
        <v>93</v>
      </c>
      <c r="B96" s="1" t="n">
        <v>114</v>
      </c>
      <c r="C96" s="1" t="n">
        <v>114</v>
      </c>
      <c r="D96" s="1" t="n">
        <v>115</v>
      </c>
      <c r="E96" s="1" t="n">
        <v>109</v>
      </c>
      <c r="F96" s="1" t="n">
        <v>117</v>
      </c>
      <c r="G96" s="1" t="n">
        <v>138</v>
      </c>
      <c r="H96" s="1" t="n">
        <v>131</v>
      </c>
      <c r="I96" s="1" t="n">
        <v>137</v>
      </c>
      <c r="J96" s="1" t="n">
        <v>269</v>
      </c>
      <c r="K96" s="1" t="n">
        <v>248</v>
      </c>
      <c r="L96" s="1" t="n">
        <v>254</v>
      </c>
      <c r="M96" s="1" t="n">
        <v>254</v>
      </c>
      <c r="N96" s="14" t="n">
        <f aca="false">N95-AtoB*N95+BtoA*O95</f>
        <v>116.810212251237</v>
      </c>
      <c r="O96" s="14" t="n">
        <f aca="false">O95+AtoB*N95-BtoA*O95-BtoC*O95+CtoB*P95</f>
        <v>132.509441310801</v>
      </c>
      <c r="P96" s="14" t="n">
        <f aca="false">P95+BtoC*O95-CtoB*P95</f>
        <v>250.680346437962</v>
      </c>
    </row>
    <row r="97" customFormat="false" ht="13" hidden="false" customHeight="false" outlineLevel="0" collapsed="false">
      <c r="A97" s="1" t="n">
        <v>94</v>
      </c>
      <c r="B97" s="1" t="n">
        <v>115</v>
      </c>
      <c r="C97" s="1" t="n">
        <v>118</v>
      </c>
      <c r="D97" s="1" t="n">
        <v>111</v>
      </c>
      <c r="E97" s="1" t="n">
        <v>108</v>
      </c>
      <c r="F97" s="1" t="n">
        <v>119</v>
      </c>
      <c r="G97" s="1" t="n">
        <v>136</v>
      </c>
      <c r="H97" s="1" t="n">
        <v>133</v>
      </c>
      <c r="I97" s="1" t="n">
        <v>136</v>
      </c>
      <c r="J97" s="1" t="n">
        <v>266</v>
      </c>
      <c r="K97" s="1" t="n">
        <v>246</v>
      </c>
      <c r="L97" s="1" t="n">
        <v>256</v>
      </c>
      <c r="M97" s="1" t="n">
        <v>256</v>
      </c>
      <c r="N97" s="14" t="n">
        <f aca="false">N96-AtoB*N96+BtoA*O96</f>
        <v>116.620808509812</v>
      </c>
      <c r="O97" s="14" t="n">
        <f aca="false">O96+AtoB*N96-BtoA*O96-BtoC*O96+CtoB*P96</f>
        <v>132.419589806601</v>
      </c>
      <c r="P97" s="14" t="n">
        <f aca="false">P96+BtoC*O96-CtoB*P96</f>
        <v>250.959601683587</v>
      </c>
    </row>
    <row r="98" customFormat="false" ht="13" hidden="false" customHeight="false" outlineLevel="0" collapsed="false">
      <c r="A98" s="1" t="n">
        <v>95</v>
      </c>
      <c r="B98" s="1" t="n">
        <v>110</v>
      </c>
      <c r="C98" s="1" t="n">
        <v>115</v>
      </c>
      <c r="D98" s="1" t="n">
        <v>111</v>
      </c>
      <c r="E98" s="1" t="n">
        <v>109</v>
      </c>
      <c r="F98" s="1" t="n">
        <v>126</v>
      </c>
      <c r="G98" s="1" t="n">
        <v>136</v>
      </c>
      <c r="H98" s="1" t="n">
        <v>132</v>
      </c>
      <c r="I98" s="1" t="n">
        <v>132</v>
      </c>
      <c r="J98" s="1" t="n">
        <v>264</v>
      </c>
      <c r="K98" s="1" t="n">
        <v>249</v>
      </c>
      <c r="L98" s="1" t="n">
        <v>257</v>
      </c>
      <c r="M98" s="1" t="n">
        <v>259</v>
      </c>
      <c r="N98" s="14" t="n">
        <f aca="false">N97-AtoB*N97+BtoA*O97</f>
        <v>116.439247024369</v>
      </c>
      <c r="O98" s="14" t="n">
        <f aca="false">O97+AtoB*N97-BtoA*O97-BtoC*O97+CtoB*P97</f>
        <v>132.333458239818</v>
      </c>
      <c r="P98" s="14" t="n">
        <f aca="false">P97+BtoC*O97-CtoB*P97</f>
        <v>251.227294735813</v>
      </c>
    </row>
    <row r="99" customFormat="false" ht="13" hidden="false" customHeight="false" outlineLevel="0" collapsed="false">
      <c r="A99" s="1" t="n">
        <v>96</v>
      </c>
      <c r="B99" s="1" t="n">
        <v>105</v>
      </c>
      <c r="C99" s="1" t="n">
        <v>121</v>
      </c>
      <c r="D99" s="1" t="n">
        <v>114</v>
      </c>
      <c r="E99" s="1" t="n">
        <v>105</v>
      </c>
      <c r="F99" s="1" t="n">
        <v>131</v>
      </c>
      <c r="G99" s="1" t="n">
        <v>129</v>
      </c>
      <c r="H99" s="1" t="n">
        <v>125</v>
      </c>
      <c r="I99" s="1" t="n">
        <v>134</v>
      </c>
      <c r="J99" s="1" t="n">
        <v>264</v>
      </c>
      <c r="K99" s="1" t="n">
        <v>250</v>
      </c>
      <c r="L99" s="1" t="n">
        <v>261</v>
      </c>
      <c r="M99" s="1" t="n">
        <v>261</v>
      </c>
      <c r="N99" s="14" t="n">
        <f aca="false">N98-AtoB*N98+BtoA*O98</f>
        <v>116.265203064767</v>
      </c>
      <c r="O99" s="14" t="n">
        <f aca="false">O98+AtoB*N98-BtoA*O98-BtoC*O98+CtoB*P98</f>
        <v>132.25089263555</v>
      </c>
      <c r="P99" s="14" t="n">
        <f aca="false">P98+BtoC*O98-CtoB*P98</f>
        <v>251.483904299683</v>
      </c>
    </row>
    <row r="100" customFormat="false" ht="13" hidden="false" customHeight="false" outlineLevel="0" collapsed="false">
      <c r="A100" s="1" t="n">
        <v>97</v>
      </c>
      <c r="B100" s="1" t="n">
        <v>105</v>
      </c>
      <c r="C100" s="1" t="n">
        <v>112</v>
      </c>
      <c r="D100" s="1" t="n">
        <v>110</v>
      </c>
      <c r="E100" s="1" t="n">
        <v>105</v>
      </c>
      <c r="F100" s="1" t="n">
        <v>130</v>
      </c>
      <c r="G100" s="1" t="n">
        <v>140</v>
      </c>
      <c r="H100" s="1" t="n">
        <v>128</v>
      </c>
      <c r="I100" s="1" t="n">
        <v>134</v>
      </c>
      <c r="J100" s="1" t="n">
        <v>265</v>
      </c>
      <c r="K100" s="1" t="n">
        <v>248</v>
      </c>
      <c r="L100" s="1" t="n">
        <v>262</v>
      </c>
      <c r="M100" s="1" t="n">
        <v>261</v>
      </c>
      <c r="N100" s="14" t="n">
        <f aca="false">N99-AtoB*N99+BtoA*O99</f>
        <v>116.098365350782</v>
      </c>
      <c r="O100" s="14" t="n">
        <f aca="false">O99+AtoB*N99-BtoA*O99-BtoC*O99+CtoB*P99</f>
        <v>132.171745386605</v>
      </c>
      <c r="P100" s="14" t="n">
        <f aca="false">P99+BtoC*O99-CtoB*P99</f>
        <v>251.729889262613</v>
      </c>
    </row>
    <row r="101" customFormat="false" ht="13" hidden="false" customHeight="false" outlineLevel="0" collapsed="false">
      <c r="A101" s="1" t="n">
        <v>98</v>
      </c>
      <c r="B101" s="1" t="n">
        <v>108</v>
      </c>
      <c r="C101" s="1" t="n">
        <v>114</v>
      </c>
      <c r="D101" s="1" t="n">
        <v>107</v>
      </c>
      <c r="E101" s="1" t="n">
        <v>107</v>
      </c>
      <c r="F101" s="1" t="n">
        <v>129</v>
      </c>
      <c r="G101" s="1" t="n">
        <v>137</v>
      </c>
      <c r="H101" s="1" t="n">
        <v>131</v>
      </c>
      <c r="I101" s="1" t="n">
        <v>138</v>
      </c>
      <c r="J101" s="1" t="n">
        <v>263</v>
      </c>
      <c r="K101" s="1" t="n">
        <v>249</v>
      </c>
      <c r="L101" s="1" t="n">
        <v>262</v>
      </c>
      <c r="M101" s="1" t="n">
        <v>255</v>
      </c>
      <c r="N101" s="14" t="n">
        <f aca="false">N100-AtoB*N100+BtoA*O100</f>
        <v>115.938435494445</v>
      </c>
      <c r="O101" s="14" t="n">
        <f aca="false">O100+AtoB*N100-BtoA*O100-BtoC*O100+CtoB*P100</f>
        <v>132.095874991078</v>
      </c>
      <c r="P101" s="14" t="n">
        <f aca="false">P100+BtoC*O100-CtoB*P100</f>
        <v>251.965689514477</v>
      </c>
    </row>
    <row r="102" customFormat="false" ht="13" hidden="false" customHeight="false" outlineLevel="0" collapsed="false">
      <c r="A102" s="1" t="n">
        <v>99</v>
      </c>
      <c r="B102" s="1" t="n">
        <v>105</v>
      </c>
      <c r="C102" s="1" t="n">
        <v>121</v>
      </c>
      <c r="D102" s="1" t="n">
        <v>112</v>
      </c>
      <c r="E102" s="1" t="n">
        <v>109</v>
      </c>
      <c r="F102" s="1" t="n">
        <v>131</v>
      </c>
      <c r="G102" s="1" t="n">
        <v>124</v>
      </c>
      <c r="H102" s="1" t="n">
        <v>120</v>
      </c>
      <c r="I102" s="1" t="n">
        <v>134</v>
      </c>
      <c r="J102" s="1" t="n">
        <v>264</v>
      </c>
      <c r="K102" s="1" t="n">
        <v>255</v>
      </c>
      <c r="L102" s="1" t="n">
        <v>268</v>
      </c>
      <c r="M102" s="1" t="n">
        <v>257</v>
      </c>
      <c r="N102" s="14" t="n">
        <f aca="false">N101-AtoB*N101+BtoA*O101</f>
        <v>115.785127465592</v>
      </c>
      <c r="O102" s="14" t="n">
        <f aca="false">O101+AtoB*N101-BtoA*O101-BtoC*O101+CtoB*P101</f>
        <v>132.023145800595</v>
      </c>
      <c r="P102" s="14" t="n">
        <f aca="false">P101+BtoC*O101-CtoB*P101</f>
        <v>252.191726733814</v>
      </c>
    </row>
    <row r="103" customFormat="false" ht="13" hidden="false" customHeight="false" outlineLevel="0" collapsed="false">
      <c r="A103" s="1" t="n">
        <v>100</v>
      </c>
      <c r="B103" s="1" t="n">
        <v>110</v>
      </c>
      <c r="C103" s="1" t="n">
        <v>127</v>
      </c>
      <c r="D103" s="1" t="n">
        <v>116</v>
      </c>
      <c r="E103" s="1" t="n">
        <v>113</v>
      </c>
      <c r="F103" s="1" t="n">
        <v>122</v>
      </c>
      <c r="G103" s="1" t="n">
        <v>119</v>
      </c>
      <c r="H103" s="1" t="n">
        <v>113</v>
      </c>
      <c r="I103" s="1" t="n">
        <v>128</v>
      </c>
      <c r="J103" s="1" t="n">
        <v>268</v>
      </c>
      <c r="K103" s="1" t="n">
        <v>254</v>
      </c>
      <c r="L103" s="1" t="n">
        <v>271</v>
      </c>
      <c r="M103" s="1" t="n">
        <v>259</v>
      </c>
      <c r="N103" s="14" t="n">
        <f aca="false">N102-AtoB*N102+BtoA*O102</f>
        <v>115.638167079651</v>
      </c>
      <c r="O103" s="14" t="n">
        <f aca="false">O102+AtoB*N102-BtoA*O102-BtoC*O102+CtoB*P102</f>
        <v>131.953427778809</v>
      </c>
      <c r="P103" s="14" t="n">
        <f aca="false">P102+BtoC*O102-CtoB*P102</f>
        <v>252.40840514154</v>
      </c>
    </row>
    <row r="104" customFormat="false" ht="13" hidden="false" customHeight="false" outlineLevel="0" collapsed="false">
      <c r="A104" s="1" t="n">
        <v>101</v>
      </c>
      <c r="B104" s="1" t="n">
        <v>108</v>
      </c>
      <c r="C104" s="1" t="n">
        <v>126</v>
      </c>
      <c r="D104" s="1" t="n">
        <v>114</v>
      </c>
      <c r="E104" s="1" t="n">
        <v>105</v>
      </c>
      <c r="F104" s="1" t="n">
        <v>124</v>
      </c>
      <c r="G104" s="1" t="n">
        <v>119</v>
      </c>
      <c r="H104" s="1" t="n">
        <v>120</v>
      </c>
      <c r="I104" s="1" t="n">
        <v>132</v>
      </c>
      <c r="J104" s="1" t="n">
        <v>268</v>
      </c>
      <c r="K104" s="1" t="n">
        <v>255</v>
      </c>
      <c r="L104" s="1" t="n">
        <v>266</v>
      </c>
      <c r="M104" s="1" t="n">
        <v>263</v>
      </c>
      <c r="N104" s="14" t="n">
        <f aca="false">N103-AtoB*N103+BtoA*O103</f>
        <v>115.497291506733</v>
      </c>
      <c r="O104" s="14" t="n">
        <f aca="false">O103+AtoB*N103-BtoA*O103-BtoC*O103+CtoB*P103</f>
        <v>131.886596269756</v>
      </c>
      <c r="P104" s="14" t="n">
        <f aca="false">P103+BtoC*O103-CtoB*P103</f>
        <v>252.616112223512</v>
      </c>
    </row>
    <row r="105" customFormat="false" ht="13" hidden="false" customHeight="false" outlineLevel="0" collapsed="false">
      <c r="A105" s="1" t="n">
        <v>102</v>
      </c>
      <c r="B105" s="1" t="n">
        <v>103</v>
      </c>
      <c r="C105" s="1" t="n">
        <v>121</v>
      </c>
      <c r="D105" s="1" t="n">
        <v>113</v>
      </c>
      <c r="E105" s="1" t="n">
        <v>104</v>
      </c>
      <c r="F105" s="1" t="n">
        <v>129</v>
      </c>
      <c r="G105" s="1" t="n">
        <v>123</v>
      </c>
      <c r="H105" s="1" t="n">
        <v>126</v>
      </c>
      <c r="I105" s="1" t="n">
        <v>133</v>
      </c>
      <c r="J105" s="1" t="n">
        <v>268</v>
      </c>
      <c r="K105" s="1" t="n">
        <v>256</v>
      </c>
      <c r="L105" s="1" t="n">
        <v>261</v>
      </c>
      <c r="M105" s="1" t="n">
        <v>263</v>
      </c>
      <c r="N105" s="14" t="n">
        <f aca="false">N104-AtoB*N104+BtoA*O104</f>
        <v>115.362248801114</v>
      </c>
      <c r="O105" s="14" t="n">
        <f aca="false">O104+AtoB*N104-BtoA*O104-BtoC*O104+CtoB*P104</f>
        <v>131.822531775683</v>
      </c>
      <c r="P105" s="14" t="n">
        <f aca="false">P104+BtoC*O104-CtoB*P104</f>
        <v>252.815219423203</v>
      </c>
    </row>
    <row r="106" customFormat="false" ht="13" hidden="false" customHeight="false" outlineLevel="0" collapsed="false">
      <c r="A106" s="1" t="n">
        <v>103</v>
      </c>
      <c r="B106" s="1" t="n">
        <v>104</v>
      </c>
      <c r="C106" s="1" t="n">
        <v>124</v>
      </c>
      <c r="D106" s="1" t="n">
        <v>105</v>
      </c>
      <c r="E106" s="1" t="n">
        <v>109</v>
      </c>
      <c r="F106" s="1" t="n">
        <v>130</v>
      </c>
      <c r="G106" s="1" t="n">
        <v>122</v>
      </c>
      <c r="H106" s="1" t="n">
        <v>133</v>
      </c>
      <c r="I106" s="1" t="n">
        <v>127</v>
      </c>
      <c r="J106" s="1" t="n">
        <v>266</v>
      </c>
      <c r="K106" s="1" t="n">
        <v>254</v>
      </c>
      <c r="L106" s="1" t="n">
        <v>262</v>
      </c>
      <c r="M106" s="1" t="n">
        <v>264</v>
      </c>
      <c r="N106" s="14" t="n">
        <f aca="false">N105-AtoB*N105+BtoA*O105</f>
        <v>115.232797450272</v>
      </c>
      <c r="O106" s="14" t="n">
        <f aca="false">O105+AtoB*N105-BtoA*O105-BtoC*O105+CtoB*P105</f>
        <v>131.76111974398</v>
      </c>
      <c r="P106" s="14" t="n">
        <f aca="false">P105+BtoC*O105-CtoB*P105</f>
        <v>253.006082805748</v>
      </c>
    </row>
    <row r="107" customFormat="false" ht="13" hidden="false" customHeight="false" outlineLevel="0" collapsed="false">
      <c r="A107" s="1" t="n">
        <v>104</v>
      </c>
      <c r="B107" s="1" t="n">
        <v>106</v>
      </c>
      <c r="C107" s="1" t="n">
        <v>123</v>
      </c>
      <c r="D107" s="1" t="n">
        <v>104</v>
      </c>
      <c r="E107" s="1" t="n">
        <v>108</v>
      </c>
      <c r="F107" s="1" t="n">
        <v>129</v>
      </c>
      <c r="G107" s="1" t="n">
        <v>132</v>
      </c>
      <c r="H107" s="1" t="n">
        <v>133</v>
      </c>
      <c r="I107" s="1" t="n">
        <v>128</v>
      </c>
      <c r="J107" s="1" t="n">
        <v>265</v>
      </c>
      <c r="K107" s="1" t="n">
        <v>245</v>
      </c>
      <c r="L107" s="1" t="n">
        <v>263</v>
      </c>
      <c r="M107" s="1" t="n">
        <v>264</v>
      </c>
      <c r="N107" s="14" t="n">
        <f aca="false">N106-AtoB*N106+BtoA*O106</f>
        <v>115.108705942637</v>
      </c>
      <c r="O107" s="14" t="n">
        <f aca="false">O106+AtoB*N106-BtoA*O106-BtoC*O106+CtoB*P106</f>
        <v>131.702250362846</v>
      </c>
      <c r="P107" s="14" t="n">
        <f aca="false">P106+BtoC*O106-CtoB*P106</f>
        <v>253.189043694516</v>
      </c>
    </row>
    <row r="108" customFormat="false" ht="13" hidden="false" customHeight="false" outlineLevel="0" collapsed="false">
      <c r="A108" s="1" t="n">
        <v>105</v>
      </c>
      <c r="B108" s="1" t="n">
        <v>107</v>
      </c>
      <c r="C108" s="1" t="n">
        <v>115</v>
      </c>
      <c r="D108" s="1" t="n">
        <v>104</v>
      </c>
      <c r="E108" s="1" t="n">
        <v>106</v>
      </c>
      <c r="F108" s="1" t="n">
        <v>129</v>
      </c>
      <c r="G108" s="1" t="n">
        <v>138</v>
      </c>
      <c r="H108" s="1" t="n">
        <v>131</v>
      </c>
      <c r="I108" s="1" t="n">
        <v>135</v>
      </c>
      <c r="J108" s="1" t="n">
        <v>264</v>
      </c>
      <c r="K108" s="1" t="n">
        <v>247</v>
      </c>
      <c r="L108" s="1" t="n">
        <v>265</v>
      </c>
      <c r="M108" s="1" t="n">
        <v>259</v>
      </c>
      <c r="N108" s="14" t="n">
        <f aca="false">N107-AtoB*N107+BtoA*O107</f>
        <v>114.989752353292</v>
      </c>
      <c r="O108" s="14" t="n">
        <f aca="false">O107+AtoB*N107-BtoA*O107-BtoC*O107+CtoB*P107</f>
        <v>131.645818365355</v>
      </c>
      <c r="P108" s="14" t="n">
        <f aca="false">P107+BtoC*O107-CtoB*P107</f>
        <v>253.364429281353</v>
      </c>
    </row>
    <row r="109" customFormat="false" ht="13" hidden="false" customHeight="false" outlineLevel="0" collapsed="false">
      <c r="A109" s="1" t="n">
        <v>106</v>
      </c>
      <c r="B109" s="1" t="n">
        <v>103</v>
      </c>
      <c r="C109" s="1" t="n">
        <v>115</v>
      </c>
      <c r="D109" s="1" t="n">
        <v>104</v>
      </c>
      <c r="E109" s="1" t="n">
        <v>104</v>
      </c>
      <c r="F109" s="1" t="n">
        <v>132</v>
      </c>
      <c r="G109" s="1" t="n">
        <v>139</v>
      </c>
      <c r="H109" s="1" t="n">
        <v>133</v>
      </c>
      <c r="I109" s="1" t="n">
        <v>132</v>
      </c>
      <c r="J109" s="1" t="n">
        <v>265</v>
      </c>
      <c r="K109" s="1" t="n">
        <v>246</v>
      </c>
      <c r="L109" s="1" t="n">
        <v>263</v>
      </c>
      <c r="M109" s="1" t="n">
        <v>264</v>
      </c>
      <c r="N109" s="14" t="n">
        <f aca="false">N108-AtoB*N108+BtoA*O108</f>
        <v>114.875723946856</v>
      </c>
      <c r="O109" s="14" t="n">
        <f aca="false">O108+AtoB*N108-BtoA*O108-BtoC*O108+CtoB*P108</f>
        <v>131.591722841566</v>
      </c>
      <c r="P109" s="14" t="n">
        <f aca="false">P108+BtoC*O108-CtoB*P108</f>
        <v>253.532553211578</v>
      </c>
    </row>
    <row r="110" customFormat="false" ht="13" hidden="false" customHeight="false" outlineLevel="0" collapsed="false">
      <c r="A110" s="1" t="n">
        <v>107</v>
      </c>
      <c r="B110" s="1" t="n">
        <v>99</v>
      </c>
      <c r="C110" s="1" t="n">
        <v>119</v>
      </c>
      <c r="D110" s="1" t="n">
        <v>111</v>
      </c>
      <c r="E110" s="1" t="n">
        <v>105</v>
      </c>
      <c r="F110" s="1" t="n">
        <v>136</v>
      </c>
      <c r="G110" s="1" t="n">
        <v>131</v>
      </c>
      <c r="H110" s="1" t="n">
        <v>124</v>
      </c>
      <c r="I110" s="1" t="n">
        <v>134</v>
      </c>
      <c r="J110" s="1" t="n">
        <v>265</v>
      </c>
      <c r="K110" s="1" t="n">
        <v>250</v>
      </c>
      <c r="L110" s="1" t="n">
        <v>265</v>
      </c>
      <c r="M110" s="1" t="n">
        <v>261</v>
      </c>
      <c r="N110" s="14" t="n">
        <f aca="false">N109-AtoB*N109+BtoA*O109</f>
        <v>114.766416796849</v>
      </c>
      <c r="O110" s="14" t="n">
        <f aca="false">O109+AtoB*N109-BtoA*O109-BtoC*O109+CtoB*P109</f>
        <v>131.539867058374</v>
      </c>
      <c r="P110" s="14" t="n">
        <f aca="false">P109+BtoC*O109-CtoB*P109</f>
        <v>253.693716144777</v>
      </c>
    </row>
    <row r="111" customFormat="false" ht="13" hidden="false" customHeight="false" outlineLevel="0" collapsed="false">
      <c r="A111" s="1" t="n">
        <v>108</v>
      </c>
      <c r="B111" s="1" t="n">
        <v>100</v>
      </c>
      <c r="C111" s="1" t="n">
        <v>124</v>
      </c>
      <c r="D111" s="1" t="n">
        <v>104</v>
      </c>
      <c r="E111" s="1" t="n">
        <v>109</v>
      </c>
      <c r="F111" s="1" t="n">
        <v>127</v>
      </c>
      <c r="G111" s="1" t="n">
        <v>122</v>
      </c>
      <c r="H111" s="1" t="n">
        <v>129</v>
      </c>
      <c r="I111" s="1" t="n">
        <v>130</v>
      </c>
      <c r="J111" s="1" t="n">
        <v>273</v>
      </c>
      <c r="K111" s="1" t="n">
        <v>254</v>
      </c>
      <c r="L111" s="1" t="n">
        <v>267</v>
      </c>
      <c r="M111" s="1" t="n">
        <v>261</v>
      </c>
      <c r="N111" s="14" t="n">
        <f aca="false">N110-AtoB*N110+BtoA*O110</f>
        <v>114.661635420833</v>
      </c>
      <c r="O111" s="14" t="n">
        <f aca="false">O110+AtoB*N110-BtoA*O110-BtoC*O110+CtoB*P110</f>
        <v>131.490158286777</v>
      </c>
      <c r="P111" s="14" t="n">
        <f aca="false">P110+BtoC*O110-CtoB*P110</f>
        <v>253.84820629239</v>
      </c>
    </row>
    <row r="112" customFormat="false" ht="13" hidden="false" customHeight="false" outlineLevel="0" collapsed="false">
      <c r="A112" s="1" t="n">
        <v>109</v>
      </c>
      <c r="B112" s="1" t="n">
        <v>104</v>
      </c>
      <c r="C112" s="1" t="n">
        <v>117</v>
      </c>
      <c r="D112" s="1" t="n">
        <v>114</v>
      </c>
      <c r="E112" s="1" t="n">
        <v>116</v>
      </c>
      <c r="F112" s="1" t="n">
        <v>128</v>
      </c>
      <c r="G112" s="1" t="n">
        <v>129</v>
      </c>
      <c r="H112" s="1" t="n">
        <v>122</v>
      </c>
      <c r="I112" s="1" t="n">
        <v>127</v>
      </c>
      <c r="J112" s="1" t="n">
        <v>268</v>
      </c>
      <c r="K112" s="1" t="n">
        <v>254</v>
      </c>
      <c r="L112" s="1" t="n">
        <v>264</v>
      </c>
      <c r="M112" s="1" t="n">
        <v>257</v>
      </c>
      <c r="N112" s="14" t="n">
        <f aca="false">N111-AtoB*N111+BtoA*O111</f>
        <v>114.561192430686</v>
      </c>
      <c r="O112" s="14" t="n">
        <f aca="false">O111+AtoB*N111-BtoA*O111-BtoC*O111+CtoB*P111</f>
        <v>131.442507636257</v>
      </c>
      <c r="P112" s="14" t="n">
        <f aca="false">P111+BtoC*O111-CtoB*P111</f>
        <v>253.996299933057</v>
      </c>
    </row>
    <row r="113" customFormat="false" ht="13" hidden="false" customHeight="false" outlineLevel="0" collapsed="false">
      <c r="A113" s="1" t="n">
        <v>110</v>
      </c>
      <c r="B113" s="1" t="n">
        <v>103</v>
      </c>
      <c r="C113" s="1" t="n">
        <v>116</v>
      </c>
      <c r="D113" s="1" t="n">
        <v>107</v>
      </c>
      <c r="E113" s="1" t="n">
        <v>108</v>
      </c>
      <c r="F113" s="1" t="n">
        <v>129</v>
      </c>
      <c r="G113" s="1" t="n">
        <v>131</v>
      </c>
      <c r="H113" s="1" t="n">
        <v>127</v>
      </c>
      <c r="I113" s="1" t="n">
        <v>133</v>
      </c>
      <c r="J113" s="1" t="n">
        <v>268</v>
      </c>
      <c r="K113" s="1" t="n">
        <v>253</v>
      </c>
      <c r="L113" s="1" t="n">
        <v>266</v>
      </c>
      <c r="M113" s="1" t="n">
        <v>259</v>
      </c>
      <c r="N113" s="14" t="n">
        <f aca="false">N112-AtoB*N112+BtoA*O112</f>
        <v>114.464908197376</v>
      </c>
      <c r="O113" s="14" t="n">
        <f aca="false">O112+AtoB*N112-BtoA*O112-BtoC*O112+CtoB*P112</f>
        <v>131.396829895999</v>
      </c>
      <c r="P113" s="14" t="n">
        <f aca="false">P112+BtoC*O112-CtoB*P112</f>
        <v>254.138261906625</v>
      </c>
    </row>
    <row r="114" customFormat="false" ht="13" hidden="false" customHeight="false" outlineLevel="0" collapsed="false">
      <c r="A114" s="1" t="n">
        <v>111</v>
      </c>
      <c r="B114" s="1" t="n">
        <v>104</v>
      </c>
      <c r="C114" s="1" t="n">
        <v>117</v>
      </c>
      <c r="D114" s="1" t="n">
        <v>105</v>
      </c>
      <c r="E114" s="1" t="n">
        <v>106</v>
      </c>
      <c r="F114" s="1" t="n">
        <v>135</v>
      </c>
      <c r="G114" s="1" t="n">
        <v>129</v>
      </c>
      <c r="H114" s="1" t="n">
        <v>131</v>
      </c>
      <c r="I114" s="1" t="n">
        <v>136</v>
      </c>
      <c r="J114" s="1" t="n">
        <v>261</v>
      </c>
      <c r="K114" s="1" t="n">
        <v>254</v>
      </c>
      <c r="L114" s="1" t="n">
        <v>264</v>
      </c>
      <c r="M114" s="1" t="n">
        <v>258</v>
      </c>
      <c r="N114" s="14" t="n">
        <f aca="false">N113-AtoB*N113+BtoA*O113</f>
        <v>114.372610529624</v>
      </c>
      <c r="O114" s="14" t="n">
        <f aca="false">O113+AtoB*N113-BtoA*O113-BtoC*O113+CtoB*P113</f>
        <v>131.35304338265</v>
      </c>
      <c r="P114" s="14" t="n">
        <f aca="false">P113+BtoC*O113-CtoB*P113</f>
        <v>254.274346087726</v>
      </c>
    </row>
    <row r="115" customFormat="false" ht="13" hidden="false" customHeight="false" outlineLevel="0" collapsed="false">
      <c r="A115" s="1" t="n">
        <v>112</v>
      </c>
      <c r="B115" s="1" t="n">
        <v>106</v>
      </c>
      <c r="C115" s="1" t="n">
        <v>117</v>
      </c>
      <c r="D115" s="1" t="n">
        <v>104</v>
      </c>
      <c r="E115" s="1" t="n">
        <v>108</v>
      </c>
      <c r="F115" s="1" t="n">
        <v>137</v>
      </c>
      <c r="G115" s="1" t="n">
        <v>124</v>
      </c>
      <c r="H115" s="1" t="n">
        <v>134</v>
      </c>
      <c r="I115" s="1" t="n">
        <v>126</v>
      </c>
      <c r="J115" s="1" t="n">
        <v>257</v>
      </c>
      <c r="K115" s="1" t="n">
        <v>259</v>
      </c>
      <c r="L115" s="1" t="n">
        <v>262</v>
      </c>
      <c r="M115" s="1" t="n">
        <v>266</v>
      </c>
      <c r="N115" s="14" t="n">
        <f aca="false">N114-AtoB*N114+BtoA*O114</f>
        <v>114.284134365889</v>
      </c>
      <c r="O115" s="14" t="n">
        <f aca="false">O114+AtoB*N114-BtoA*O114-BtoC*O114+CtoB*P114</f>
        <v>131.311069794372</v>
      </c>
      <c r="P115" s="14" t="n">
        <f aca="false">P114+BtoC*O114-CtoB*P114</f>
        <v>254.404795839739</v>
      </c>
    </row>
    <row r="116" customFormat="false" ht="13" hidden="false" customHeight="false" outlineLevel="0" collapsed="false">
      <c r="A116" s="1" t="n">
        <v>113</v>
      </c>
      <c r="B116" s="1" t="n">
        <v>113</v>
      </c>
      <c r="C116" s="1" t="n">
        <v>112</v>
      </c>
      <c r="D116" s="1" t="n">
        <v>106</v>
      </c>
      <c r="E116" s="1" t="n">
        <v>107</v>
      </c>
      <c r="F116" s="1" t="n">
        <v>135</v>
      </c>
      <c r="G116" s="1" t="n">
        <v>130</v>
      </c>
      <c r="H116" s="1" t="n">
        <v>137</v>
      </c>
      <c r="I116" s="1" t="n">
        <v>125</v>
      </c>
      <c r="J116" s="1" t="n">
        <v>252</v>
      </c>
      <c r="K116" s="1" t="n">
        <v>258</v>
      </c>
      <c r="L116" s="1" t="n">
        <v>257</v>
      </c>
      <c r="M116" s="1" t="n">
        <v>268</v>
      </c>
      <c r="N116" s="14" t="n">
        <f aca="false">N115-AtoB*N115+BtoA*O115</f>
        <v>114.199321479117</v>
      </c>
      <c r="O116" s="14" t="n">
        <f aca="false">O115+AtoB*N115-BtoA*O115-BtoC*O115+CtoB*P115</f>
        <v>131.270834070913</v>
      </c>
      <c r="P116" s="14" t="n">
        <f aca="false">P115+BtoC*O115-CtoB*P115</f>
        <v>254.52984444997</v>
      </c>
    </row>
    <row r="117" customFormat="false" ht="13" hidden="false" customHeight="false" outlineLevel="0" collapsed="false">
      <c r="A117" s="1" t="n">
        <v>114</v>
      </c>
      <c r="B117" s="1" t="n">
        <v>113</v>
      </c>
      <c r="C117" s="1" t="n">
        <v>107</v>
      </c>
      <c r="D117" s="1" t="n">
        <v>110</v>
      </c>
      <c r="E117" s="1" t="n">
        <v>104</v>
      </c>
      <c r="F117" s="1" t="n">
        <v>136</v>
      </c>
      <c r="G117" s="1" t="n">
        <v>136</v>
      </c>
      <c r="H117" s="1" t="n">
        <v>136</v>
      </c>
      <c r="I117" s="1" t="n">
        <v>125</v>
      </c>
      <c r="J117" s="1" t="n">
        <v>251</v>
      </c>
      <c r="K117" s="1" t="n">
        <v>257</v>
      </c>
      <c r="L117" s="1" t="n">
        <v>254</v>
      </c>
      <c r="M117" s="1" t="n">
        <v>271</v>
      </c>
      <c r="N117" s="14" t="n">
        <f aca="false">N116-AtoB*N116+BtoA*O116</f>
        <v>114.118020193715</v>
      </c>
      <c r="O117" s="14" t="n">
        <f aca="false">O116+AtoB*N116-BtoA*O116-BtoC*O116+CtoB*P116</f>
        <v>131.232264259466</v>
      </c>
      <c r="P117" s="14" t="n">
        <f aca="false">P116+BtoC*O116-CtoB*P116</f>
        <v>254.649715546819</v>
      </c>
    </row>
    <row r="118" customFormat="false" ht="13" hidden="false" customHeight="false" outlineLevel="0" collapsed="false">
      <c r="A118" s="1" t="n">
        <v>115</v>
      </c>
      <c r="B118" s="1" t="n">
        <v>111</v>
      </c>
      <c r="C118" s="1" t="n">
        <v>109</v>
      </c>
      <c r="D118" s="1" t="n">
        <v>111</v>
      </c>
      <c r="E118" s="1" t="n">
        <v>100</v>
      </c>
      <c r="F118" s="1" t="n">
        <v>134</v>
      </c>
      <c r="G118" s="1" t="n">
        <v>137</v>
      </c>
      <c r="H118" s="1" t="n">
        <v>139</v>
      </c>
      <c r="I118" s="1" t="n">
        <v>129</v>
      </c>
      <c r="J118" s="1" t="n">
        <v>255</v>
      </c>
      <c r="K118" s="1" t="n">
        <v>254</v>
      </c>
      <c r="L118" s="1" t="n">
        <v>250</v>
      </c>
      <c r="M118" s="1" t="n">
        <v>271</v>
      </c>
      <c r="N118" s="14" t="n">
        <f aca="false">N117-AtoB*N117+BtoA*O117</f>
        <v>114.040085114262</v>
      </c>
      <c r="O118" s="14" t="n">
        <f aca="false">O117+AtoB*N117-BtoA*O117-BtoC*O117+CtoB*P117</f>
        <v>131.195291386063</v>
      </c>
      <c r="P118" s="14" t="n">
        <f aca="false">P117+BtoC*O117-CtoB*P117</f>
        <v>254.764623499674</v>
      </c>
    </row>
    <row r="119" customFormat="false" ht="13" hidden="false" customHeight="false" outlineLevel="0" collapsed="false">
      <c r="A119" s="1" t="n">
        <v>116</v>
      </c>
      <c r="B119" s="1" t="n">
        <v>110</v>
      </c>
      <c r="C119" s="1" t="n">
        <v>113</v>
      </c>
      <c r="D119" s="1" t="n">
        <v>115</v>
      </c>
      <c r="E119" s="1" t="n">
        <v>103</v>
      </c>
      <c r="F119" s="1" t="n">
        <v>133</v>
      </c>
      <c r="G119" s="1" t="n">
        <v>133</v>
      </c>
      <c r="H119" s="1" t="n">
        <v>128</v>
      </c>
      <c r="I119" s="1" t="n">
        <v>124</v>
      </c>
      <c r="J119" s="1" t="n">
        <v>257</v>
      </c>
      <c r="K119" s="1" t="n">
        <v>254</v>
      </c>
      <c r="L119" s="1" t="n">
        <v>257</v>
      </c>
      <c r="M119" s="1" t="n">
        <v>273</v>
      </c>
      <c r="N119" s="14" t="n">
        <f aca="false">N118-AtoB*N118+BtoA*O118</f>
        <v>113.965376865454</v>
      </c>
      <c r="O119" s="14" t="n">
        <f aca="false">O118+AtoB*N118-BtoA*O118-BtoC*O118+CtoB*P118</f>
        <v>131.15984933229</v>
      </c>
      <c r="P119" s="14" t="n">
        <f aca="false">P118+BtoC*O118-CtoB*P118</f>
        <v>254.874773802256</v>
      </c>
    </row>
    <row r="120" customFormat="false" ht="13" hidden="false" customHeight="false" outlineLevel="0" collapsed="false">
      <c r="A120" s="1" t="n">
        <v>117</v>
      </c>
      <c r="B120" s="1" t="n">
        <v>119</v>
      </c>
      <c r="C120" s="1" t="n">
        <v>113</v>
      </c>
      <c r="D120" s="1" t="n">
        <v>121</v>
      </c>
      <c r="E120" s="1" t="n">
        <v>105</v>
      </c>
      <c r="F120" s="1" t="n">
        <v>132</v>
      </c>
      <c r="G120" s="1" t="n">
        <v>134</v>
      </c>
      <c r="H120" s="1" t="n">
        <v>120</v>
      </c>
      <c r="I120" s="1" t="n">
        <v>127</v>
      </c>
      <c r="J120" s="1" t="n">
        <v>249</v>
      </c>
      <c r="K120" s="1" t="n">
        <v>253</v>
      </c>
      <c r="L120" s="1" t="n">
        <v>259</v>
      </c>
      <c r="M120" s="1" t="n">
        <v>268</v>
      </c>
      <c r="N120" s="14" t="n">
        <f aca="false">N119-AtoB*N119+BtoA*O119</f>
        <v>113.893761842816</v>
      </c>
      <c r="O120" s="14" t="n">
        <f aca="false">O119+AtoB*N119-BtoA*O119-BtoC*O119+CtoB*P119</f>
        <v>131.125874717094</v>
      </c>
      <c r="P120" s="14" t="n">
        <f aca="false">P119+BtoC*O119-CtoB*P119</f>
        <v>254.98036344009</v>
      </c>
    </row>
    <row r="121" customFormat="false" ht="13" hidden="false" customHeight="false" outlineLevel="0" collapsed="false">
      <c r="A121" s="1" t="n">
        <v>118</v>
      </c>
      <c r="B121" s="1" t="n">
        <v>123</v>
      </c>
      <c r="C121" s="1" t="n">
        <v>121</v>
      </c>
      <c r="D121" s="1" t="n">
        <v>125</v>
      </c>
      <c r="E121" s="1" t="n">
        <v>111</v>
      </c>
      <c r="F121" s="1" t="n">
        <v>129</v>
      </c>
      <c r="G121" s="1" t="n">
        <v>119</v>
      </c>
      <c r="H121" s="1" t="n">
        <v>113</v>
      </c>
      <c r="I121" s="1" t="n">
        <v>122</v>
      </c>
      <c r="J121" s="1" t="n">
        <v>248</v>
      </c>
      <c r="K121" s="1" t="n">
        <v>260</v>
      </c>
      <c r="L121" s="1" t="n">
        <v>262</v>
      </c>
      <c r="M121" s="1" t="n">
        <v>267</v>
      </c>
      <c r="N121" s="14" t="n">
        <f aca="false">N120-AtoB*N120+BtoA*O120</f>
        <v>113.825111973749</v>
      </c>
      <c r="O121" s="14" t="n">
        <f aca="false">O120+AtoB*N120-BtoA*O120-BtoC*O120+CtoB*P120</f>
        <v>131.093306783481</v>
      </c>
      <c r="P121" s="14" t="n">
        <f aca="false">P120+BtoC*O120-CtoB*P120</f>
        <v>255.08158124277</v>
      </c>
    </row>
    <row r="122" customFormat="false" ht="13" hidden="false" customHeight="false" outlineLevel="0" collapsed="false">
      <c r="A122" s="1" t="n">
        <v>119</v>
      </c>
      <c r="B122" s="1" t="n">
        <v>117</v>
      </c>
      <c r="C122" s="1" t="n">
        <v>123</v>
      </c>
      <c r="D122" s="1" t="n">
        <v>125</v>
      </c>
      <c r="E122" s="1" t="n">
        <v>112</v>
      </c>
      <c r="F122" s="1" t="n">
        <v>132</v>
      </c>
      <c r="G122" s="1" t="n">
        <v>118</v>
      </c>
      <c r="H122" s="1" t="n">
        <v>111</v>
      </c>
      <c r="I122" s="1" t="n">
        <v>122</v>
      </c>
      <c r="J122" s="1" t="n">
        <v>251</v>
      </c>
      <c r="K122" s="1" t="n">
        <v>259</v>
      </c>
      <c r="L122" s="1" t="n">
        <v>264</v>
      </c>
      <c r="M122" s="1" t="n">
        <v>266</v>
      </c>
      <c r="N122" s="14" t="n">
        <f aca="false">N121-AtoB*N121+BtoA*O121</f>
        <v>113.759304488469</v>
      </c>
      <c r="O122" s="14" t="n">
        <f aca="false">O121+AtoB*N121-BtoA*O121-BtoC*O121+CtoB*P121</f>
        <v>131.062087289897</v>
      </c>
      <c r="P122" s="14" t="n">
        <f aca="false">P121+BtoC*O121-CtoB*P121</f>
        <v>255.178608221634</v>
      </c>
    </row>
    <row r="123" customFormat="false" ht="13" hidden="false" customHeight="false" outlineLevel="0" collapsed="false">
      <c r="A123" s="1" t="n">
        <v>120</v>
      </c>
      <c r="B123" s="1" t="n">
        <v>117</v>
      </c>
      <c r="C123" s="1" t="n">
        <v>130</v>
      </c>
      <c r="D123" s="1" t="n">
        <v>124</v>
      </c>
      <c r="E123" s="1" t="n">
        <v>106</v>
      </c>
      <c r="F123" s="1" t="n">
        <v>132</v>
      </c>
      <c r="G123" s="1" t="n">
        <v>112</v>
      </c>
      <c r="H123" s="1" t="n">
        <v>109</v>
      </c>
      <c r="I123" s="1" t="n">
        <v>125</v>
      </c>
      <c r="J123" s="1" t="n">
        <v>251</v>
      </c>
      <c r="K123" s="1" t="n">
        <v>258</v>
      </c>
      <c r="L123" s="1" t="n">
        <v>267</v>
      </c>
      <c r="M123" s="1" t="n">
        <v>269</v>
      </c>
      <c r="N123" s="14" t="n">
        <f aca="false">N122-AtoB*N122+BtoA*O122</f>
        <v>113.696221700432</v>
      </c>
      <c r="O123" s="14" t="n">
        <f aca="false">O122+AtoB*N122-BtoA*O122-BtoC*O122+CtoB*P122</f>
        <v>131.032160406101</v>
      </c>
      <c r="P123" s="14" t="n">
        <f aca="false">P122+BtoC*O122-CtoB*P122</f>
        <v>255.271617893467</v>
      </c>
    </row>
    <row r="124" customFormat="false" ht="13" hidden="false" customHeight="false" outlineLevel="0" collapsed="false">
      <c r="A124" s="1" t="n">
        <v>121</v>
      </c>
      <c r="B124" s="1" t="n">
        <v>121</v>
      </c>
      <c r="C124" s="1" t="n">
        <v>126</v>
      </c>
      <c r="D124" s="1" t="n">
        <v>122</v>
      </c>
      <c r="E124" s="1" t="n">
        <v>103</v>
      </c>
      <c r="F124" s="1" t="n">
        <v>128</v>
      </c>
      <c r="G124" s="1" t="n">
        <v>113</v>
      </c>
      <c r="H124" s="1" t="n">
        <v>122</v>
      </c>
      <c r="I124" s="1" t="n">
        <v>129</v>
      </c>
      <c r="J124" s="1" t="n">
        <v>251</v>
      </c>
      <c r="K124" s="1" t="n">
        <v>261</v>
      </c>
      <c r="L124" s="1" t="n">
        <v>256</v>
      </c>
      <c r="M124" s="1" t="n">
        <v>268</v>
      </c>
      <c r="N124" s="14" t="n">
        <f aca="false">N123-AtoB*N123+BtoA*O123</f>
        <v>113.635750795857</v>
      </c>
      <c r="O124" s="14" t="n">
        <f aca="false">O123+AtoB*N123-BtoA*O123-BtoC*O123+CtoB*P123</f>
        <v>131.003472613351</v>
      </c>
      <c r="P124" s="14" t="n">
        <f aca="false">P123+BtoC*O123-CtoB*P123</f>
        <v>255.360776590791</v>
      </c>
    </row>
    <row r="125" customFormat="false" ht="13" hidden="false" customHeight="false" outlineLevel="0" collapsed="false">
      <c r="A125" s="1" t="n">
        <v>122</v>
      </c>
      <c r="B125" s="1" t="n">
        <v>115</v>
      </c>
      <c r="C125" s="1" t="n">
        <v>121</v>
      </c>
      <c r="D125" s="1" t="n">
        <v>123</v>
      </c>
      <c r="E125" s="1" t="n">
        <v>102</v>
      </c>
      <c r="F125" s="1" t="n">
        <v>131</v>
      </c>
      <c r="G125" s="1" t="n">
        <v>120</v>
      </c>
      <c r="H125" s="1" t="n">
        <v>119</v>
      </c>
      <c r="I125" s="1" t="n">
        <v>123</v>
      </c>
      <c r="J125" s="1" t="n">
        <v>254</v>
      </c>
      <c r="K125" s="1" t="n">
        <v>259</v>
      </c>
      <c r="L125" s="1" t="n">
        <v>258</v>
      </c>
      <c r="M125" s="1" t="n">
        <v>275</v>
      </c>
      <c r="N125" s="14" t="n">
        <f aca="false">N124-AtoB*N124+BtoA*O124</f>
        <v>113.577783631963</v>
      </c>
      <c r="O125" s="14" t="n">
        <f aca="false">O124+AtoB*N124-BtoA*O124-BtoC*O124+CtoB*P124</f>
        <v>130.975972608711</v>
      </c>
      <c r="P125" s="14" t="n">
        <f aca="false">P124+BtoC*O124-CtoB*P124</f>
        <v>255.446243759326</v>
      </c>
    </row>
    <row r="126" customFormat="false" ht="13" hidden="false" customHeight="false" outlineLevel="0" collapsed="false">
      <c r="A126" s="1" t="n">
        <v>123</v>
      </c>
      <c r="B126" s="1" t="n">
        <v>118</v>
      </c>
      <c r="C126" s="1" t="n">
        <v>129</v>
      </c>
      <c r="D126" s="1" t="n">
        <v>117</v>
      </c>
      <c r="E126" s="1" t="n">
        <v>98</v>
      </c>
      <c r="F126" s="1" t="n">
        <v>132</v>
      </c>
      <c r="G126" s="1" t="n">
        <v>115</v>
      </c>
      <c r="H126" s="1" t="n">
        <v>122</v>
      </c>
      <c r="I126" s="1" t="n">
        <v>130</v>
      </c>
      <c r="J126" s="1" t="n">
        <v>250</v>
      </c>
      <c r="K126" s="1" t="n">
        <v>256</v>
      </c>
      <c r="L126" s="1" t="n">
        <v>261</v>
      </c>
      <c r="M126" s="1" t="n">
        <v>272</v>
      </c>
      <c r="N126" s="14" t="n">
        <f aca="false">N125-AtoB*N125+BtoA*O125</f>
        <v>113.522216543559</v>
      </c>
      <c r="O126" s="14" t="n">
        <f aca="false">O125+AtoB*N125-BtoA*O125-BtoC*O125+CtoB*P125</f>
        <v>130.949611213322</v>
      </c>
      <c r="P126" s="14" t="n">
        <f aca="false">P125+BtoC*O125-CtoB*P125</f>
        <v>255.52817224312</v>
      </c>
    </row>
    <row r="127" customFormat="false" ht="13" hidden="false" customHeight="false" outlineLevel="0" collapsed="false">
      <c r="A127" s="1" t="n">
        <v>124</v>
      </c>
      <c r="B127" s="1" t="n">
        <v>120</v>
      </c>
      <c r="C127" s="1" t="n">
        <v>128</v>
      </c>
      <c r="D127" s="1" t="n">
        <v>116</v>
      </c>
      <c r="E127" s="1" t="n">
        <v>99</v>
      </c>
      <c r="F127" s="1" t="n">
        <v>133</v>
      </c>
      <c r="G127" s="1" t="n">
        <v>114</v>
      </c>
      <c r="H127" s="1" t="n">
        <v>122</v>
      </c>
      <c r="I127" s="1" t="n">
        <v>128</v>
      </c>
      <c r="J127" s="1" t="n">
        <v>247</v>
      </c>
      <c r="K127" s="1" t="n">
        <v>258</v>
      </c>
      <c r="L127" s="1" t="n">
        <v>262</v>
      </c>
      <c r="M127" s="1" t="n">
        <v>273</v>
      </c>
      <c r="N127" s="14" t="n">
        <f aca="false">N126-AtoB*N126+BtoA*O126</f>
        <v>113.468950157651</v>
      </c>
      <c r="O127" s="14" t="n">
        <f aca="false">O126+AtoB*N126-BtoA*O126-BtoC*O126+CtoB*P126</f>
        <v>130.924341284469</v>
      </c>
      <c r="P127" s="14" t="n">
        <f aca="false">P126+BtoC*O126-CtoB*P126</f>
        <v>255.60670855788</v>
      </c>
    </row>
    <row r="128" customFormat="false" ht="13" hidden="false" customHeight="false" outlineLevel="0" collapsed="false">
      <c r="A128" s="1" t="n">
        <v>125</v>
      </c>
      <c r="B128" s="1" t="n">
        <v>122</v>
      </c>
      <c r="C128" s="1" t="n">
        <v>124</v>
      </c>
      <c r="D128" s="1" t="n">
        <v>121</v>
      </c>
      <c r="E128" s="1" t="n">
        <v>102</v>
      </c>
      <c r="F128" s="1" t="n">
        <v>136</v>
      </c>
      <c r="G128" s="1" t="n">
        <v>117</v>
      </c>
      <c r="H128" s="1" t="n">
        <v>115</v>
      </c>
      <c r="I128" s="1" t="n">
        <v>125</v>
      </c>
      <c r="J128" s="1" t="n">
        <v>242</v>
      </c>
      <c r="K128" s="1" t="n">
        <v>259</v>
      </c>
      <c r="L128" s="1" t="n">
        <v>264</v>
      </c>
      <c r="M128" s="1" t="n">
        <v>273</v>
      </c>
      <c r="N128" s="14" t="n">
        <f aca="false">N127-AtoB*N127+BtoA*O127</f>
        <v>113.417889215718</v>
      </c>
      <c r="O128" s="14" t="n">
        <f aca="false">O127+AtoB*N127-BtoA*O127-BtoC*O127+CtoB*P127</f>
        <v>130.900117631289</v>
      </c>
      <c r="P128" s="14" t="n">
        <f aca="false">P127+BtoC*O127-CtoB*P127</f>
        <v>255.681993152993</v>
      </c>
    </row>
    <row r="129" customFormat="false" ht="13" hidden="false" customHeight="false" outlineLevel="0" collapsed="false">
      <c r="A129" s="1" t="n">
        <v>126</v>
      </c>
      <c r="B129" s="1" t="n">
        <v>124</v>
      </c>
      <c r="C129" s="1" t="n">
        <v>125</v>
      </c>
      <c r="D129" s="1" t="n">
        <v>112</v>
      </c>
      <c r="E129" s="1" t="n">
        <v>99</v>
      </c>
      <c r="F129" s="1" t="n">
        <v>133</v>
      </c>
      <c r="G129" s="1" t="n">
        <v>115</v>
      </c>
      <c r="H129" s="1" t="n">
        <v>126</v>
      </c>
      <c r="I129" s="1" t="n">
        <v>124</v>
      </c>
      <c r="J129" s="1" t="n">
        <v>243</v>
      </c>
      <c r="K129" s="1" t="n">
        <v>260</v>
      </c>
      <c r="L129" s="1" t="n">
        <v>262</v>
      </c>
      <c r="M129" s="1" t="n">
        <v>277</v>
      </c>
      <c r="N129" s="14" t="n">
        <f aca="false">N128-AtoB*N128+BtoA*O128</f>
        <v>113.368942403353</v>
      </c>
      <c r="O129" s="14" t="n">
        <f aca="false">O128+AtoB*N128-BtoA*O128-BtoC*O128+CtoB*P128</f>
        <v>130.876896933958</v>
      </c>
      <c r="P129" s="14" t="n">
        <f aca="false">P128+BtoC*O128-CtoB*P128</f>
        <v>255.754160662689</v>
      </c>
    </row>
    <row r="130" customFormat="false" ht="13" hidden="false" customHeight="false" outlineLevel="0" collapsed="false">
      <c r="A130" s="1" t="n">
        <v>127</v>
      </c>
      <c r="B130" s="1" t="n">
        <v>128</v>
      </c>
      <c r="C130" s="1" t="n">
        <v>130</v>
      </c>
      <c r="D130" s="1" t="n">
        <v>110</v>
      </c>
      <c r="E130" s="1" t="n">
        <v>100</v>
      </c>
      <c r="F130" s="1" t="n">
        <v>125</v>
      </c>
      <c r="G130" s="1" t="n">
        <v>110</v>
      </c>
      <c r="H130" s="1" t="n">
        <v>127</v>
      </c>
      <c r="I130" s="1" t="n">
        <v>127</v>
      </c>
      <c r="J130" s="1" t="n">
        <v>247</v>
      </c>
      <c r="K130" s="1" t="n">
        <v>260</v>
      </c>
      <c r="L130" s="1" t="n">
        <v>263</v>
      </c>
      <c r="M130" s="1" t="n">
        <v>273</v>
      </c>
      <c r="N130" s="14" t="n">
        <f aca="false">N129-AtoB*N129+BtoA*O129</f>
        <v>113.322022186954</v>
      </c>
      <c r="O130" s="14" t="n">
        <f aca="false">O129+AtoB*N129-BtoA*O129-BtoC*O129+CtoB*P129</f>
        <v>130.854637666237</v>
      </c>
      <c r="P130" s="14" t="n">
        <f aca="false">P129+BtoC*O129-CtoB*P129</f>
        <v>255.823340146809</v>
      </c>
    </row>
    <row r="131" customFormat="false" ht="13" hidden="false" customHeight="false" outlineLevel="0" collapsed="false">
      <c r="A131" s="1" t="n">
        <v>128</v>
      </c>
      <c r="B131" s="1" t="n">
        <v>119</v>
      </c>
      <c r="C131" s="1" t="n">
        <v>130</v>
      </c>
      <c r="D131" s="1" t="n">
        <v>113</v>
      </c>
      <c r="E131" s="1" t="n">
        <v>109</v>
      </c>
      <c r="F131" s="1" t="n">
        <v>134</v>
      </c>
      <c r="G131" s="1" t="n">
        <v>116</v>
      </c>
      <c r="H131" s="1" t="n">
        <v>122</v>
      </c>
      <c r="I131" s="1" t="n">
        <v>121</v>
      </c>
      <c r="J131" s="1" t="n">
        <v>247</v>
      </c>
      <c r="K131" s="1" t="n">
        <v>254</v>
      </c>
      <c r="L131" s="1" t="n">
        <v>265</v>
      </c>
      <c r="M131" s="1" t="n">
        <v>270</v>
      </c>
      <c r="N131" s="14" t="n">
        <f aca="false">N130-AtoB*N130+BtoA*O130</f>
        <v>113.277044657184</v>
      </c>
      <c r="O131" s="14" t="n">
        <f aca="false">O130+AtoB*N130-BtoA*O130-BtoC*O130+CtoB*P130</f>
        <v>130.833300021208</v>
      </c>
      <c r="P131" s="14" t="n">
        <f aca="false">P130+BtoC*O130-CtoB*P130</f>
        <v>255.889655321608</v>
      </c>
    </row>
    <row r="132" customFormat="false" ht="13" hidden="false" customHeight="false" outlineLevel="0" collapsed="false">
      <c r="A132" s="1" t="n">
        <v>129</v>
      </c>
      <c r="B132" s="1" t="n">
        <v>128</v>
      </c>
      <c r="C132" s="1" t="n">
        <v>127</v>
      </c>
      <c r="D132" s="1" t="n">
        <v>120</v>
      </c>
      <c r="E132" s="1" t="n">
        <v>111</v>
      </c>
      <c r="F132" s="1" t="n">
        <v>127</v>
      </c>
      <c r="G132" s="1" t="n">
        <v>121</v>
      </c>
      <c r="H132" s="1" t="n">
        <v>115</v>
      </c>
      <c r="I132" s="1" t="n">
        <v>120</v>
      </c>
      <c r="J132" s="1" t="n">
        <v>245</v>
      </c>
      <c r="K132" s="1" t="n">
        <v>252</v>
      </c>
      <c r="L132" s="1" t="n">
        <v>265</v>
      </c>
      <c r="M132" s="1" t="n">
        <v>269</v>
      </c>
      <c r="N132" s="14" t="n">
        <f aca="false">N131-AtoB*N131+BtoA*O131</f>
        <v>113.233929378904</v>
      </c>
      <c r="O132" s="14" t="n">
        <f aca="false">O131+AtoB*N131-BtoA*O131-BtoC*O131+CtoB*P131</f>
        <v>130.812845840098</v>
      </c>
      <c r="P132" s="14" t="n">
        <f aca="false">P131+BtoC*O131-CtoB*P131</f>
        <v>255.953224780998</v>
      </c>
    </row>
    <row r="133" customFormat="false" ht="13" hidden="false" customHeight="false" outlineLevel="0" collapsed="false">
      <c r="A133" s="1" t="n">
        <v>130</v>
      </c>
      <c r="B133" s="1" t="n">
        <v>122</v>
      </c>
      <c r="C133" s="1" t="n">
        <v>127</v>
      </c>
      <c r="D133" s="1" t="n">
        <v>116</v>
      </c>
      <c r="E133" s="1" t="n">
        <v>108</v>
      </c>
      <c r="F133" s="1" t="n">
        <v>132</v>
      </c>
      <c r="G133" s="1" t="n">
        <v>117</v>
      </c>
      <c r="H133" s="1" t="n">
        <v>118</v>
      </c>
      <c r="I133" s="1" t="n">
        <v>123</v>
      </c>
      <c r="J133" s="1" t="n">
        <v>246</v>
      </c>
      <c r="K133" s="1" t="n">
        <v>256</v>
      </c>
      <c r="L133" s="1" t="n">
        <v>266</v>
      </c>
      <c r="M133" s="1" t="n">
        <v>269</v>
      </c>
      <c r="N133" s="14" t="n">
        <f aca="false">N132-AtoB*N132+BtoA*O132</f>
        <v>113.192599247329</v>
      </c>
      <c r="O133" s="14" t="n">
        <f aca="false">O132+AtoB*N132-BtoA*O132-BtoC*O132+CtoB*P132</f>
        <v>130.793238544042</v>
      </c>
      <c r="P133" s="14" t="n">
        <f aca="false">P132+BtoC*O132-CtoB*P132</f>
        <v>256.01416220863</v>
      </c>
    </row>
    <row r="134" customFormat="false" ht="13" hidden="false" customHeight="false" outlineLevel="0" collapsed="false">
      <c r="A134" s="1" t="n">
        <v>131</v>
      </c>
      <c r="B134" s="1" t="n">
        <v>118</v>
      </c>
      <c r="C134" s="1" t="n">
        <v>124</v>
      </c>
      <c r="D134" s="1" t="n">
        <v>115</v>
      </c>
      <c r="E134" s="1" t="n">
        <v>109</v>
      </c>
      <c r="F134" s="1" t="n">
        <v>136</v>
      </c>
      <c r="G134" s="1" t="n">
        <v>119</v>
      </c>
      <c r="H134" s="1" t="n">
        <v>121</v>
      </c>
      <c r="I134" s="1" t="n">
        <v>121</v>
      </c>
      <c r="J134" s="1" t="n">
        <v>246</v>
      </c>
      <c r="K134" s="1" t="n">
        <v>257</v>
      </c>
      <c r="L134" s="1" t="n">
        <v>264</v>
      </c>
      <c r="M134" s="1" t="n">
        <v>270</v>
      </c>
      <c r="N134" s="14" t="n">
        <f aca="false">N133-AtoB*N133+BtoA*O133</f>
        <v>113.152980350131</v>
      </c>
      <c r="O134" s="14" t="n">
        <f aca="false">O133+AtoB*N133-BtoA*O133-BtoC*O133+CtoB*P133</f>
        <v>130.774443068668</v>
      </c>
      <c r="P134" s="14" t="n">
        <f aca="false">P133+BtoC*O133-CtoB*P133</f>
        <v>256.072576581202</v>
      </c>
    </row>
    <row r="135" customFormat="false" ht="13" hidden="false" customHeight="false" outlineLevel="0" collapsed="false">
      <c r="A135" s="1" t="n">
        <v>132</v>
      </c>
      <c r="B135" s="1" t="n">
        <v>113</v>
      </c>
      <c r="C135" s="1" t="n">
        <v>121</v>
      </c>
      <c r="D135" s="1" t="n">
        <v>117</v>
      </c>
      <c r="E135" s="1" t="n">
        <v>115</v>
      </c>
      <c r="F135" s="1" t="n">
        <v>140</v>
      </c>
      <c r="G135" s="1" t="n">
        <v>118</v>
      </c>
      <c r="H135" s="1" t="n">
        <v>119</v>
      </c>
      <c r="I135" s="1" t="n">
        <v>121</v>
      </c>
      <c r="J135" s="1" t="n">
        <v>247</v>
      </c>
      <c r="K135" s="1" t="n">
        <v>261</v>
      </c>
      <c r="L135" s="1" t="n">
        <v>264</v>
      </c>
      <c r="M135" s="1" t="n">
        <v>264</v>
      </c>
      <c r="N135" s="14" t="n">
        <f aca="false">N134-AtoB*N134+BtoA*O134</f>
        <v>113.115001835262</v>
      </c>
      <c r="O135" s="14" t="n">
        <f aca="false">O134+AtoB*N134-BtoA*O134-BtoC*O134+CtoB*P134</f>
        <v>130.756425801398</v>
      </c>
      <c r="P135" s="14" t="n">
        <f aca="false">P134+BtoC*O134-CtoB*P134</f>
        <v>256.12857236334</v>
      </c>
    </row>
    <row r="136" customFormat="false" ht="13" hidden="false" customHeight="false" outlineLevel="0" collapsed="false">
      <c r="A136" s="1" t="n">
        <v>133</v>
      </c>
      <c r="B136" s="1" t="n">
        <v>107</v>
      </c>
      <c r="C136" s="1" t="n">
        <v>119</v>
      </c>
      <c r="D136" s="1" t="n">
        <v>117</v>
      </c>
      <c r="E136" s="1" t="n">
        <v>110</v>
      </c>
      <c r="F136" s="1" t="n">
        <v>147</v>
      </c>
      <c r="G136" s="1" t="n">
        <v>118</v>
      </c>
      <c r="H136" s="1" t="n">
        <v>120</v>
      </c>
      <c r="I136" s="1" t="n">
        <v>125</v>
      </c>
      <c r="J136" s="1" t="n">
        <v>246</v>
      </c>
      <c r="K136" s="1" t="n">
        <v>263</v>
      </c>
      <c r="L136" s="1" t="n">
        <v>263</v>
      </c>
      <c r="M136" s="1" t="n">
        <v>265</v>
      </c>
      <c r="N136" s="14" t="n">
        <f aca="false">N135-AtoB*N135+BtoA*O135</f>
        <v>113.07859578424</v>
      </c>
      <c r="O136" s="14" t="n">
        <f aca="false">O135+AtoB*N135-BtoA*O135-BtoC*O135+CtoB*P135</f>
        <v>130.739154521339</v>
      </c>
      <c r="P136" s="14" t="n">
        <f aca="false">P135+BtoC*O135-CtoB*P135</f>
        <v>256.182249694421</v>
      </c>
    </row>
    <row r="137" customFormat="false" ht="13" hidden="false" customHeight="false" outlineLevel="0" collapsed="false">
      <c r="A137" s="1" t="n">
        <v>134</v>
      </c>
      <c r="B137" s="1" t="n">
        <v>113</v>
      </c>
      <c r="C137" s="1" t="n">
        <v>118</v>
      </c>
      <c r="D137" s="1" t="n">
        <v>109</v>
      </c>
      <c r="E137" s="1" t="n">
        <v>107</v>
      </c>
      <c r="F137" s="1" t="n">
        <v>138</v>
      </c>
      <c r="G137" s="1" t="n">
        <v>117</v>
      </c>
      <c r="H137" s="1" t="n">
        <v>127</v>
      </c>
      <c r="I137" s="1" t="n">
        <v>130</v>
      </c>
      <c r="J137" s="1" t="n">
        <v>249</v>
      </c>
      <c r="K137" s="1" t="n">
        <v>265</v>
      </c>
      <c r="L137" s="1" t="n">
        <v>264</v>
      </c>
      <c r="M137" s="1" t="n">
        <v>263</v>
      </c>
      <c r="N137" s="14" t="n">
        <f aca="false">N136-AtoB*N136+BtoA*O136</f>
        <v>113.043697090691</v>
      </c>
      <c r="O137" s="14" t="n">
        <f aca="false">O136+AtoB*N136-BtoA*O136-BtoC*O136+CtoB*P136</f>
        <v>130.722598341662</v>
      </c>
      <c r="P137" s="14" t="n">
        <f aca="false">P136+BtoC*O136-CtoB*P136</f>
        <v>256.233704567647</v>
      </c>
    </row>
    <row r="138" customFormat="false" ht="13" hidden="false" customHeight="false" outlineLevel="0" collapsed="false">
      <c r="A138" s="1" t="n">
        <v>135</v>
      </c>
      <c r="B138" s="1" t="n">
        <v>116</v>
      </c>
      <c r="C138" s="1" t="n">
        <v>118</v>
      </c>
      <c r="D138" s="1" t="n">
        <v>108</v>
      </c>
      <c r="E138" s="1" t="n">
        <v>103</v>
      </c>
      <c r="F138" s="1" t="n">
        <v>132</v>
      </c>
      <c r="G138" s="1" t="n">
        <v>116</v>
      </c>
      <c r="H138" s="1" t="n">
        <v>132</v>
      </c>
      <c r="I138" s="1" t="n">
        <v>137</v>
      </c>
      <c r="J138" s="1" t="n">
        <v>252</v>
      </c>
      <c r="K138" s="1" t="n">
        <v>266</v>
      </c>
      <c r="L138" s="1" t="n">
        <v>260</v>
      </c>
      <c r="M138" s="1" t="n">
        <v>260</v>
      </c>
      <c r="N138" s="14" t="n">
        <f aca="false">N137-AtoB*N137+BtoA*O137</f>
        <v>113.01024334391</v>
      </c>
      <c r="O138" s="14" t="n">
        <f aca="false">O137+AtoB*N137-BtoA*O137-BtoC*O137+CtoB*P137</f>
        <v>130.706727654369</v>
      </c>
      <c r="P138" s="14" t="n">
        <f aca="false">P137+BtoC*O137-CtoB*P137</f>
        <v>256.283029001721</v>
      </c>
    </row>
    <row r="139" customFormat="false" ht="13" hidden="false" customHeight="false" outlineLevel="0" collapsed="false">
      <c r="A139" s="1" t="n">
        <v>136</v>
      </c>
      <c r="B139" s="1" t="n">
        <v>122</v>
      </c>
      <c r="C139" s="1" t="n">
        <v>118</v>
      </c>
      <c r="D139" s="1" t="n">
        <v>103</v>
      </c>
      <c r="E139" s="1" t="n">
        <v>102</v>
      </c>
      <c r="F139" s="1" t="n">
        <v>124</v>
      </c>
      <c r="G139" s="1" t="n">
        <v>121</v>
      </c>
      <c r="H139" s="1" t="n">
        <v>138</v>
      </c>
      <c r="I139" s="1" t="n">
        <v>141</v>
      </c>
      <c r="J139" s="1" t="n">
        <v>254</v>
      </c>
      <c r="K139" s="1" t="n">
        <v>261</v>
      </c>
      <c r="L139" s="1" t="n">
        <v>259</v>
      </c>
      <c r="M139" s="1" t="n">
        <v>257</v>
      </c>
      <c r="N139" s="14" t="n">
        <f aca="false">N138-AtoB*N138+BtoA*O138</f>
        <v>112.978174717252</v>
      </c>
      <c r="O139" s="14" t="n">
        <f aca="false">O138+AtoB*N138-BtoA*O138-BtoC*O138+CtoB*P138</f>
        <v>130.691514077347</v>
      </c>
      <c r="P139" s="14" t="n">
        <f aca="false">P138+BtoC*O138-CtoB*P138</f>
        <v>256.330311205402</v>
      </c>
    </row>
    <row r="140" customFormat="false" ht="13" hidden="false" customHeight="false" outlineLevel="0" collapsed="false">
      <c r="A140" s="1" t="n">
        <v>137</v>
      </c>
      <c r="B140" s="1" t="n">
        <v>123</v>
      </c>
      <c r="C140" s="1" t="n">
        <v>117</v>
      </c>
      <c r="D140" s="1" t="n">
        <v>106</v>
      </c>
      <c r="E140" s="1" t="n">
        <v>103</v>
      </c>
      <c r="F140" s="1" t="n">
        <v>122</v>
      </c>
      <c r="G140" s="1" t="n">
        <v>127</v>
      </c>
      <c r="H140" s="1" t="n">
        <v>129</v>
      </c>
      <c r="I140" s="1" t="n">
        <v>140</v>
      </c>
      <c r="J140" s="1" t="n">
        <v>255</v>
      </c>
      <c r="K140" s="1" t="n">
        <v>256</v>
      </c>
      <c r="L140" s="1" t="n">
        <v>265</v>
      </c>
      <c r="M140" s="1" t="n">
        <v>257</v>
      </c>
      <c r="N140" s="14" t="n">
        <f aca="false">N139-AtoB*N139+BtoA*O139</f>
        <v>112.94743386114</v>
      </c>
      <c r="O140" s="14" t="n">
        <f aca="false">O139+AtoB*N139-BtoA*O139-BtoC*O139+CtoB*P139</f>
        <v>130.676930403609</v>
      </c>
      <c r="P140" s="14" t="n">
        <f aca="false">P139+BtoC*O139-CtoB*P139</f>
        <v>256.375635735251</v>
      </c>
    </row>
    <row r="141" customFormat="false" ht="13" hidden="false" customHeight="false" outlineLevel="0" collapsed="false">
      <c r="A141" s="1" t="n">
        <v>138</v>
      </c>
      <c r="B141" s="1" t="n">
        <v>115</v>
      </c>
      <c r="C141" s="1" t="n">
        <v>120</v>
      </c>
      <c r="D141" s="1" t="n">
        <v>111</v>
      </c>
      <c r="E141" s="1" t="n">
        <v>106</v>
      </c>
      <c r="F141" s="1" t="n">
        <v>130</v>
      </c>
      <c r="G141" s="1" t="n">
        <v>124</v>
      </c>
      <c r="H141" s="1" t="n">
        <v>128</v>
      </c>
      <c r="I141" s="1" t="n">
        <v>131</v>
      </c>
      <c r="J141" s="1" t="n">
        <v>255</v>
      </c>
      <c r="K141" s="1" t="n">
        <v>256</v>
      </c>
      <c r="L141" s="1" t="n">
        <v>261</v>
      </c>
      <c r="M141" s="1" t="n">
        <v>263</v>
      </c>
      <c r="N141" s="14" t="n">
        <f aca="false">N140-AtoB*N140+BtoA*O140</f>
        <v>112.917965800505</v>
      </c>
      <c r="O141" s="14" t="n">
        <f aca="false">O140+AtoB*N140-BtoA*O140-BtoC*O140+CtoB*P140</f>
        <v>130.662950552645</v>
      </c>
      <c r="P141" s="14" t="n">
        <f aca="false">P140+BtoC*O140-CtoB*P140</f>
        <v>256.41908364685</v>
      </c>
    </row>
    <row r="142" customFormat="false" ht="13" hidden="false" customHeight="false" outlineLevel="0" collapsed="false">
      <c r="A142" s="1" t="n">
        <v>139</v>
      </c>
      <c r="B142" s="1" t="n">
        <v>112</v>
      </c>
      <c r="C142" s="1" t="n">
        <v>119</v>
      </c>
      <c r="D142" s="1" t="n">
        <v>112</v>
      </c>
      <c r="E142" s="1" t="n">
        <v>100</v>
      </c>
      <c r="F142" s="1" t="n">
        <v>133</v>
      </c>
      <c r="G142" s="1" t="n">
        <v>123</v>
      </c>
      <c r="H142" s="1" t="n">
        <v>128</v>
      </c>
      <c r="I142" s="1" t="n">
        <v>135</v>
      </c>
      <c r="J142" s="1" t="n">
        <v>255</v>
      </c>
      <c r="K142" s="1" t="n">
        <v>258</v>
      </c>
      <c r="L142" s="1" t="n">
        <v>260</v>
      </c>
      <c r="M142" s="1" t="n">
        <v>265</v>
      </c>
      <c r="N142" s="14" t="n">
        <f aca="false">N141-AtoB*N141+BtoA*O141</f>
        <v>112.889717836467</v>
      </c>
      <c r="O142" s="14" t="n">
        <f aca="false">O141+AtoB*N141-BtoA*O141-BtoC*O141+CtoB*P141</f>
        <v>130.649549523777</v>
      </c>
      <c r="P142" s="14" t="n">
        <f aca="false">P141+BtoC*O141-CtoB*P141</f>
        <v>256.460732639755</v>
      </c>
    </row>
    <row r="143" customFormat="false" ht="13" hidden="false" customHeight="false" outlineLevel="0" collapsed="false">
      <c r="A143" s="1" t="n">
        <v>140</v>
      </c>
      <c r="B143" s="1" t="n">
        <v>115</v>
      </c>
      <c r="C143" s="1" t="n">
        <v>126</v>
      </c>
      <c r="D143" s="1" t="n">
        <v>109</v>
      </c>
      <c r="E143" s="1" t="n">
        <v>96</v>
      </c>
      <c r="F143" s="1" t="n">
        <v>125</v>
      </c>
      <c r="G143" s="1" t="n">
        <v>125</v>
      </c>
      <c r="H143" s="1" t="n">
        <v>136</v>
      </c>
      <c r="I143" s="1" t="n">
        <v>137</v>
      </c>
      <c r="J143" s="1" t="n">
        <v>260</v>
      </c>
      <c r="K143" s="1" t="n">
        <v>249</v>
      </c>
      <c r="L143" s="1" t="n">
        <v>255</v>
      </c>
      <c r="M143" s="1" t="n">
        <v>267</v>
      </c>
      <c r="N143" s="14" t="n">
        <f aca="false">N142-AtoB*N142+BtoA*O142</f>
        <v>112.862639452099</v>
      </c>
      <c r="O143" s="14" t="n">
        <f aca="false">O142+AtoB*N142-BtoA*O142-BtoC*O142+CtoB*P142</f>
        <v>130.636703351454</v>
      </c>
      <c r="P143" s="14" t="n">
        <f aca="false">P142+BtoC*O142-CtoB*P142</f>
        <v>256.500657196448</v>
      </c>
    </row>
    <row r="144" customFormat="false" ht="13" hidden="false" customHeight="false" outlineLevel="0" collapsed="false">
      <c r="A144" s="1" t="n">
        <v>141</v>
      </c>
      <c r="B144" s="1" t="n">
        <v>124</v>
      </c>
      <c r="C144" s="1" t="n">
        <v>119</v>
      </c>
      <c r="D144" s="1" t="n">
        <v>113</v>
      </c>
      <c r="E144" s="1" t="n">
        <v>102</v>
      </c>
      <c r="F144" s="1" t="n">
        <v>119</v>
      </c>
      <c r="G144" s="1" t="n">
        <v>130</v>
      </c>
      <c r="H144" s="1" t="n">
        <v>128</v>
      </c>
      <c r="I144" s="1" t="n">
        <v>135</v>
      </c>
      <c r="J144" s="1" t="n">
        <v>257</v>
      </c>
      <c r="K144" s="1" t="n">
        <v>251</v>
      </c>
      <c r="L144" s="1" t="n">
        <v>259</v>
      </c>
      <c r="M144" s="1" t="n">
        <v>263</v>
      </c>
      <c r="N144" s="14" t="n">
        <f aca="false">N143-AtoB*N143+BtoA*O143</f>
        <v>112.836682222075</v>
      </c>
      <c r="O144" s="14" t="n">
        <f aca="false">O143+AtoB*N143-BtoA*O143-BtoC*O143+CtoB*P143</f>
        <v>130.62438906239</v>
      </c>
      <c r="P144" s="14" t="n">
        <f aca="false">P143+BtoC*O143-CtoB*P143</f>
        <v>256.538928715535</v>
      </c>
    </row>
    <row r="145" customFormat="false" ht="13" hidden="false" customHeight="false" outlineLevel="0" collapsed="false">
      <c r="A145" s="1" t="n">
        <v>142</v>
      </c>
      <c r="B145" s="1" t="n">
        <v>123</v>
      </c>
      <c r="C145" s="1" t="n">
        <v>116</v>
      </c>
      <c r="D145" s="1" t="n">
        <v>117</v>
      </c>
      <c r="E145" s="1" t="n">
        <v>101</v>
      </c>
      <c r="F145" s="1" t="n">
        <v>123</v>
      </c>
      <c r="G145" s="1" t="n">
        <v>130</v>
      </c>
      <c r="H145" s="1" t="n">
        <v>133</v>
      </c>
      <c r="I145" s="1" t="n">
        <v>136</v>
      </c>
      <c r="J145" s="1" t="n">
        <v>254</v>
      </c>
      <c r="K145" s="1" t="n">
        <v>254</v>
      </c>
      <c r="L145" s="1" t="n">
        <v>250</v>
      </c>
      <c r="M145" s="1" t="n">
        <v>263</v>
      </c>
      <c r="N145" s="14" t="n">
        <f aca="false">N144-AtoB*N144+BtoA*O144</f>
        <v>112.811799726079</v>
      </c>
      <c r="O145" s="14" t="n">
        <f aca="false">O144+AtoB*N144-BtoA*O144-BtoC*O144+CtoB*P144</f>
        <v>130.612584634488</v>
      </c>
      <c r="P145" s="14" t="n">
        <f aca="false">P144+BtoC*O144-CtoB*P144</f>
        <v>256.575615639434</v>
      </c>
    </row>
    <row r="146" customFormat="false" ht="13" hidden="false" customHeight="false" outlineLevel="0" collapsed="false">
      <c r="A146" s="1" t="n">
        <v>143</v>
      </c>
      <c r="B146" s="1" t="n">
        <v>120</v>
      </c>
      <c r="C146" s="1" t="n">
        <v>121</v>
      </c>
      <c r="D146" s="1" t="n">
        <v>117</v>
      </c>
      <c r="E146" s="1" t="n">
        <v>104</v>
      </c>
      <c r="F146" s="1" t="n">
        <v>126</v>
      </c>
      <c r="G146" s="1" t="n">
        <v>123</v>
      </c>
      <c r="H146" s="1" t="n">
        <v>133</v>
      </c>
      <c r="I146" s="1" t="n">
        <v>134</v>
      </c>
      <c r="J146" s="1" t="n">
        <v>254</v>
      </c>
      <c r="K146" s="1" t="n">
        <v>256</v>
      </c>
      <c r="L146" s="1" t="n">
        <v>250</v>
      </c>
      <c r="M146" s="1" t="n">
        <v>262</v>
      </c>
      <c r="N146" s="14" t="n">
        <f aca="false">N145-AtoB*N145+BtoA*O145</f>
        <v>112.78794746578</v>
      </c>
      <c r="O146" s="14" t="n">
        <f aca="false">O145+AtoB*N145-BtoA*O145-BtoC*O145+CtoB*P145</f>
        <v>130.601268957448</v>
      </c>
      <c r="P146" s="14" t="n">
        <f aca="false">P145+BtoC*O145-CtoB*P145</f>
        <v>256.610783576772</v>
      </c>
    </row>
    <row r="147" customFormat="false" ht="13" hidden="false" customHeight="false" outlineLevel="0" collapsed="false">
      <c r="A147" s="1" t="n">
        <v>144</v>
      </c>
      <c r="B147" s="1" t="n">
        <v>114</v>
      </c>
      <c r="C147" s="1" t="n">
        <v>125</v>
      </c>
      <c r="D147" s="1" t="n">
        <v>112</v>
      </c>
      <c r="E147" s="1" t="n">
        <v>103</v>
      </c>
      <c r="F147" s="1" t="n">
        <v>130</v>
      </c>
      <c r="G147" s="1" t="n">
        <v>118</v>
      </c>
      <c r="H147" s="1" t="n">
        <v>138</v>
      </c>
      <c r="I147" s="1" t="n">
        <v>126</v>
      </c>
      <c r="J147" s="1" t="n">
        <v>256</v>
      </c>
      <c r="K147" s="1" t="n">
        <v>257</v>
      </c>
      <c r="L147" s="1" t="n">
        <v>250</v>
      </c>
      <c r="M147" s="1" t="n">
        <v>271</v>
      </c>
      <c r="N147" s="14" t="n">
        <f aca="false">N146-AtoB*N146+BtoA*O146</f>
        <v>112.765082785263</v>
      </c>
      <c r="O147" s="14" t="n">
        <f aca="false">O146+AtoB*N146-BtoA*O146-BtoC*O146+CtoB*P146</f>
        <v>130.590421795022</v>
      </c>
      <c r="P147" s="14" t="n">
        <f aca="false">P146+BtoC*O146-CtoB*P146</f>
        <v>256.644495419715</v>
      </c>
    </row>
    <row r="148" customFormat="false" ht="13" hidden="false" customHeight="false" outlineLevel="0" collapsed="false">
      <c r="A148" s="1" t="n">
        <v>145</v>
      </c>
      <c r="B148" s="1" t="n">
        <v>118</v>
      </c>
      <c r="C148" s="1" t="n">
        <v>121</v>
      </c>
      <c r="D148" s="1" t="n">
        <v>112</v>
      </c>
      <c r="E148" s="1" t="n">
        <v>106</v>
      </c>
      <c r="F148" s="1" t="n">
        <v>128</v>
      </c>
      <c r="G148" s="1" t="n">
        <v>121</v>
      </c>
      <c r="H148" s="1" t="n">
        <v>141</v>
      </c>
      <c r="I148" s="1" t="n">
        <v>116</v>
      </c>
      <c r="J148" s="1" t="n">
        <v>254</v>
      </c>
      <c r="K148" s="1" t="n">
        <v>258</v>
      </c>
      <c r="L148" s="1" t="n">
        <v>247</v>
      </c>
      <c r="M148" s="1" t="n">
        <v>278</v>
      </c>
      <c r="N148" s="14" t="n">
        <f aca="false">N147-AtoB*N147+BtoA*O147</f>
        <v>112.743164794737</v>
      </c>
      <c r="O148" s="14" t="n">
        <f aca="false">O147+AtoB*N147-BtoA*O147-BtoC*O147+CtoB*P147</f>
        <v>130.580023748824</v>
      </c>
      <c r="P148" s="14" t="n">
        <f aca="false">P147+BtoC*O147-CtoB*P147</f>
        <v>256.676811456439</v>
      </c>
    </row>
    <row r="149" customFormat="false" ht="13" hidden="false" customHeight="false" outlineLevel="0" collapsed="false">
      <c r="A149" s="1" t="n">
        <v>146</v>
      </c>
      <c r="B149" s="1" t="n">
        <v>109</v>
      </c>
      <c r="C149" s="1" t="n">
        <v>122</v>
      </c>
      <c r="D149" s="1" t="n">
        <v>109</v>
      </c>
      <c r="E149" s="1" t="n">
        <v>110</v>
      </c>
      <c r="F149" s="1" t="n">
        <v>134</v>
      </c>
      <c r="G149" s="1" t="n">
        <v>124</v>
      </c>
      <c r="H149" s="1" t="n">
        <v>146</v>
      </c>
      <c r="I149" s="1" t="n">
        <v>115</v>
      </c>
      <c r="J149" s="1" t="n">
        <v>257</v>
      </c>
      <c r="K149" s="1" t="n">
        <v>254</v>
      </c>
      <c r="L149" s="1" t="n">
        <v>245</v>
      </c>
      <c r="M149" s="1" t="n">
        <v>275</v>
      </c>
      <c r="N149" s="14" t="n">
        <f aca="false">N148-AtoB*N148+BtoA*O148</f>
        <v>112.722154297416</v>
      </c>
      <c r="O149" s="14" t="n">
        <f aca="false">O148+AtoB*N148-BtoA*O148-BtoC*O148+CtoB*P148</f>
        <v>130.570056223636</v>
      </c>
      <c r="P149" s="14" t="n">
        <f aca="false">P148+BtoC*O148-CtoB*P148</f>
        <v>256.707789478948</v>
      </c>
    </row>
    <row r="150" customFormat="false" ht="13" hidden="false" customHeight="false" outlineLevel="0" collapsed="false">
      <c r="A150" s="1" t="n">
        <v>147</v>
      </c>
      <c r="B150" s="1" t="n">
        <v>109</v>
      </c>
      <c r="C150" s="1" t="n">
        <v>117</v>
      </c>
      <c r="D150" s="1" t="n">
        <v>108</v>
      </c>
      <c r="E150" s="1" t="n">
        <v>114</v>
      </c>
      <c r="F150" s="1" t="n">
        <v>134</v>
      </c>
      <c r="G150" s="1" t="n">
        <v>125</v>
      </c>
      <c r="H150" s="1" t="n">
        <v>150</v>
      </c>
      <c r="I150" s="1" t="n">
        <v>107</v>
      </c>
      <c r="J150" s="1" t="n">
        <v>257</v>
      </c>
      <c r="K150" s="1" t="n">
        <v>258</v>
      </c>
      <c r="L150" s="1" t="n">
        <v>242</v>
      </c>
      <c r="M150" s="1" t="n">
        <v>279</v>
      </c>
      <c r="N150" s="14" t="n">
        <f aca="false">N149-AtoB*N149+BtoA*O149</f>
        <v>112.702013719418</v>
      </c>
      <c r="O150" s="14" t="n">
        <f aca="false">O149+AtoB*N149-BtoA*O149-BtoC*O149+CtoB*P149</f>
        <v>130.560501394158</v>
      </c>
      <c r="P150" s="14" t="n">
        <f aca="false">P149+BtoC*O149-CtoB*P149</f>
        <v>256.737484886424</v>
      </c>
    </row>
    <row r="151" customFormat="false" ht="13" hidden="false" customHeight="false" outlineLevel="0" collapsed="false">
      <c r="A151" s="1" t="n">
        <v>148</v>
      </c>
      <c r="B151" s="1" t="n">
        <v>105</v>
      </c>
      <c r="C151" s="1" t="n">
        <v>111</v>
      </c>
      <c r="D151" s="1" t="n">
        <v>112</v>
      </c>
      <c r="E151" s="1" t="n">
        <v>112</v>
      </c>
      <c r="F151" s="1" t="n">
        <v>140</v>
      </c>
      <c r="G151" s="1" t="n">
        <v>133</v>
      </c>
      <c r="H151" s="1" t="n">
        <v>145</v>
      </c>
      <c r="I151" s="1" t="n">
        <v>106</v>
      </c>
      <c r="J151" s="1" t="n">
        <v>255</v>
      </c>
      <c r="K151" s="1" t="n">
        <v>256</v>
      </c>
      <c r="L151" s="1" t="n">
        <v>243</v>
      </c>
      <c r="M151" s="1" t="n">
        <v>282</v>
      </c>
      <c r="N151" s="14" t="n">
        <f aca="false">N150-AtoB*N150+BtoA*O150</f>
        <v>112.682707042574</v>
      </c>
      <c r="O151" s="14" t="n">
        <f aca="false">O150+AtoB*N150-BtoA*O150-BtoC*O150+CtoB*P150</f>
        <v>130.551342173126</v>
      </c>
      <c r="P151" s="14" t="n">
        <f aca="false">P150+BtoC*O150-CtoB*P150</f>
        <v>256.7659507843</v>
      </c>
    </row>
    <row r="152" customFormat="false" ht="13" hidden="false" customHeight="false" outlineLevel="0" collapsed="false">
      <c r="A152" s="1" t="n">
        <v>149</v>
      </c>
      <c r="B152" s="1" t="n">
        <v>101</v>
      </c>
      <c r="C152" s="1" t="n">
        <v>109</v>
      </c>
      <c r="D152" s="1" t="n">
        <v>111</v>
      </c>
      <c r="E152" s="1" t="n">
        <v>113</v>
      </c>
      <c r="F152" s="1" t="n">
        <v>154</v>
      </c>
      <c r="G152" s="1" t="n">
        <v>134</v>
      </c>
      <c r="H152" s="1" t="n">
        <v>150</v>
      </c>
      <c r="I152" s="1" t="n">
        <v>105</v>
      </c>
      <c r="J152" s="1" t="n">
        <v>245</v>
      </c>
      <c r="K152" s="1" t="n">
        <v>257</v>
      </c>
      <c r="L152" s="1" t="n">
        <v>239</v>
      </c>
      <c r="M152" s="1" t="n">
        <v>282</v>
      </c>
      <c r="N152" s="14" t="n">
        <f aca="false">N151-AtoB*N151+BtoA*O151</f>
        <v>112.664199740012</v>
      </c>
      <c r="O152" s="14" t="n">
        <f aca="false">O151+AtoB*N151-BtoA*O151-BtoC*O151+CtoB*P151</f>
        <v>130.54256218076</v>
      </c>
      <c r="P152" s="14" t="n">
        <f aca="false">P151+BtoC*O151-CtoB*P151</f>
        <v>256.793238079229</v>
      </c>
    </row>
    <row r="153" customFormat="false" ht="13" hidden="false" customHeight="false" outlineLevel="0" collapsed="false">
      <c r="A153" s="1" t="n">
        <v>150</v>
      </c>
      <c r="B153" s="1" t="n">
        <v>100</v>
      </c>
      <c r="C153" s="1" t="n">
        <v>114</v>
      </c>
      <c r="D153" s="1" t="n">
        <v>120</v>
      </c>
      <c r="E153" s="1" t="n">
        <v>111</v>
      </c>
      <c r="F153" s="1" t="n">
        <v>158</v>
      </c>
      <c r="G153" s="1" t="n">
        <v>128</v>
      </c>
      <c r="H153" s="1" t="n">
        <v>142</v>
      </c>
      <c r="I153" s="1" t="n">
        <v>110</v>
      </c>
      <c r="J153" s="1" t="n">
        <v>242</v>
      </c>
      <c r="K153" s="1" t="n">
        <v>258</v>
      </c>
      <c r="L153" s="1" t="n">
        <v>238</v>
      </c>
      <c r="M153" s="1" t="n">
        <v>279</v>
      </c>
      <c r="N153" s="14" t="n">
        <f aca="false">N152-AtoB*N152+BtoA*O152</f>
        <v>112.64645871441</v>
      </c>
      <c r="O153" s="14" t="n">
        <f aca="false">O152+AtoB*N152-BtoA*O152-BtoC*O152+CtoB*P152</f>
        <v>130.534145715466</v>
      </c>
      <c r="P153" s="14" t="n">
        <f aca="false">P152+BtoC*O152-CtoB*P152</f>
        <v>256.819395570124</v>
      </c>
    </row>
    <row r="154" customFormat="false" ht="13" hidden="false" customHeight="false" outlineLevel="0" collapsed="false">
      <c r="A154" s="1" t="n">
        <v>151</v>
      </c>
      <c r="B154" s="1" t="n">
        <v>100</v>
      </c>
      <c r="C154" s="1" t="n">
        <v>114</v>
      </c>
      <c r="D154" s="1" t="n">
        <v>121</v>
      </c>
      <c r="E154" s="1" t="n">
        <v>110</v>
      </c>
      <c r="F154" s="1" t="n">
        <v>151</v>
      </c>
      <c r="G154" s="1" t="n">
        <v>125</v>
      </c>
      <c r="H154" s="1" t="n">
        <v>133</v>
      </c>
      <c r="I154" s="1" t="n">
        <v>112</v>
      </c>
      <c r="J154" s="1" t="n">
        <v>249</v>
      </c>
      <c r="K154" s="1" t="n">
        <v>261</v>
      </c>
      <c r="L154" s="1" t="n">
        <v>246</v>
      </c>
      <c r="M154" s="1" t="n">
        <v>278</v>
      </c>
      <c r="N154" s="14" t="n">
        <f aca="false">N153-AtoB*N153+BtoA*O153</f>
        <v>112.629452238811</v>
      </c>
      <c r="O154" s="14" t="n">
        <f aca="false">O153+AtoB*N153-BtoA*O153-BtoC*O153+CtoB*P153</f>
        <v>130.52607772576</v>
      </c>
      <c r="P154" s="14" t="n">
        <f aca="false">P153+BtoC*O153-CtoB*P153</f>
        <v>256.844470035429</v>
      </c>
    </row>
    <row r="155" customFormat="false" ht="13" hidden="false" customHeight="false" outlineLevel="0" collapsed="false">
      <c r="A155" s="1" t="n">
        <v>152</v>
      </c>
      <c r="B155" s="1" t="n">
        <v>104</v>
      </c>
      <c r="C155" s="1" t="n">
        <v>118</v>
      </c>
      <c r="D155" s="1" t="n">
        <v>120</v>
      </c>
      <c r="E155" s="1" t="n">
        <v>115</v>
      </c>
      <c r="F155" s="1" t="n">
        <v>149</v>
      </c>
      <c r="G155" s="1" t="n">
        <v>121</v>
      </c>
      <c r="H155" s="1" t="n">
        <v>135</v>
      </c>
      <c r="I155" s="1" t="n">
        <v>108</v>
      </c>
      <c r="J155" s="1" t="n">
        <v>247</v>
      </c>
      <c r="K155" s="1" t="n">
        <v>261</v>
      </c>
      <c r="L155" s="1" t="n">
        <v>245</v>
      </c>
      <c r="M155" s="1" t="n">
        <v>277</v>
      </c>
      <c r="N155" s="14" t="n">
        <f aca="false">N154-AtoB*N154+BtoA*O154</f>
        <v>112.613149899883</v>
      </c>
      <c r="O155" s="14" t="n">
        <f aca="false">O154+AtoB*N154-BtoA*O154-BtoC*O154+CtoB*P154</f>
        <v>130.51834378335</v>
      </c>
      <c r="P155" s="14" t="n">
        <f aca="false">P154+BtoC*O154-CtoB*P154</f>
        <v>256.868506316767</v>
      </c>
    </row>
    <row r="156" customFormat="false" ht="13" hidden="false" customHeight="false" outlineLevel="0" collapsed="false">
      <c r="A156" s="1" t="n">
        <v>153</v>
      </c>
      <c r="B156" s="1" t="n">
        <v>102</v>
      </c>
      <c r="C156" s="1" t="n">
        <v>119</v>
      </c>
      <c r="D156" s="1" t="n">
        <v>120</v>
      </c>
      <c r="E156" s="1" t="n">
        <v>111</v>
      </c>
      <c r="F156" s="1" t="n">
        <v>151</v>
      </c>
      <c r="G156" s="1" t="n">
        <v>122</v>
      </c>
      <c r="H156" s="1" t="n">
        <v>130</v>
      </c>
      <c r="I156" s="1" t="n">
        <v>113</v>
      </c>
      <c r="J156" s="1" t="n">
        <v>247</v>
      </c>
      <c r="K156" s="1" t="n">
        <v>259</v>
      </c>
      <c r="L156" s="1" t="n">
        <v>250</v>
      </c>
      <c r="M156" s="1" t="n">
        <v>276</v>
      </c>
      <c r="N156" s="14" t="n">
        <f aca="false">N155-AtoB*N155+BtoA*O155</f>
        <v>112.597522543526</v>
      </c>
      <c r="O156" s="14" t="n">
        <f aca="false">O155+AtoB*N155-BtoA*O155-BtoC*O155+CtoB*P155</f>
        <v>130.510930057332</v>
      </c>
      <c r="P156" s="14" t="n">
        <f aca="false">P155+BtoC*O155-CtoB*P155</f>
        <v>256.891547399142</v>
      </c>
    </row>
    <row r="157" customFormat="false" ht="13" hidden="false" customHeight="false" outlineLevel="0" collapsed="false">
      <c r="A157" s="1" t="n">
        <v>154</v>
      </c>
      <c r="B157" s="1" t="n">
        <v>102</v>
      </c>
      <c r="C157" s="1" t="n">
        <v>115</v>
      </c>
      <c r="D157" s="1" t="n">
        <v>119</v>
      </c>
      <c r="E157" s="1" t="n">
        <v>105</v>
      </c>
      <c r="F157" s="1" t="n">
        <v>153</v>
      </c>
      <c r="G157" s="1" t="n">
        <v>125</v>
      </c>
      <c r="H157" s="1" t="n">
        <v>129</v>
      </c>
      <c r="I157" s="1" t="n">
        <v>122</v>
      </c>
      <c r="J157" s="1" t="n">
        <v>245</v>
      </c>
      <c r="K157" s="1" t="n">
        <v>260</v>
      </c>
      <c r="L157" s="1" t="n">
        <v>252</v>
      </c>
      <c r="M157" s="1" t="n">
        <v>273</v>
      </c>
      <c r="N157" s="14" t="n">
        <f aca="false">N156-AtoB*N156+BtoA*O156</f>
        <v>112.582542222739</v>
      </c>
      <c r="O157" s="14" t="n">
        <f aca="false">O156+AtoB*N156-BtoA*O156-BtoC*O156+CtoB*P156</f>
        <v>130.503823289458</v>
      </c>
      <c r="P157" s="14" t="n">
        <f aca="false">P156+BtoC*O156-CtoB*P156</f>
        <v>256.913634487802</v>
      </c>
    </row>
    <row r="158" customFormat="false" ht="13" hidden="false" customHeight="false" outlineLevel="0" collapsed="false">
      <c r="A158" s="1" t="n">
        <v>155</v>
      </c>
      <c r="B158" s="1" t="n">
        <v>105</v>
      </c>
      <c r="C158" s="1" t="n">
        <v>114</v>
      </c>
      <c r="D158" s="1" t="n">
        <v>119</v>
      </c>
      <c r="E158" s="1" t="n">
        <v>104</v>
      </c>
      <c r="F158" s="1" t="n">
        <v>154</v>
      </c>
      <c r="G158" s="1" t="n">
        <v>125</v>
      </c>
      <c r="H158" s="1" t="n">
        <v>131</v>
      </c>
      <c r="I158" s="1" t="n">
        <v>125</v>
      </c>
      <c r="J158" s="1" t="n">
        <v>241</v>
      </c>
      <c r="K158" s="1" t="n">
        <v>261</v>
      </c>
      <c r="L158" s="1" t="n">
        <v>250</v>
      </c>
      <c r="M158" s="1" t="n">
        <v>271</v>
      </c>
      <c r="N158" s="14" t="n">
        <f aca="false">N157-AtoB*N157+BtoA*O157</f>
        <v>112.568182147641</v>
      </c>
      <c r="O158" s="14" t="n">
        <f aca="false">O157+AtoB*N157-BtoA*O157-BtoC*O157+CtoB*P157</f>
        <v>130.497010770425</v>
      </c>
      <c r="P158" s="14" t="n">
        <f aca="false">P157+BtoC*O157-CtoB*P157</f>
        <v>256.934807081934</v>
      </c>
    </row>
    <row r="159" customFormat="false" ht="13" hidden="false" customHeight="false" outlineLevel="0" collapsed="false">
      <c r="A159" s="1" t="n">
        <v>156</v>
      </c>
      <c r="B159" s="1" t="n">
        <v>110</v>
      </c>
      <c r="C159" s="1" t="n">
        <v>118</v>
      </c>
      <c r="D159" s="1" t="n">
        <v>124</v>
      </c>
      <c r="E159" s="1" t="n">
        <v>107</v>
      </c>
      <c r="F159" s="1" t="n">
        <v>144</v>
      </c>
      <c r="G159" s="1" t="n">
        <v>118</v>
      </c>
      <c r="H159" s="1" t="n">
        <v>120</v>
      </c>
      <c r="I159" s="1" t="n">
        <v>127</v>
      </c>
      <c r="J159" s="1" t="n">
        <v>246</v>
      </c>
      <c r="K159" s="1" t="n">
        <v>264</v>
      </c>
      <c r="L159" s="1" t="n">
        <v>256</v>
      </c>
      <c r="M159" s="1" t="n">
        <v>266</v>
      </c>
      <c r="N159" s="14" t="n">
        <f aca="false">N158-AtoB*N158+BtoA*O158</f>
        <v>112.554416637558</v>
      </c>
      <c r="O159" s="14" t="n">
        <f aca="false">O158+AtoB*N158-BtoA*O158-BtoC*O158+CtoB*P158</f>
        <v>130.490480317144</v>
      </c>
      <c r="P159" s="14" t="n">
        <f aca="false">P158+BtoC*O158-CtoB*P158</f>
        <v>256.955103045298</v>
      </c>
    </row>
    <row r="160" customFormat="false" ht="13" hidden="false" customHeight="false" outlineLevel="0" collapsed="false">
      <c r="A160" s="1" t="n">
        <v>157</v>
      </c>
      <c r="B160" s="1" t="n">
        <v>116</v>
      </c>
      <c r="C160" s="1" t="n">
        <v>114</v>
      </c>
      <c r="D160" s="1" t="n">
        <v>120</v>
      </c>
      <c r="E160" s="1" t="n">
        <v>106</v>
      </c>
      <c r="F160" s="1" t="n">
        <v>139</v>
      </c>
      <c r="G160" s="1" t="n">
        <v>120</v>
      </c>
      <c r="H160" s="1" t="n">
        <v>132</v>
      </c>
      <c r="I160" s="1" t="n">
        <v>131</v>
      </c>
      <c r="J160" s="1" t="n">
        <v>245</v>
      </c>
      <c r="K160" s="1" t="n">
        <v>266</v>
      </c>
      <c r="L160" s="1" t="n">
        <v>248</v>
      </c>
      <c r="M160" s="1" t="n">
        <v>263</v>
      </c>
      <c r="N160" s="14" t="n">
        <f aca="false">N159-AtoB*N159+BtoA*O159</f>
        <v>112.541221075101</v>
      </c>
      <c r="O160" s="14" t="n">
        <f aca="false">O159+AtoB*N159-BtoA*O159-BtoC*O159+CtoB*P159</f>
        <v>130.484220250957</v>
      </c>
      <c r="P160" s="14" t="n">
        <f aca="false">P159+BtoC*O159-CtoB*P159</f>
        <v>256.974558673943</v>
      </c>
    </row>
    <row r="161" customFormat="false" ht="13" hidden="false" customHeight="false" outlineLevel="0" collapsed="false">
      <c r="A161" s="1" t="n">
        <v>158</v>
      </c>
      <c r="B161" s="1" t="n">
        <v>118</v>
      </c>
      <c r="C161" s="1" t="n">
        <v>106</v>
      </c>
      <c r="D161" s="1" t="n">
        <v>120</v>
      </c>
      <c r="E161" s="1" t="n">
        <v>110</v>
      </c>
      <c r="F161" s="1" t="n">
        <v>137</v>
      </c>
      <c r="G161" s="1" t="n">
        <v>123</v>
      </c>
      <c r="H161" s="1" t="n">
        <v>127</v>
      </c>
      <c r="I161" s="1" t="n">
        <v>130</v>
      </c>
      <c r="J161" s="1" t="n">
        <v>245</v>
      </c>
      <c r="K161" s="1" t="n">
        <v>271</v>
      </c>
      <c r="L161" s="1" t="n">
        <v>253</v>
      </c>
      <c r="M161" s="1" t="n">
        <v>260</v>
      </c>
      <c r="N161" s="14" t="n">
        <f aca="false">N160-AtoB*N160+BtoA*O160</f>
        <v>112.528571862139</v>
      </c>
      <c r="O161" s="14" t="n">
        <f aca="false">O160+AtoB*N160-BtoA*O160-BtoC*O160+CtoB*P160</f>
        <v>130.478219376748</v>
      </c>
      <c r="P161" s="14" t="n">
        <f aca="false">P160+BtoC*O160-CtoB*P160</f>
        <v>256.993208761113</v>
      </c>
    </row>
    <row r="162" customFormat="false" ht="13" hidden="false" customHeight="false" outlineLevel="0" collapsed="false">
      <c r="A162" s="1" t="n">
        <v>159</v>
      </c>
      <c r="B162" s="1" t="n">
        <v>118</v>
      </c>
      <c r="C162" s="1" t="n">
        <v>102</v>
      </c>
      <c r="D162" s="1" t="n">
        <v>123</v>
      </c>
      <c r="E162" s="1" t="n">
        <v>100</v>
      </c>
      <c r="F162" s="1" t="n">
        <v>137</v>
      </c>
      <c r="G162" s="1" t="n">
        <v>125</v>
      </c>
      <c r="H162" s="1" t="n">
        <v>122</v>
      </c>
      <c r="I162" s="1" t="n">
        <v>139</v>
      </c>
      <c r="J162" s="1" t="n">
        <v>245</v>
      </c>
      <c r="K162" s="1" t="n">
        <v>273</v>
      </c>
      <c r="L162" s="1" t="n">
        <v>255</v>
      </c>
      <c r="M162" s="1" t="n">
        <v>261</v>
      </c>
      <c r="N162" s="14" t="n">
        <f aca="false">N161-AtoB*N161+BtoA*O161</f>
        <v>112.5164463776</v>
      </c>
      <c r="O162" s="14" t="n">
        <f aca="false">O161+AtoB*N161-BtoA*O161-BtoC*O161+CtoB*P161</f>
        <v>130.472466962926</v>
      </c>
      <c r="P162" s="14" t="n">
        <f aca="false">P161+BtoC*O161-CtoB*P161</f>
        <v>257.011086659474</v>
      </c>
    </row>
    <row r="163" customFormat="false" ht="13" hidden="false" customHeight="false" outlineLevel="0" collapsed="false">
      <c r="A163" s="1" t="n">
        <v>160</v>
      </c>
      <c r="B163" s="1" t="n">
        <v>121</v>
      </c>
      <c r="C163" s="1" t="n">
        <v>98</v>
      </c>
      <c r="D163" s="1" t="n">
        <v>127</v>
      </c>
      <c r="E163" s="1" t="n">
        <v>107</v>
      </c>
      <c r="F163" s="1" t="n">
        <v>141</v>
      </c>
      <c r="G163" s="1" t="n">
        <v>128</v>
      </c>
      <c r="H163" s="1" t="n">
        <v>115</v>
      </c>
      <c r="I163" s="1" t="n">
        <v>131</v>
      </c>
      <c r="J163" s="1" t="n">
        <v>238</v>
      </c>
      <c r="K163" s="1" t="n">
        <v>274</v>
      </c>
      <c r="L163" s="1" t="n">
        <v>258</v>
      </c>
      <c r="M163" s="1" t="n">
        <v>262</v>
      </c>
      <c r="N163" s="14" t="n">
        <f aca="false">N162-AtoB*N162+BtoA*O162</f>
        <v>112.504822937015</v>
      </c>
      <c r="O163" s="14" t="n">
        <f aca="false">O162+AtoB*N162-BtoA*O162-BtoC*O162+CtoB*P162</f>
        <v>130.466952722228</v>
      </c>
      <c r="P163" s="14" t="n">
        <f aca="false">P162+BtoC*O162-CtoB*P162</f>
        <v>257.028224340757</v>
      </c>
    </row>
    <row r="164" customFormat="false" ht="13" hidden="false" customHeight="false" outlineLevel="0" collapsed="false">
      <c r="A164" s="1" t="n">
        <v>161</v>
      </c>
      <c r="B164" s="1" t="n">
        <v>116</v>
      </c>
      <c r="C164" s="1" t="n">
        <v>94</v>
      </c>
      <c r="D164" s="1" t="n">
        <v>121</v>
      </c>
      <c r="E164" s="1" t="n">
        <v>106</v>
      </c>
      <c r="F164" s="1" t="n">
        <v>142</v>
      </c>
      <c r="G164" s="1" t="n">
        <v>132</v>
      </c>
      <c r="H164" s="1" t="n">
        <v>122</v>
      </c>
      <c r="I164" s="1" t="n">
        <v>133</v>
      </c>
      <c r="J164" s="1" t="n">
        <v>242</v>
      </c>
      <c r="K164" s="1" t="n">
        <v>274</v>
      </c>
      <c r="L164" s="1" t="n">
        <v>257</v>
      </c>
      <c r="M164" s="1" t="n">
        <v>261</v>
      </c>
      <c r="N164" s="14" t="n">
        <f aca="false">N163-AtoB*N163+BtoA*O163</f>
        <v>112.49368075374</v>
      </c>
      <c r="O164" s="14" t="n">
        <f aca="false">O163+AtoB*N163-BtoA*O163-BtoC*O163+CtoB*P163</f>
        <v>130.461666793328</v>
      </c>
      <c r="P164" s="14" t="n">
        <f aca="false">P163+BtoC*O163-CtoB*P163</f>
        <v>257.044652452932</v>
      </c>
    </row>
    <row r="165" customFormat="false" ht="13" hidden="false" customHeight="false" outlineLevel="0" collapsed="false">
      <c r="A165" s="1" t="n">
        <v>162</v>
      </c>
      <c r="B165" s="1" t="n">
        <v>110</v>
      </c>
      <c r="C165" s="1" t="n">
        <v>96</v>
      </c>
      <c r="D165" s="1" t="n">
        <v>117</v>
      </c>
      <c r="E165" s="1" t="n">
        <v>107</v>
      </c>
      <c r="F165" s="1" t="n">
        <v>145</v>
      </c>
      <c r="G165" s="1" t="n">
        <v>129</v>
      </c>
      <c r="H165" s="1" t="n">
        <v>124</v>
      </c>
      <c r="I165" s="1" t="n">
        <v>129</v>
      </c>
      <c r="J165" s="1" t="n">
        <v>245</v>
      </c>
      <c r="K165" s="1" t="n">
        <v>275</v>
      </c>
      <c r="L165" s="1" t="n">
        <v>259</v>
      </c>
      <c r="M165" s="1" t="n">
        <v>264</v>
      </c>
      <c r="N165" s="14" t="n">
        <f aca="false">N164-AtoB*N164+BtoA*O164</f>
        <v>112.482999901781</v>
      </c>
      <c r="O165" s="14" t="n">
        <f aca="false">O164+AtoB*N164-BtoA*O164-BtoC*O164+CtoB*P164</f>
        <v>130.456599723197</v>
      </c>
      <c r="P165" s="14" t="n">
        <f aca="false">P164+BtoC*O164-CtoB*P164</f>
        <v>257.060400375022</v>
      </c>
    </row>
    <row r="166" customFormat="false" ht="13" hidden="false" customHeight="false" outlineLevel="0" collapsed="false">
      <c r="A166" s="1" t="n">
        <v>163</v>
      </c>
      <c r="B166" s="1" t="n">
        <v>110</v>
      </c>
      <c r="C166" s="1" t="n">
        <v>97</v>
      </c>
      <c r="D166" s="1" t="n">
        <v>121</v>
      </c>
      <c r="E166" s="1" t="n">
        <v>110</v>
      </c>
      <c r="F166" s="1" t="n">
        <v>143</v>
      </c>
      <c r="G166" s="1" t="n">
        <v>133</v>
      </c>
      <c r="H166" s="1" t="n">
        <v>123</v>
      </c>
      <c r="I166" s="1" t="n">
        <v>123</v>
      </c>
      <c r="J166" s="1" t="n">
        <v>247</v>
      </c>
      <c r="K166" s="1" t="n">
        <v>270</v>
      </c>
      <c r="L166" s="1" t="n">
        <v>256</v>
      </c>
      <c r="M166" s="1" t="n">
        <v>267</v>
      </c>
      <c r="N166" s="14" t="n">
        <f aca="false">N165-AtoB*N165+BtoA*O165</f>
        <v>112.472761280161</v>
      </c>
      <c r="O166" s="14" t="n">
        <f aca="false">O165+AtoB*N165-BtoA*O165-BtoC*O165+CtoB*P165</f>
        <v>130.4517424502</v>
      </c>
      <c r="P166" s="14" t="n">
        <f aca="false">P165+BtoC*O165-CtoB*P165</f>
        <v>257.075496269639</v>
      </c>
    </row>
    <row r="167" customFormat="false" ht="13" hidden="false" customHeight="false" outlineLevel="0" collapsed="false">
      <c r="A167" s="1" t="n">
        <v>164</v>
      </c>
      <c r="B167" s="1" t="n">
        <v>115</v>
      </c>
      <c r="C167" s="1" t="n">
        <v>98</v>
      </c>
      <c r="D167" s="1" t="n">
        <v>122</v>
      </c>
      <c r="E167" s="1" t="n">
        <v>112</v>
      </c>
      <c r="F167" s="1" t="n">
        <v>136</v>
      </c>
      <c r="G167" s="1" t="n">
        <v>130</v>
      </c>
      <c r="H167" s="1" t="n">
        <v>118</v>
      </c>
      <c r="I167" s="1" t="n">
        <v>119</v>
      </c>
      <c r="J167" s="1" t="n">
        <v>249</v>
      </c>
      <c r="K167" s="1" t="n">
        <v>272</v>
      </c>
      <c r="L167" s="1" t="n">
        <v>260</v>
      </c>
      <c r="M167" s="1" t="n">
        <v>269</v>
      </c>
      <c r="N167" s="14" t="n">
        <f aca="false">N166-AtoB*N166+BtoA*O166</f>
        <v>112.462946578762</v>
      </c>
      <c r="O167" s="14" t="n">
        <f aca="false">O166+AtoB*N166-BtoA*O166-BtoC*O166+CtoB*P166</f>
        <v>130.447086287889</v>
      </c>
      <c r="P167" s="14" t="n">
        <f aca="false">P166+BtoC*O166-CtoB*P166</f>
        <v>257.089967133349</v>
      </c>
    </row>
    <row r="168" customFormat="false" ht="13" hidden="false" customHeight="false" outlineLevel="0" collapsed="false">
      <c r="A168" s="1" t="n">
        <v>165</v>
      </c>
      <c r="B168" s="1" t="n">
        <v>113</v>
      </c>
      <c r="C168" s="1" t="n">
        <v>92</v>
      </c>
      <c r="D168" s="1" t="n">
        <v>120</v>
      </c>
      <c r="E168" s="1" t="n">
        <v>113</v>
      </c>
      <c r="F168" s="1" t="n">
        <v>133</v>
      </c>
      <c r="G168" s="1" t="n">
        <v>138</v>
      </c>
      <c r="H168" s="1" t="n">
        <v>122</v>
      </c>
      <c r="I168" s="1" t="n">
        <v>119</v>
      </c>
      <c r="J168" s="1" t="n">
        <v>254</v>
      </c>
      <c r="K168" s="1" t="n">
        <v>270</v>
      </c>
      <c r="L168" s="1" t="n">
        <v>258</v>
      </c>
      <c r="M168" s="1" t="n">
        <v>268</v>
      </c>
      <c r="N168" s="14" t="n">
        <f aca="false">N167-AtoB*N167+BtoA*O167</f>
        <v>112.453538245576</v>
      </c>
      <c r="O168" s="14" t="n">
        <f aca="false">O167+AtoB*N167-BtoA*O167-BtoC*O167+CtoB*P167</f>
        <v>130.442622909471</v>
      </c>
      <c r="P168" s="14" t="n">
        <f aca="false">P167+BtoC*O167-CtoB*P167</f>
        <v>257.103838844953</v>
      </c>
    </row>
    <row r="169" customFormat="false" ht="13" hidden="false" customHeight="false" outlineLevel="0" collapsed="false">
      <c r="A169" s="1" t="n">
        <v>166</v>
      </c>
      <c r="B169" s="1" t="n">
        <v>111</v>
      </c>
      <c r="C169" s="1" t="n">
        <v>101</v>
      </c>
      <c r="D169" s="1" t="n">
        <v>116</v>
      </c>
      <c r="E169" s="1" t="n">
        <v>117</v>
      </c>
      <c r="F169" s="1" t="n">
        <v>138</v>
      </c>
      <c r="G169" s="1" t="n">
        <v>128</v>
      </c>
      <c r="H169" s="1" t="n">
        <v>126</v>
      </c>
      <c r="I169" s="1" t="n">
        <v>115</v>
      </c>
      <c r="J169" s="1" t="n">
        <v>251</v>
      </c>
      <c r="K169" s="1" t="n">
        <v>271</v>
      </c>
      <c r="L169" s="1" t="n">
        <v>258</v>
      </c>
      <c r="M169" s="1" t="n">
        <v>268</v>
      </c>
      <c r="N169" s="14" t="n">
        <f aca="false">N168-AtoB*N168+BtoA*O168</f>
        <v>112.444519455322</v>
      </c>
      <c r="O169" s="14" t="n">
        <f aca="false">O168+AtoB*N168-BtoA*O168-BtoC*O168+CtoB*P168</f>
        <v>130.438344332916</v>
      </c>
      <c r="P169" s="14" t="n">
        <f aca="false">P168+BtoC*O168-CtoB*P168</f>
        <v>257.117136211762</v>
      </c>
    </row>
    <row r="170" customFormat="false" ht="13" hidden="false" customHeight="false" outlineLevel="0" collapsed="false">
      <c r="A170" s="1" t="n">
        <v>167</v>
      </c>
      <c r="B170" s="1" t="n">
        <v>114</v>
      </c>
      <c r="C170" s="1" t="n">
        <v>102</v>
      </c>
      <c r="D170" s="1" t="n">
        <v>119</v>
      </c>
      <c r="E170" s="1" t="n">
        <v>121</v>
      </c>
      <c r="F170" s="1" t="n">
        <v>132</v>
      </c>
      <c r="G170" s="1" t="n">
        <v>120</v>
      </c>
      <c r="H170" s="1" t="n">
        <v>126</v>
      </c>
      <c r="I170" s="1" t="n">
        <v>113</v>
      </c>
      <c r="J170" s="1" t="n">
        <v>254</v>
      </c>
      <c r="K170" s="1" t="n">
        <v>278</v>
      </c>
      <c r="L170" s="1" t="n">
        <v>255</v>
      </c>
      <c r="M170" s="1" t="n">
        <v>266</v>
      </c>
      <c r="N170" s="14" t="n">
        <f aca="false">N169-AtoB*N169+BtoA*O169</f>
        <v>112.435874079349</v>
      </c>
      <c r="O170" s="14" t="n">
        <f aca="false">O169+AtoB*N169-BtoA*O169-BtoC*O169+CtoB*P169</f>
        <v>130.434242906683</v>
      </c>
      <c r="P170" s="14" t="n">
        <f aca="false">P169+BtoC*O169-CtoB*P169</f>
        <v>257.129883013968</v>
      </c>
    </row>
    <row r="171" customFormat="false" ht="13" hidden="false" customHeight="false" outlineLevel="0" collapsed="false">
      <c r="A171" s="1" t="n">
        <v>168</v>
      </c>
      <c r="B171" s="1" t="n">
        <v>109</v>
      </c>
      <c r="C171" s="1" t="n">
        <v>95</v>
      </c>
      <c r="D171" s="1" t="n">
        <v>120</v>
      </c>
      <c r="E171" s="1" t="n">
        <v>115</v>
      </c>
      <c r="F171" s="1" t="n">
        <v>146</v>
      </c>
      <c r="G171" s="1" t="n">
        <v>124</v>
      </c>
      <c r="H171" s="1" t="n">
        <v>125</v>
      </c>
      <c r="I171" s="1" t="n">
        <v>122</v>
      </c>
      <c r="J171" s="1" t="n">
        <v>245</v>
      </c>
      <c r="K171" s="1" t="n">
        <v>281</v>
      </c>
      <c r="L171" s="1" t="n">
        <v>255</v>
      </c>
      <c r="M171" s="1" t="n">
        <v>263</v>
      </c>
      <c r="N171" s="14" t="n">
        <f aca="false">N170-AtoB*N170+BtoA*O170</f>
        <v>112.427586656803</v>
      </c>
      <c r="O171" s="14" t="n">
        <f aca="false">O170+AtoB*N170-BtoA*O170-BtoC*O170+CtoB*P170</f>
        <v>130.430311296032</v>
      </c>
      <c r="P171" s="14" t="n">
        <f aca="false">P170+BtoC*O170-CtoB*P170</f>
        <v>257.142102047165</v>
      </c>
    </row>
    <row r="172" customFormat="false" ht="13" hidden="false" customHeight="false" outlineLevel="0" collapsed="false">
      <c r="A172" s="1" t="n">
        <v>169</v>
      </c>
      <c r="B172" s="1" t="n">
        <v>115</v>
      </c>
      <c r="C172" s="1" t="n">
        <v>92</v>
      </c>
      <c r="D172" s="1" t="n">
        <v>119</v>
      </c>
      <c r="E172" s="1" t="n">
        <v>112</v>
      </c>
      <c r="F172" s="1" t="n">
        <v>135</v>
      </c>
      <c r="G172" s="1" t="n">
        <v>125</v>
      </c>
      <c r="H172" s="1" t="n">
        <v>128</v>
      </c>
      <c r="I172" s="1" t="n">
        <v>126</v>
      </c>
      <c r="J172" s="1" t="n">
        <v>250</v>
      </c>
      <c r="K172" s="1" t="n">
        <v>283</v>
      </c>
      <c r="L172" s="1" t="n">
        <v>253</v>
      </c>
      <c r="M172" s="1" t="n">
        <v>262</v>
      </c>
      <c r="N172" s="14" t="n">
        <f aca="false">N171-AtoB*N171+BtoA*O171</f>
        <v>112.419642366967</v>
      </c>
      <c r="O172" s="14" t="n">
        <f aca="false">O171+AtoB*N171-BtoA*O171-BtoC*O171+CtoB*P171</f>
        <v>130.426542469915</v>
      </c>
      <c r="P172" s="14" t="n">
        <f aca="false">P171+BtoC*O171-CtoB*P171</f>
        <v>257.153815163118</v>
      </c>
    </row>
    <row r="173" customFormat="false" ht="13" hidden="false" customHeight="false" outlineLevel="0" collapsed="false">
      <c r="A173" s="1" t="n">
        <v>170</v>
      </c>
      <c r="B173" s="1" t="n">
        <v>117</v>
      </c>
      <c r="C173" s="1" t="n">
        <v>99</v>
      </c>
      <c r="D173" s="1" t="n">
        <v>116</v>
      </c>
      <c r="E173" s="1" t="n">
        <v>109</v>
      </c>
      <c r="F173" s="1" t="n">
        <v>136</v>
      </c>
      <c r="G173" s="1" t="n">
        <v>110</v>
      </c>
      <c r="H173" s="1" t="n">
        <v>126</v>
      </c>
      <c r="I173" s="1" t="n">
        <v>126</v>
      </c>
      <c r="J173" s="1" t="n">
        <v>247</v>
      </c>
      <c r="K173" s="1" t="n">
        <v>291</v>
      </c>
      <c r="L173" s="1" t="n">
        <v>258</v>
      </c>
      <c r="M173" s="1" t="n">
        <v>265</v>
      </c>
      <c r="N173" s="14" t="n">
        <f aca="false">N172-AtoB*N172+BtoA*O172</f>
        <v>112.412027002764</v>
      </c>
      <c r="O173" s="14" t="n">
        <f aca="false">O172+AtoB*N172-BtoA*O172-BtoC*O172+CtoB*P172</f>
        <v>130.422929688396</v>
      </c>
      <c r="P173" s="14" t="n">
        <f aca="false">P172+BtoC*O172-CtoB*P172</f>
        <v>257.165043308841</v>
      </c>
    </row>
    <row r="174" customFormat="false" ht="13" hidden="false" customHeight="false" outlineLevel="0" collapsed="false">
      <c r="A174" s="1" t="n">
        <v>171</v>
      </c>
      <c r="B174" s="1" t="n">
        <v>112</v>
      </c>
      <c r="C174" s="1" t="n">
        <v>103</v>
      </c>
      <c r="D174" s="1" t="n">
        <v>110</v>
      </c>
      <c r="E174" s="1" t="n">
        <v>100</v>
      </c>
      <c r="F174" s="1" t="n">
        <v>146</v>
      </c>
      <c r="G174" s="1" t="n">
        <v>111</v>
      </c>
      <c r="H174" s="1" t="n">
        <v>128</v>
      </c>
      <c r="I174" s="1" t="n">
        <v>137</v>
      </c>
      <c r="J174" s="1" t="n">
        <v>242</v>
      </c>
      <c r="K174" s="1" t="n">
        <v>286</v>
      </c>
      <c r="L174" s="1" t="n">
        <v>262</v>
      </c>
      <c r="M174" s="1" t="n">
        <v>263</v>
      </c>
      <c r="N174" s="14" t="n">
        <f aca="false">N173-AtoB*N173+BtoA*O173</f>
        <v>112.404726945345</v>
      </c>
      <c r="O174" s="14" t="n">
        <f aca="false">O173+AtoB*N173-BtoA*O173-BtoC*O173+CtoB*P173</f>
        <v>130.419466490599</v>
      </c>
      <c r="P174" s="14" t="n">
        <f aca="false">P173+BtoC*O173-CtoB*P173</f>
        <v>257.175806564056</v>
      </c>
    </row>
    <row r="175" customFormat="false" ht="13" hidden="false" customHeight="false" outlineLevel="0" collapsed="false">
      <c r="A175" s="1" t="n">
        <v>172</v>
      </c>
      <c r="B175" s="1" t="n">
        <v>112</v>
      </c>
      <c r="C175" s="1" t="n">
        <v>105</v>
      </c>
      <c r="D175" s="1" t="n">
        <v>112</v>
      </c>
      <c r="E175" s="1" t="n">
        <v>103</v>
      </c>
      <c r="F175" s="1" t="n">
        <v>147</v>
      </c>
      <c r="G175" s="1" t="n">
        <v>119</v>
      </c>
      <c r="H175" s="1" t="n">
        <v>128</v>
      </c>
      <c r="I175" s="1" t="n">
        <v>128</v>
      </c>
      <c r="J175" s="1" t="n">
        <v>241</v>
      </c>
      <c r="K175" s="1" t="n">
        <v>276</v>
      </c>
      <c r="L175" s="1" t="n">
        <v>260</v>
      </c>
      <c r="M175" s="1" t="n">
        <v>269</v>
      </c>
      <c r="N175" s="14" t="n">
        <f aca="false">N174-AtoB*N174+BtoA*O174</f>
        <v>112.39772913974</v>
      </c>
      <c r="O175" s="14" t="n">
        <f aca="false">O174+AtoB*N174-BtoA*O174-BtoC*O174+CtoB*P174</f>
        <v>130.416146683154</v>
      </c>
      <c r="P175" s="14" t="n">
        <f aca="false">P174+BtoC*O174-CtoB*P174</f>
        <v>257.186124177106</v>
      </c>
    </row>
    <row r="176" customFormat="false" ht="13" hidden="false" customHeight="false" outlineLevel="0" collapsed="false">
      <c r="A176" s="1" t="n">
        <v>173</v>
      </c>
      <c r="B176" s="1" t="n">
        <v>113</v>
      </c>
      <c r="C176" s="1" t="n">
        <v>103</v>
      </c>
      <c r="D176" s="1" t="n">
        <v>112</v>
      </c>
      <c r="E176" s="1" t="n">
        <v>96</v>
      </c>
      <c r="F176" s="1" t="n">
        <v>144</v>
      </c>
      <c r="G176" s="1" t="n">
        <v>121</v>
      </c>
      <c r="H176" s="1" t="n">
        <v>134</v>
      </c>
      <c r="I176" s="1" t="n">
        <v>130</v>
      </c>
      <c r="J176" s="1" t="n">
        <v>243</v>
      </c>
      <c r="K176" s="1" t="n">
        <v>276</v>
      </c>
      <c r="L176" s="1" t="n">
        <v>254</v>
      </c>
      <c r="M176" s="1" t="n">
        <v>274</v>
      </c>
      <c r="N176" s="14" t="n">
        <f aca="false">N175-AtoB*N175+BtoA*O175</f>
        <v>112.391021071503</v>
      </c>
      <c r="O176" s="14" t="n">
        <f aca="false">O175+AtoB*N175-BtoA*O175-BtoC*O175+CtoB*P175</f>
        <v>130.412964329124</v>
      </c>
      <c r="P176" s="14" t="n">
        <f aca="false">P175+BtoC*O175-CtoB*P175</f>
        <v>257.196014599373</v>
      </c>
    </row>
    <row r="177" customFormat="false" ht="13" hidden="false" customHeight="false" outlineLevel="0" collapsed="false">
      <c r="A177" s="1" t="n">
        <v>174</v>
      </c>
      <c r="B177" s="1" t="n">
        <v>119</v>
      </c>
      <c r="C177" s="1" t="n">
        <v>105</v>
      </c>
      <c r="D177" s="1" t="n">
        <v>123</v>
      </c>
      <c r="E177" s="1" t="n">
        <v>91</v>
      </c>
      <c r="F177" s="1" t="n">
        <v>133</v>
      </c>
      <c r="G177" s="1" t="n">
        <v>125</v>
      </c>
      <c r="H177" s="1" t="n">
        <v>121</v>
      </c>
      <c r="I177" s="1" t="n">
        <v>136</v>
      </c>
      <c r="J177" s="1" t="n">
        <v>248</v>
      </c>
      <c r="K177" s="1" t="n">
        <v>270</v>
      </c>
      <c r="L177" s="1" t="n">
        <v>256</v>
      </c>
      <c r="M177" s="1" t="n">
        <v>273</v>
      </c>
      <c r="N177" s="14" t="n">
        <f aca="false">N176-AtoB*N176+BtoA*O176</f>
        <v>112.38459074434</v>
      </c>
      <c r="O177" s="14" t="n">
        <f aca="false">O176+AtoB*N176-BtoA*O176-BtoC*O176+CtoB*P176</f>
        <v>130.409913737382</v>
      </c>
      <c r="P177" s="14" t="n">
        <f aca="false">P176+BtoC*O176-CtoB*P176</f>
        <v>257.205495518278</v>
      </c>
    </row>
    <row r="178" customFormat="false" ht="13" hidden="false" customHeight="false" outlineLevel="0" collapsed="false">
      <c r="A178" s="1" t="n">
        <v>175</v>
      </c>
      <c r="B178" s="1" t="n">
        <v>121</v>
      </c>
      <c r="C178" s="1" t="n">
        <v>104</v>
      </c>
      <c r="D178" s="1" t="n">
        <v>120</v>
      </c>
      <c r="E178" s="1" t="n">
        <v>90</v>
      </c>
      <c r="F178" s="1" t="n">
        <v>129</v>
      </c>
      <c r="G178" s="1" t="n">
        <v>126</v>
      </c>
      <c r="H178" s="1" t="n">
        <v>122</v>
      </c>
      <c r="I178" s="1" t="n">
        <v>133</v>
      </c>
      <c r="J178" s="1" t="n">
        <v>250</v>
      </c>
      <c r="K178" s="1" t="n">
        <v>270</v>
      </c>
      <c r="L178" s="1" t="n">
        <v>258</v>
      </c>
      <c r="M178" s="1" t="n">
        <v>277</v>
      </c>
      <c r="N178" s="14" t="n">
        <f aca="false">N177-AtoB*N177+BtoA*O177</f>
        <v>112.37842665865</v>
      </c>
      <c r="O178" s="14" t="n">
        <f aca="false">O177+AtoB*N177-BtoA*O177-BtoC*O177+CtoB*P177</f>
        <v>130.406989452439</v>
      </c>
      <c r="P178" s="14" t="n">
        <f aca="false">P177+BtoC*O177-CtoB*P177</f>
        <v>257.214583888911</v>
      </c>
    </row>
    <row r="179" customFormat="false" ht="13" hidden="false" customHeight="false" outlineLevel="0" collapsed="false">
      <c r="A179" s="1" t="n">
        <v>176</v>
      </c>
      <c r="B179" s="1" t="n">
        <v>116</v>
      </c>
      <c r="C179" s="1" t="n">
        <v>107</v>
      </c>
      <c r="D179" s="1" t="n">
        <v>113</v>
      </c>
      <c r="E179" s="1" t="n">
        <v>91</v>
      </c>
      <c r="F179" s="1" t="n">
        <v>133</v>
      </c>
      <c r="G179" s="1" t="n">
        <v>127</v>
      </c>
      <c r="H179" s="1" t="n">
        <v>125</v>
      </c>
      <c r="I179" s="1" t="n">
        <v>128</v>
      </c>
      <c r="J179" s="1" t="n">
        <v>251</v>
      </c>
      <c r="K179" s="1" t="n">
        <v>266</v>
      </c>
      <c r="L179" s="1" t="n">
        <v>262</v>
      </c>
      <c r="M179" s="1" t="n">
        <v>281</v>
      </c>
      <c r="N179" s="14" t="n">
        <f aca="false">N178-AtoB*N178+BtoA*O178</f>
        <v>112.372517790962</v>
      </c>
      <c r="O179" s="14" t="n">
        <f aca="false">O178+AtoB*N178-BtoA*O178-BtoC*O178+CtoB*P178</f>
        <v>130.404186244684</v>
      </c>
      <c r="P179" s="14" t="n">
        <f aca="false">P178+BtoC*O178-CtoB*P178</f>
        <v>257.223295964354</v>
      </c>
    </row>
    <row r="180" customFormat="false" ht="13" hidden="false" customHeight="false" outlineLevel="0" collapsed="false">
      <c r="A180" s="1" t="n">
        <v>177</v>
      </c>
      <c r="B180" s="1" t="n">
        <v>124</v>
      </c>
      <c r="C180" s="1" t="n">
        <v>115</v>
      </c>
      <c r="D180" s="1" t="n">
        <v>117</v>
      </c>
      <c r="E180" s="1" t="n">
        <v>92</v>
      </c>
      <c r="F180" s="1" t="n">
        <v>127</v>
      </c>
      <c r="G180" s="1" t="n">
        <v>128</v>
      </c>
      <c r="H180" s="1" t="n">
        <v>121</v>
      </c>
      <c r="I180" s="1" t="n">
        <v>139</v>
      </c>
      <c r="J180" s="1" t="n">
        <v>249</v>
      </c>
      <c r="K180" s="1" t="n">
        <v>257</v>
      </c>
      <c r="L180" s="1" t="n">
        <v>262</v>
      </c>
      <c r="M180" s="1" t="n">
        <v>269</v>
      </c>
      <c r="N180" s="14" t="n">
        <f aca="false">N179-AtoB*N179+BtoA*O179</f>
        <v>112.366853574223</v>
      </c>
      <c r="O180" s="14" t="n">
        <f aca="false">O179+AtoB*N179-BtoA*O179-BtoC*O179+CtoB*P179</f>
        <v>130.401499101033</v>
      </c>
      <c r="P180" s="14" t="n">
        <f aca="false">P179+BtoC*O179-CtoB*P179</f>
        <v>257.231647324744</v>
      </c>
    </row>
    <row r="181" customFormat="false" ht="13" hidden="false" customHeight="false" outlineLevel="0" collapsed="false">
      <c r="A181" s="1" t="n">
        <v>178</v>
      </c>
      <c r="B181" s="1" t="n">
        <v>124</v>
      </c>
      <c r="C181" s="1" t="n">
        <v>113</v>
      </c>
      <c r="D181" s="1" t="n">
        <v>117</v>
      </c>
      <c r="E181" s="1" t="n">
        <v>96</v>
      </c>
      <c r="F181" s="1" t="n">
        <v>128</v>
      </c>
      <c r="G181" s="1" t="n">
        <v>130</v>
      </c>
      <c r="H181" s="1" t="n">
        <v>122</v>
      </c>
      <c r="I181" s="1" t="n">
        <v>132</v>
      </c>
      <c r="J181" s="1" t="n">
        <v>248</v>
      </c>
      <c r="K181" s="1" t="n">
        <v>257</v>
      </c>
      <c r="L181" s="1" t="n">
        <v>261</v>
      </c>
      <c r="M181" s="1" t="n">
        <v>272</v>
      </c>
      <c r="N181" s="14" t="n">
        <f aca="false">N180-AtoB*N180+BtoA*O180</f>
        <v>112.361423878896</v>
      </c>
      <c r="O181" s="14" t="n">
        <f aca="false">O180+AtoB*N180-BtoA*O180-BtoC*O180+CtoB*P180</f>
        <v>130.398923215964</v>
      </c>
      <c r="P181" s="14" t="n">
        <f aca="false">P180+BtoC*O180-CtoB*P180</f>
        <v>257.23965290514</v>
      </c>
    </row>
    <row r="182" customFormat="false" ht="13" hidden="false" customHeight="false" outlineLevel="0" collapsed="false">
      <c r="A182" s="1" t="n">
        <v>179</v>
      </c>
      <c r="B182" s="1" t="n">
        <v>118</v>
      </c>
      <c r="C182" s="1" t="n">
        <v>116</v>
      </c>
      <c r="D182" s="1" t="n">
        <v>116</v>
      </c>
      <c r="E182" s="1" t="n">
        <v>97</v>
      </c>
      <c r="F182" s="1" t="n">
        <v>136</v>
      </c>
      <c r="G182" s="1" t="n">
        <v>122</v>
      </c>
      <c r="H182" s="1" t="n">
        <v>124</v>
      </c>
      <c r="I182" s="1" t="n">
        <v>133</v>
      </c>
      <c r="J182" s="1" t="n">
        <v>246</v>
      </c>
      <c r="K182" s="1" t="n">
        <v>262</v>
      </c>
      <c r="L182" s="1" t="n">
        <v>260</v>
      </c>
      <c r="M182" s="1" t="n">
        <v>270</v>
      </c>
      <c r="N182" s="14" t="n">
        <f aca="false">N181-AtoB*N181+BtoA*O181</f>
        <v>112.356218994849</v>
      </c>
      <c r="O182" s="14" t="n">
        <f aca="false">O181+AtoB*N181-BtoA*O181-BtoC*O181+CtoB*P181</f>
        <v>130.396453982924</v>
      </c>
      <c r="P182" s="14" t="n">
        <f aca="false">P181+BtoC*O181-CtoB*P181</f>
        <v>257.247327022227</v>
      </c>
    </row>
    <row r="183" customFormat="false" ht="13" hidden="false" customHeight="false" outlineLevel="0" collapsed="false">
      <c r="A183" s="1" t="n">
        <v>180</v>
      </c>
      <c r="B183" s="1" t="n">
        <v>120</v>
      </c>
      <c r="C183" s="1" t="n">
        <v>119</v>
      </c>
      <c r="D183" s="1" t="n">
        <v>114</v>
      </c>
      <c r="E183" s="1" t="n">
        <v>96</v>
      </c>
      <c r="F183" s="1" t="n">
        <v>134</v>
      </c>
      <c r="G183" s="1" t="n">
        <v>117</v>
      </c>
      <c r="H183" s="1" t="n">
        <v>123</v>
      </c>
      <c r="I183" s="1" t="n">
        <v>128</v>
      </c>
      <c r="J183" s="1" t="n">
        <v>246</v>
      </c>
      <c r="K183" s="1" t="n">
        <v>264</v>
      </c>
      <c r="L183" s="1" t="n">
        <v>263</v>
      </c>
      <c r="M183" s="1" t="n">
        <v>276</v>
      </c>
      <c r="N183" s="14" t="n">
        <f aca="false">N182-AtoB*N182+BtoA*O182</f>
        <v>112.35122961399</v>
      </c>
      <c r="O183" s="14" t="n">
        <f aca="false">O182+AtoB*N182-BtoA*O182-BtoC*O182+CtoB*P182</f>
        <v>130.394086986088</v>
      </c>
      <c r="P183" s="14" t="n">
        <f aca="false">P182+BtoC*O182-CtoB*P182</f>
        <v>257.254683399923</v>
      </c>
    </row>
    <row r="184" customFormat="false" ht="13" hidden="false" customHeight="false" outlineLevel="0" collapsed="false">
      <c r="A184" s="1" t="n">
        <v>181</v>
      </c>
      <c r="B184" s="1" t="n">
        <v>116</v>
      </c>
      <c r="C184" s="1" t="n">
        <v>117</v>
      </c>
      <c r="D184" s="1" t="n">
        <v>112</v>
      </c>
      <c r="E184" s="1" t="n">
        <v>94</v>
      </c>
      <c r="F184" s="1" t="n">
        <v>138</v>
      </c>
      <c r="G184" s="1" t="n">
        <v>119</v>
      </c>
      <c r="H184" s="1" t="n">
        <v>125</v>
      </c>
      <c r="I184" s="1" t="n">
        <v>129</v>
      </c>
      <c r="J184" s="1" t="n">
        <v>246</v>
      </c>
      <c r="K184" s="1" t="n">
        <v>264</v>
      </c>
      <c r="L184" s="1" t="n">
        <v>263</v>
      </c>
      <c r="M184" s="1" t="n">
        <v>277</v>
      </c>
      <c r="N184" s="14" t="n">
        <f aca="false">N183-AtoB*N183+BtoA*O183</f>
        <v>112.346446813616</v>
      </c>
      <c r="O184" s="14" t="n">
        <f aca="false">O183+AtoB*N183-BtoA*O183-BtoC*O183+CtoB*P183</f>
        <v>130.391817992465</v>
      </c>
      <c r="P184" s="14" t="n">
        <f aca="false">P183+BtoC*O183-CtoB*P183</f>
        <v>257.26173519392</v>
      </c>
    </row>
    <row r="185" customFormat="false" ht="13" hidden="false" customHeight="false" outlineLevel="0" collapsed="false">
      <c r="A185" s="1" t="n">
        <v>182</v>
      </c>
      <c r="B185" s="1" t="n">
        <v>115</v>
      </c>
      <c r="C185" s="1" t="n">
        <v>107</v>
      </c>
      <c r="D185" s="1" t="n">
        <v>107</v>
      </c>
      <c r="E185" s="1" t="n">
        <v>93</v>
      </c>
      <c r="F185" s="1" t="n">
        <v>132</v>
      </c>
      <c r="G185" s="1" t="n">
        <v>127</v>
      </c>
      <c r="H185" s="1" t="n">
        <v>129</v>
      </c>
      <c r="I185" s="1" t="n">
        <v>121</v>
      </c>
      <c r="J185" s="1" t="n">
        <v>253</v>
      </c>
      <c r="K185" s="1" t="n">
        <v>266</v>
      </c>
      <c r="L185" s="1" t="n">
        <v>264</v>
      </c>
      <c r="M185" s="1" t="n">
        <v>286</v>
      </c>
      <c r="N185" s="14" t="n">
        <f aca="false">N184-AtoB*N184+BtoA*O184</f>
        <v>112.341862040463</v>
      </c>
      <c r="O185" s="14" t="n">
        <f aca="false">O184+AtoB*N184-BtoA*O184-BtoC*O184+CtoB*P184</f>
        <v>130.389642944326</v>
      </c>
      <c r="P185" s="14" t="n">
        <f aca="false">P184+BtoC*O184-CtoB*P184</f>
        <v>257.268495015211</v>
      </c>
    </row>
    <row r="186" customFormat="false" ht="13" hidden="false" customHeight="false" outlineLevel="0" collapsed="false">
      <c r="A186" s="1" t="n">
        <v>183</v>
      </c>
      <c r="B186" s="1" t="n">
        <v>116</v>
      </c>
      <c r="C186" s="1" t="n">
        <v>105</v>
      </c>
      <c r="D186" s="1" t="n">
        <v>106</v>
      </c>
      <c r="E186" s="1" t="n">
        <v>102</v>
      </c>
      <c r="F186" s="1" t="n">
        <v>131</v>
      </c>
      <c r="G186" s="1" t="n">
        <v>127</v>
      </c>
      <c r="H186" s="1" t="n">
        <v>132</v>
      </c>
      <c r="I186" s="1" t="n">
        <v>113</v>
      </c>
      <c r="J186" s="1" t="n">
        <v>253</v>
      </c>
      <c r="K186" s="1" t="n">
        <v>268</v>
      </c>
      <c r="L186" s="1" t="n">
        <v>262</v>
      </c>
      <c r="M186" s="1" t="n">
        <v>285</v>
      </c>
      <c r="N186" s="14" t="n">
        <f aca="false">N185-AtoB*N185+BtoA*O185</f>
        <v>112.337467095405</v>
      </c>
      <c r="O186" s="14" t="n">
        <f aca="false">O185+AtoB*N185-BtoA*O185-BtoC*O185+CtoB*P185</f>
        <v>130.387557951952</v>
      </c>
      <c r="P186" s="14" t="n">
        <f aca="false">P185+BtoC*O185-CtoB*P185</f>
        <v>257.274974952643</v>
      </c>
    </row>
    <row r="187" customFormat="false" ht="13" hidden="false" customHeight="false" outlineLevel="0" collapsed="false">
      <c r="A187" s="1" t="n">
        <v>184</v>
      </c>
      <c r="B187" s="1" t="n">
        <v>110</v>
      </c>
      <c r="C187" s="1" t="n">
        <v>100</v>
      </c>
      <c r="D187" s="1" t="n">
        <v>105</v>
      </c>
      <c r="E187" s="1" t="n">
        <v>100</v>
      </c>
      <c r="F187" s="1" t="n">
        <v>141</v>
      </c>
      <c r="G187" s="1" t="n">
        <v>136</v>
      </c>
      <c r="H187" s="1" t="n">
        <v>126</v>
      </c>
      <c r="I187" s="1" t="n">
        <v>117</v>
      </c>
      <c r="J187" s="1" t="n">
        <v>249</v>
      </c>
      <c r="K187" s="1" t="n">
        <v>264</v>
      </c>
      <c r="L187" s="1" t="n">
        <v>269</v>
      </c>
      <c r="M187" s="1" t="n">
        <v>283</v>
      </c>
      <c r="N187" s="14" t="n">
        <f aca="false">N186-AtoB*N186+BtoA*O186</f>
        <v>112.333254118794</v>
      </c>
      <c r="O187" s="14" t="n">
        <f aca="false">O186+AtoB*N186-BtoA*O186-BtoC*O186+CtoB*P186</f>
        <v>130.385559286668</v>
      </c>
      <c r="P187" s="14" t="n">
        <f aca="false">P186+BtoC*O186-CtoB*P186</f>
        <v>257.281186594538</v>
      </c>
    </row>
    <row r="188" customFormat="false" ht="13" hidden="false" customHeight="false" outlineLevel="0" collapsed="false">
      <c r="A188" s="1" t="n">
        <v>185</v>
      </c>
      <c r="B188" s="1" t="n">
        <v>107</v>
      </c>
      <c r="C188" s="1" t="n">
        <v>99</v>
      </c>
      <c r="D188" s="1" t="n">
        <v>103</v>
      </c>
      <c r="E188" s="1" t="n">
        <v>96</v>
      </c>
      <c r="F188" s="1" t="n">
        <v>147</v>
      </c>
      <c r="G188" s="1" t="n">
        <v>137</v>
      </c>
      <c r="H188" s="1" t="n">
        <v>130</v>
      </c>
      <c r="I188" s="1" t="n">
        <v>121</v>
      </c>
      <c r="J188" s="1" t="n">
        <v>246</v>
      </c>
      <c r="K188" s="1" t="n">
        <v>264</v>
      </c>
      <c r="L188" s="1" t="n">
        <v>267</v>
      </c>
      <c r="M188" s="1" t="n">
        <v>283</v>
      </c>
      <c r="N188" s="14" t="n">
        <f aca="false">N187-AtoB*N187+BtoA*O187</f>
        <v>112.329215576403</v>
      </c>
      <c r="O188" s="14" t="n">
        <f aca="false">O187+AtoB*N187-BtoA*O187-BtoC*O187+CtoB*P187</f>
        <v>130.383643374187</v>
      </c>
      <c r="P188" s="14" t="n">
        <f aca="false">P187+BtoC*O187-CtoB*P187</f>
        <v>257.287141049411</v>
      </c>
    </row>
    <row r="189" customFormat="false" ht="13" hidden="false" customHeight="false" outlineLevel="0" collapsed="false">
      <c r="A189" s="1" t="n">
        <v>186</v>
      </c>
      <c r="B189" s="1" t="n">
        <v>110</v>
      </c>
      <c r="C189" s="1" t="n">
        <v>99</v>
      </c>
      <c r="D189" s="1" t="n">
        <v>105</v>
      </c>
      <c r="E189" s="1" t="n">
        <v>95</v>
      </c>
      <c r="F189" s="1" t="n">
        <v>147</v>
      </c>
      <c r="G189" s="1" t="n">
        <v>139</v>
      </c>
      <c r="H189" s="1" t="n">
        <v>123</v>
      </c>
      <c r="I189" s="1" t="n">
        <v>125</v>
      </c>
      <c r="J189" s="1" t="n">
        <v>243</v>
      </c>
      <c r="K189" s="1" t="n">
        <v>262</v>
      </c>
      <c r="L189" s="1" t="n">
        <v>272</v>
      </c>
      <c r="M189" s="1" t="n">
        <v>280</v>
      </c>
      <c r="N189" s="14" t="n">
        <f aca="false">N188-AtoB*N188+BtoA*O188</f>
        <v>112.32534424595</v>
      </c>
      <c r="O189" s="14" t="n">
        <f aca="false">O188+AtoB*N188-BtoA*O188-BtoC*O188+CtoB*P188</f>
        <v>130.381806788207</v>
      </c>
      <c r="P189" s="14" t="n">
        <f aca="false">P188+BtoC*O188-CtoB*P188</f>
        <v>257.292848965843</v>
      </c>
    </row>
    <row r="190" customFormat="false" ht="13" hidden="false" customHeight="false" outlineLevel="0" collapsed="false">
      <c r="A190" s="1" t="n">
        <v>187</v>
      </c>
      <c r="B190" s="1" t="n">
        <v>100</v>
      </c>
      <c r="C190" s="1" t="n">
        <v>102</v>
      </c>
      <c r="D190" s="1" t="n">
        <v>113</v>
      </c>
      <c r="E190" s="1" t="n">
        <v>99</v>
      </c>
      <c r="F190" s="1" t="n">
        <v>153</v>
      </c>
      <c r="G190" s="1" t="n">
        <v>140</v>
      </c>
      <c r="H190" s="1" t="n">
        <v>119</v>
      </c>
      <c r="I190" s="1" t="n">
        <v>124</v>
      </c>
      <c r="J190" s="1" t="n">
        <v>247</v>
      </c>
      <c r="K190" s="1" t="n">
        <v>258</v>
      </c>
      <c r="L190" s="1" t="n">
        <v>268</v>
      </c>
      <c r="M190" s="1" t="n">
        <v>277</v>
      </c>
      <c r="N190" s="14" t="n">
        <f aca="false">N189-AtoB*N189+BtoA*O189</f>
        <v>112.321633204189</v>
      </c>
      <c r="O190" s="14" t="n">
        <f aca="false">O189+AtoB*N189-BtoA*O189-BtoC*O189+CtoB*P189</f>
        <v>130.380046244292</v>
      </c>
      <c r="P190" s="14" t="n">
        <f aca="false">P189+BtoC*O189-CtoB*P189</f>
        <v>257.298320551519</v>
      </c>
    </row>
    <row r="191" customFormat="false" ht="13" hidden="false" customHeight="false" outlineLevel="0" collapsed="false">
      <c r="A191" s="1" t="n">
        <v>188</v>
      </c>
      <c r="B191" s="1" t="n">
        <v>101</v>
      </c>
      <c r="C191" s="1" t="n">
        <v>105</v>
      </c>
      <c r="D191" s="1" t="n">
        <v>108</v>
      </c>
      <c r="E191" s="1" t="n">
        <v>102</v>
      </c>
      <c r="F191" s="1" t="n">
        <v>155</v>
      </c>
      <c r="G191" s="1" t="n">
        <v>132</v>
      </c>
      <c r="H191" s="1" t="n">
        <v>124</v>
      </c>
      <c r="I191" s="1" t="n">
        <v>126</v>
      </c>
      <c r="J191" s="1" t="n">
        <v>244</v>
      </c>
      <c r="K191" s="1" t="n">
        <v>263</v>
      </c>
      <c r="L191" s="1" t="n">
        <v>268</v>
      </c>
      <c r="M191" s="1" t="n">
        <v>272</v>
      </c>
      <c r="N191" s="14" t="n">
        <f aca="false">N190-AtoB*N190+BtoA*O190</f>
        <v>112.31807581452</v>
      </c>
      <c r="O191" s="14" t="n">
        <f aca="false">O190+AtoB*N190-BtoA*O190-BtoC*O190+CtoB*P190</f>
        <v>130.378358593995</v>
      </c>
      <c r="P191" s="14" t="n">
        <f aca="false">P190+BtoC*O190-CtoB*P190</f>
        <v>257.303565591485</v>
      </c>
    </row>
    <row r="192" customFormat="false" ht="13" hidden="false" customHeight="false" outlineLevel="0" collapsed="false">
      <c r="A192" s="1" t="n">
        <v>189</v>
      </c>
      <c r="B192" s="1" t="n">
        <v>103</v>
      </c>
      <c r="C192" s="1" t="n">
        <v>103</v>
      </c>
      <c r="D192" s="1" t="n">
        <v>113</v>
      </c>
      <c r="E192" s="1" t="n">
        <v>101</v>
      </c>
      <c r="F192" s="1" t="n">
        <v>149</v>
      </c>
      <c r="G192" s="1" t="n">
        <v>131</v>
      </c>
      <c r="H192" s="1" t="n">
        <v>124</v>
      </c>
      <c r="I192" s="1" t="n">
        <v>130</v>
      </c>
      <c r="J192" s="1" t="n">
        <v>248</v>
      </c>
      <c r="K192" s="1" t="n">
        <v>266</v>
      </c>
      <c r="L192" s="1" t="n">
        <v>263</v>
      </c>
      <c r="M192" s="1" t="n">
        <v>269</v>
      </c>
      <c r="N192" s="14" t="n">
        <f aca="false">N191-AtoB*N191+BtoA*O191</f>
        <v>112.314665715128</v>
      </c>
      <c r="O192" s="14" t="n">
        <f aca="false">O191+AtoB*N191-BtoA*O191-BtoC*O191+CtoB*P191</f>
        <v>130.376740819225</v>
      </c>
      <c r="P192" s="14" t="n">
        <f aca="false">P191+BtoC*O191-CtoB*P191</f>
        <v>257.308593465648</v>
      </c>
    </row>
    <row r="193" customFormat="false" ht="13" hidden="false" customHeight="false" outlineLevel="0" collapsed="false">
      <c r="A193" s="1" t="n">
        <v>190</v>
      </c>
      <c r="B193" s="1" t="n">
        <v>103</v>
      </c>
      <c r="C193" s="1" t="n">
        <v>113</v>
      </c>
      <c r="D193" s="1" t="n">
        <v>108</v>
      </c>
      <c r="E193" s="1" t="n">
        <v>94</v>
      </c>
      <c r="F193" s="1" t="n">
        <v>147</v>
      </c>
      <c r="G193" s="1" t="n">
        <v>120</v>
      </c>
      <c r="H193" s="1" t="n">
        <v>132</v>
      </c>
      <c r="I193" s="1" t="n">
        <v>139</v>
      </c>
      <c r="J193" s="1" t="n">
        <v>250</v>
      </c>
      <c r="K193" s="1" t="n">
        <v>267</v>
      </c>
      <c r="L193" s="1" t="n">
        <v>260</v>
      </c>
      <c r="M193" s="1" t="n">
        <v>267</v>
      </c>
      <c r="N193" s="14" t="n">
        <f aca="false">N192-AtoB*N192+BtoA*O192</f>
        <v>112.311396807601</v>
      </c>
      <c r="O193" s="14" t="n">
        <f aca="false">O192+AtoB*N192-BtoA*O192-BtoC*O192+CtoB*P192</f>
        <v>130.375190026853</v>
      </c>
      <c r="P193" s="14" t="n">
        <f aca="false">P192+BtoC*O192-CtoB*P192</f>
        <v>257.313413165546</v>
      </c>
    </row>
    <row r="194" customFormat="false" ht="13" hidden="false" customHeight="false" outlineLevel="0" collapsed="false">
      <c r="A194" s="1" t="n">
        <v>191</v>
      </c>
      <c r="B194" s="1" t="n">
        <v>100</v>
      </c>
      <c r="C194" s="1" t="n">
        <v>108</v>
      </c>
      <c r="D194" s="1" t="n">
        <v>105</v>
      </c>
      <c r="E194" s="1" t="n">
        <v>96</v>
      </c>
      <c r="F194" s="1" t="n">
        <v>151</v>
      </c>
      <c r="G194" s="1" t="n">
        <v>122</v>
      </c>
      <c r="H194" s="1" t="n">
        <v>134</v>
      </c>
      <c r="I194" s="1" t="n">
        <v>138</v>
      </c>
      <c r="J194" s="1" t="n">
        <v>249</v>
      </c>
      <c r="K194" s="1" t="n">
        <v>270</v>
      </c>
      <c r="L194" s="1" t="n">
        <v>261</v>
      </c>
      <c r="M194" s="1" t="n">
        <v>266</v>
      </c>
      <c r="N194" s="14" t="n">
        <f aca="false">N193-AtoB*N193+BtoA*O193</f>
        <v>112.308263246026</v>
      </c>
      <c r="O194" s="14" t="n">
        <f aca="false">O193+AtoB*N193-BtoA*O193-BtoC*O193+CtoB*P193</f>
        <v>130.373703443539</v>
      </c>
      <c r="P194" s="14" t="n">
        <f aca="false">P193+BtoC*O193-CtoB*P193</f>
        <v>257.318033310435</v>
      </c>
    </row>
    <row r="195" customFormat="false" ht="13" hidden="false" customHeight="false" outlineLevel="0" collapsed="false">
      <c r="A195" s="1" t="n">
        <v>192</v>
      </c>
      <c r="B195" s="1" t="n">
        <v>109</v>
      </c>
      <c r="C195" s="1" t="n">
        <v>110</v>
      </c>
      <c r="D195" s="1" t="n">
        <v>103</v>
      </c>
      <c r="E195" s="1" t="n">
        <v>101</v>
      </c>
      <c r="F195" s="1" t="n">
        <v>142</v>
      </c>
      <c r="G195" s="1" t="n">
        <v>120</v>
      </c>
      <c r="H195" s="1" t="n">
        <v>136</v>
      </c>
      <c r="I195" s="1" t="n">
        <v>131</v>
      </c>
      <c r="J195" s="1" t="n">
        <v>249</v>
      </c>
      <c r="K195" s="1" t="n">
        <v>270</v>
      </c>
      <c r="L195" s="1" t="n">
        <v>261</v>
      </c>
      <c r="M195" s="1" t="n">
        <v>268</v>
      </c>
      <c r="N195" s="14" t="n">
        <f aca="false">N194-AtoB*N194+BtoA*O194</f>
        <v>112.305259426536</v>
      </c>
      <c r="O195" s="14" t="n">
        <f aca="false">O194+AtoB*N194-BtoA*O194-BtoC*O194+CtoB*P194</f>
        <v>130.372278410768</v>
      </c>
      <c r="P195" s="14" t="n">
        <f aca="false">P194+BtoC*O194-CtoB*P194</f>
        <v>257.322462162696</v>
      </c>
    </row>
    <row r="196" customFormat="false" ht="13" hidden="false" customHeight="false" outlineLevel="0" collapsed="false">
      <c r="A196" s="1" t="n">
        <v>193</v>
      </c>
      <c r="B196" s="1" t="n">
        <v>111</v>
      </c>
      <c r="C196" s="1" t="n">
        <v>109</v>
      </c>
      <c r="D196" s="1" t="n">
        <v>101</v>
      </c>
      <c r="E196" s="1" t="n">
        <v>99</v>
      </c>
      <c r="F196" s="1" t="n">
        <v>141</v>
      </c>
      <c r="G196" s="1" t="n">
        <v>122</v>
      </c>
      <c r="H196" s="1" t="n">
        <v>132</v>
      </c>
      <c r="I196" s="1" t="n">
        <v>130</v>
      </c>
      <c r="J196" s="1" t="n">
        <v>248</v>
      </c>
      <c r="K196" s="1" t="n">
        <v>269</v>
      </c>
      <c r="L196" s="1" t="n">
        <v>267</v>
      </c>
      <c r="M196" s="1" t="n">
        <v>271</v>
      </c>
      <c r="N196" s="14" t="n">
        <f aca="false">N195-AtoB*N195+BtoA*O195</f>
        <v>112.302379977285</v>
      </c>
      <c r="O196" s="14" t="n">
        <f aca="false">O195+AtoB*N195-BtoA*O195-BtoC*O195+CtoB*P195</f>
        <v>130.3709123801</v>
      </c>
      <c r="P196" s="14" t="n">
        <f aca="false">P195+BtoC*O195-CtoB*P195</f>
        <v>257.326707642616</v>
      </c>
    </row>
    <row r="197" customFormat="false" ht="13" hidden="false" customHeight="false" outlineLevel="0" collapsed="false">
      <c r="A197" s="1" t="n">
        <v>194</v>
      </c>
      <c r="B197" s="1" t="n">
        <v>110</v>
      </c>
      <c r="C197" s="1" t="n">
        <v>105</v>
      </c>
      <c r="D197" s="1" t="n">
        <v>107</v>
      </c>
      <c r="E197" s="1" t="n">
        <v>103</v>
      </c>
      <c r="F197" s="1" t="n">
        <v>141</v>
      </c>
      <c r="G197" s="1" t="n">
        <v>129</v>
      </c>
      <c r="H197" s="1" t="n">
        <v>132</v>
      </c>
      <c r="I197" s="1" t="n">
        <v>129</v>
      </c>
      <c r="J197" s="1" t="n">
        <v>249</v>
      </c>
      <c r="K197" s="1" t="n">
        <v>266</v>
      </c>
      <c r="L197" s="1" t="n">
        <v>261</v>
      </c>
      <c r="M197" s="1" t="n">
        <v>268</v>
      </c>
      <c r="N197" s="14" t="n">
        <f aca="false">N196-AtoB*N196+BtoA*O196</f>
        <v>112.299619748843</v>
      </c>
      <c r="O197" s="14" t="n">
        <f aca="false">O196+AtoB*N196-BtoA*O196-BtoC*O196+CtoB*P196</f>
        <v>130.36960290861</v>
      </c>
      <c r="P197" s="14" t="n">
        <f aca="false">P196+BtoC*O196-CtoB*P196</f>
        <v>257.330777342548</v>
      </c>
    </row>
    <row r="198" customFormat="false" ht="13" hidden="false" customHeight="false" outlineLevel="0" collapsed="false">
      <c r="A198" s="1" t="n">
        <v>195</v>
      </c>
      <c r="B198" s="1" t="n">
        <v>117</v>
      </c>
      <c r="C198" s="1" t="n">
        <v>100</v>
      </c>
      <c r="D198" s="1" t="n">
        <v>112</v>
      </c>
      <c r="E198" s="1" t="n">
        <v>116</v>
      </c>
      <c r="F198" s="1" t="n">
        <v>137</v>
      </c>
      <c r="G198" s="1" t="n">
        <v>127</v>
      </c>
      <c r="H198" s="1" t="n">
        <v>135</v>
      </c>
      <c r="I198" s="1" t="n">
        <v>120</v>
      </c>
      <c r="J198" s="1" t="n">
        <v>246</v>
      </c>
      <c r="K198" s="1" t="n">
        <v>273</v>
      </c>
      <c r="L198" s="1" t="n">
        <v>253</v>
      </c>
      <c r="M198" s="1" t="n">
        <v>264</v>
      </c>
      <c r="N198" s="14" t="n">
        <f aca="false">N197-AtoB*N197+BtoA*O197</f>
        <v>112.296973804989</v>
      </c>
      <c r="O198" s="14" t="n">
        <f aca="false">O197+AtoB*N197-BtoA*O197-BtoC*O197+CtoB*P197</f>
        <v>130.368347654519</v>
      </c>
      <c r="P198" s="14" t="n">
        <f aca="false">P197+BtoC*O197-CtoB*P197</f>
        <v>257.334678540492</v>
      </c>
    </row>
    <row r="199" customFormat="false" ht="13" hidden="false" customHeight="false" outlineLevel="0" collapsed="false">
      <c r="A199" s="1" t="n">
        <v>196</v>
      </c>
      <c r="B199" s="1" t="n">
        <v>119</v>
      </c>
      <c r="C199" s="1" t="n">
        <v>102</v>
      </c>
      <c r="D199" s="1" t="n">
        <v>108</v>
      </c>
      <c r="E199" s="1" t="n">
        <v>116</v>
      </c>
      <c r="F199" s="1" t="n">
        <v>131</v>
      </c>
      <c r="G199" s="1" t="n">
        <v>126</v>
      </c>
      <c r="H199" s="1" t="n">
        <v>134</v>
      </c>
      <c r="I199" s="1" t="n">
        <v>116</v>
      </c>
      <c r="J199" s="1" t="n">
        <v>250</v>
      </c>
      <c r="K199" s="1" t="n">
        <v>272</v>
      </c>
      <c r="L199" s="1" t="n">
        <v>258</v>
      </c>
      <c r="M199" s="1" t="n">
        <v>268</v>
      </c>
      <c r="N199" s="14" t="n">
        <f aca="false">N198-AtoB*N198+BtoA*O198</f>
        <v>112.294437413879</v>
      </c>
      <c r="O199" s="14" t="n">
        <f aca="false">O198+AtoB*N198-BtoA*O198-BtoC*O198+CtoB*P198</f>
        <v>130.367144373009</v>
      </c>
      <c r="P199" s="14" t="n">
        <f aca="false">P198+BtoC*O198-CtoB*P198</f>
        <v>257.338418213112</v>
      </c>
    </row>
    <row r="200" customFormat="false" ht="13" hidden="false" customHeight="false" outlineLevel="0" collapsed="false">
      <c r="A200" s="1" t="n">
        <v>197</v>
      </c>
      <c r="B200" s="1" t="n">
        <v>111</v>
      </c>
      <c r="C200" s="1" t="n">
        <v>101</v>
      </c>
      <c r="D200" s="1" t="n">
        <v>107</v>
      </c>
      <c r="E200" s="1" t="n">
        <v>116</v>
      </c>
      <c r="F200" s="1" t="n">
        <v>140</v>
      </c>
      <c r="G200" s="1" t="n">
        <v>129</v>
      </c>
      <c r="H200" s="1" t="n">
        <v>136</v>
      </c>
      <c r="I200" s="1" t="n">
        <v>120</v>
      </c>
      <c r="J200" s="1" t="n">
        <v>249</v>
      </c>
      <c r="K200" s="1" t="n">
        <v>270</v>
      </c>
      <c r="L200" s="1" t="n">
        <v>257</v>
      </c>
      <c r="M200" s="1" t="n">
        <v>264</v>
      </c>
      <c r="N200" s="14" t="n">
        <f aca="false">N199-AtoB*N199+BtoA*O199</f>
        <v>112.292006039588</v>
      </c>
      <c r="O200" s="14" t="n">
        <f aca="false">O199+AtoB*N199-BtoA*O199-BtoC*O199+CtoB*P199</f>
        <v>130.365990912206</v>
      </c>
      <c r="P200" s="14" t="n">
        <f aca="false">P199+BtoC*O199-CtoB*P199</f>
        <v>257.342003048206</v>
      </c>
    </row>
    <row r="201" customFormat="false" ht="13" hidden="false" customHeight="false" outlineLevel="0" collapsed="false">
      <c r="A201" s="1" t="n">
        <v>198</v>
      </c>
      <c r="B201" s="1" t="n">
        <v>112</v>
      </c>
      <c r="C201" s="1" t="n">
        <v>109</v>
      </c>
      <c r="D201" s="1" t="n">
        <v>108</v>
      </c>
      <c r="E201" s="1" t="n">
        <v>121</v>
      </c>
      <c r="F201" s="1" t="n">
        <v>137</v>
      </c>
      <c r="G201" s="1" t="n">
        <v>123</v>
      </c>
      <c r="H201" s="1" t="n">
        <v>140</v>
      </c>
      <c r="I201" s="1" t="n">
        <v>109</v>
      </c>
      <c r="J201" s="1" t="n">
        <v>251</v>
      </c>
      <c r="K201" s="1" t="n">
        <v>268</v>
      </c>
      <c r="L201" s="1" t="n">
        <v>252</v>
      </c>
      <c r="M201" s="1" t="n">
        <v>270</v>
      </c>
      <c r="N201" s="14" t="n">
        <f aca="false">N200-AtoB*N200+BtoA*O200</f>
        <v>112.289675333997</v>
      </c>
      <c r="O201" s="14" t="n">
        <f aca="false">O200+AtoB*N200-BtoA*O200-BtoC*O200+CtoB*P200</f>
        <v>130.364885209331</v>
      </c>
      <c r="P201" s="14" t="n">
        <f aca="false">P200+BtoC*O200-CtoB*P200</f>
        <v>257.345439456672</v>
      </c>
    </row>
    <row r="202" customFormat="false" ht="13" hidden="false" customHeight="false" outlineLevel="0" collapsed="false">
      <c r="A202" s="1" t="n">
        <v>199</v>
      </c>
      <c r="B202" s="1" t="n">
        <v>110</v>
      </c>
      <c r="C202" s="1" t="n">
        <v>112</v>
      </c>
      <c r="D202" s="1" t="n">
        <v>107</v>
      </c>
      <c r="E202" s="1" t="n">
        <v>118</v>
      </c>
      <c r="F202" s="1" t="n">
        <v>136</v>
      </c>
      <c r="G202" s="1" t="n">
        <v>123</v>
      </c>
      <c r="H202" s="1" t="n">
        <v>139</v>
      </c>
      <c r="I202" s="1" t="n">
        <v>111</v>
      </c>
      <c r="J202" s="1" t="n">
        <v>254</v>
      </c>
      <c r="K202" s="1" t="n">
        <v>265</v>
      </c>
      <c r="L202" s="1" t="n">
        <v>254</v>
      </c>
      <c r="M202" s="1" t="n">
        <v>271</v>
      </c>
      <c r="N202" s="14" t="n">
        <f aca="false">N201-AtoB*N201+BtoA*O201</f>
        <v>112.287441129016</v>
      </c>
      <c r="O202" s="14" t="n">
        <f aca="false">O201+AtoB*N201-BtoA*O201-BtoC*O201+CtoB*P201</f>
        <v>130.363825287013</v>
      </c>
      <c r="P202" s="14" t="n">
        <f aca="false">P201+BtoC*O201-CtoB*P201</f>
        <v>257.348733583971</v>
      </c>
    </row>
    <row r="203" customFormat="false" ht="13" hidden="false" customHeight="false" outlineLevel="0" collapsed="false">
      <c r="A203" s="1" t="n">
        <v>200</v>
      </c>
      <c r="B203" s="1" t="n">
        <v>109</v>
      </c>
      <c r="C203" s="1" t="n">
        <v>110</v>
      </c>
      <c r="D203" s="1" t="n">
        <v>109</v>
      </c>
      <c r="E203" s="1" t="n">
        <v>121</v>
      </c>
      <c r="F203" s="1" t="n">
        <v>136</v>
      </c>
      <c r="G203" s="1" t="n">
        <v>128</v>
      </c>
      <c r="H203" s="1" t="n">
        <v>143</v>
      </c>
      <c r="I203" s="1" t="n">
        <v>109</v>
      </c>
      <c r="J203" s="1" t="n">
        <v>255</v>
      </c>
      <c r="K203" s="1" t="n">
        <v>262</v>
      </c>
      <c r="L203" s="1" t="n">
        <v>248</v>
      </c>
      <c r="M203" s="1" t="n">
        <v>270</v>
      </c>
      <c r="N203" s="14" t="n">
        <f aca="false">N202-AtoB*N202+BtoA*O202</f>
        <v>112.285299429129</v>
      </c>
      <c r="O203" s="14" t="n">
        <f aca="false">O202+AtoB*N202-BtoA*O202-BtoC*O202+CtoB*P202</f>
        <v>130.362809249753</v>
      </c>
      <c r="P203" s="14" t="n">
        <f aca="false">P202+BtoC*O202-CtoB*P202</f>
        <v>257.351891321118</v>
      </c>
    </row>
  </sheetData>
  <mergeCells count="4">
    <mergeCell ref="B1:E1"/>
    <mergeCell ref="F1:I1"/>
    <mergeCell ref="J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23:29Z</dcterms:created>
  <dc:creator>Shodor</dc:creator>
  <dc:description/>
  <dc:language>en-US</dc:language>
  <cp:lastModifiedBy>Shodor</cp:lastModifiedBy>
  <cp:revision>0</cp:revision>
  <dc:subject/>
  <dc:title/>
</cp:coreProperties>
</file>