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i8r4-2.xls" sheetId="1" state="visible" r:id="rId2"/>
  </sheets>
  <definedNames>
    <definedName function="false" hidden="false" name="infect_rate" vbProcedure="false">'datai8r4-2.xls'!$G$3</definedName>
    <definedName function="false" hidden="false" name="recove_rate" vbProcedure="false">'datai8r4-2.xls'!$G$8</definedName>
    <definedName function="false" hidden="false" name="recov_rate" vbProcedure="false">'datai8r4-2.xls'!$G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-step</t>
  </si>
  <si>
    <t xml:space="preserve">healthy_count</t>
  </si>
  <si>
    <t xml:space="preserve">sick_count</t>
  </si>
  <si>
    <t xml:space="preserve">recovered_count</t>
  </si>
  <si>
    <t xml:space="preserve">healthy_model</t>
  </si>
  <si>
    <t xml:space="preserve">sick_model</t>
  </si>
  <si>
    <t xml:space="preserve">recovered_model</t>
  </si>
  <si>
    <t xml:space="preserve">infection rate</t>
  </si>
  <si>
    <t xml:space="preserve">recovery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2"/>
      <name val="Andale Mo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734268978716"/>
          <c:y val="0.0391248802299585"/>
          <c:w val="0.759264629124862"/>
          <c:h val="0.938757585435963"/>
        </c:manualLayout>
      </c:layout>
      <c:scatterChart>
        <c:scatterStyle val="line"/>
        <c:varyColors val="0"/>
        <c:ser>
          <c:idx val="0"/>
          <c:order val="0"/>
          <c:tx>
            <c:strRef>
              <c:f>'datai8r4-2.xls'!$B$1</c:f>
              <c:strCache>
                <c:ptCount val="1"/>
                <c:pt idx="0">
                  <c:v>healthy_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i8r4-2.xls'!$A$2:$A$378</c:f>
              <c:numCache>
                <c:formatCode>General</c:formatCode>
                <c:ptCount val="3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</c:numCache>
            </c:numRef>
          </c:xVal>
          <c:yVal>
            <c:numRef>
              <c:f>'datai8r4-2.xls'!$B$2:$B$378</c:f>
              <c:numCache>
                <c:formatCode>General</c:formatCode>
                <c:ptCount val="377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499</c:v>
                </c:pt>
                <c:pt idx="7">
                  <c:v>499</c:v>
                </c:pt>
                <c:pt idx="8">
                  <c:v>499</c:v>
                </c:pt>
                <c:pt idx="9">
                  <c:v>499</c:v>
                </c:pt>
                <c:pt idx="10">
                  <c:v>499</c:v>
                </c:pt>
                <c:pt idx="11">
                  <c:v>499</c:v>
                </c:pt>
                <c:pt idx="12">
                  <c:v>499</c:v>
                </c:pt>
                <c:pt idx="13">
                  <c:v>499</c:v>
                </c:pt>
                <c:pt idx="14">
                  <c:v>499</c:v>
                </c:pt>
                <c:pt idx="15">
                  <c:v>499</c:v>
                </c:pt>
                <c:pt idx="16">
                  <c:v>499</c:v>
                </c:pt>
                <c:pt idx="17">
                  <c:v>499</c:v>
                </c:pt>
                <c:pt idx="18">
                  <c:v>499</c:v>
                </c:pt>
                <c:pt idx="19">
                  <c:v>499</c:v>
                </c:pt>
                <c:pt idx="20">
                  <c:v>499</c:v>
                </c:pt>
                <c:pt idx="21">
                  <c:v>499</c:v>
                </c:pt>
                <c:pt idx="22">
                  <c:v>499</c:v>
                </c:pt>
                <c:pt idx="23">
                  <c:v>499</c:v>
                </c:pt>
                <c:pt idx="24">
                  <c:v>499</c:v>
                </c:pt>
                <c:pt idx="25">
                  <c:v>499</c:v>
                </c:pt>
                <c:pt idx="26">
                  <c:v>499</c:v>
                </c:pt>
                <c:pt idx="27">
                  <c:v>499</c:v>
                </c:pt>
                <c:pt idx="28">
                  <c:v>499</c:v>
                </c:pt>
                <c:pt idx="29">
                  <c:v>499</c:v>
                </c:pt>
                <c:pt idx="30">
                  <c:v>498</c:v>
                </c:pt>
                <c:pt idx="31">
                  <c:v>498</c:v>
                </c:pt>
                <c:pt idx="32">
                  <c:v>498</c:v>
                </c:pt>
                <c:pt idx="33">
                  <c:v>498</c:v>
                </c:pt>
                <c:pt idx="34">
                  <c:v>498</c:v>
                </c:pt>
                <c:pt idx="35">
                  <c:v>498</c:v>
                </c:pt>
                <c:pt idx="36">
                  <c:v>497</c:v>
                </c:pt>
                <c:pt idx="37">
                  <c:v>497</c:v>
                </c:pt>
                <c:pt idx="38">
                  <c:v>497</c:v>
                </c:pt>
                <c:pt idx="39">
                  <c:v>497</c:v>
                </c:pt>
                <c:pt idx="40">
                  <c:v>496</c:v>
                </c:pt>
                <c:pt idx="41">
                  <c:v>496</c:v>
                </c:pt>
                <c:pt idx="42">
                  <c:v>496</c:v>
                </c:pt>
                <c:pt idx="43">
                  <c:v>496</c:v>
                </c:pt>
                <c:pt idx="44">
                  <c:v>496</c:v>
                </c:pt>
                <c:pt idx="45">
                  <c:v>496</c:v>
                </c:pt>
                <c:pt idx="46">
                  <c:v>496</c:v>
                </c:pt>
                <c:pt idx="47">
                  <c:v>494</c:v>
                </c:pt>
                <c:pt idx="48">
                  <c:v>492</c:v>
                </c:pt>
                <c:pt idx="49">
                  <c:v>491</c:v>
                </c:pt>
                <c:pt idx="50">
                  <c:v>490</c:v>
                </c:pt>
                <c:pt idx="51">
                  <c:v>489</c:v>
                </c:pt>
                <c:pt idx="52">
                  <c:v>489</c:v>
                </c:pt>
                <c:pt idx="53">
                  <c:v>489</c:v>
                </c:pt>
                <c:pt idx="54">
                  <c:v>488</c:v>
                </c:pt>
                <c:pt idx="55">
                  <c:v>487</c:v>
                </c:pt>
                <c:pt idx="56">
                  <c:v>486</c:v>
                </c:pt>
                <c:pt idx="57">
                  <c:v>485</c:v>
                </c:pt>
                <c:pt idx="58">
                  <c:v>485</c:v>
                </c:pt>
                <c:pt idx="59">
                  <c:v>483</c:v>
                </c:pt>
                <c:pt idx="60">
                  <c:v>481</c:v>
                </c:pt>
                <c:pt idx="61">
                  <c:v>480</c:v>
                </c:pt>
                <c:pt idx="62">
                  <c:v>479</c:v>
                </c:pt>
                <c:pt idx="63">
                  <c:v>475</c:v>
                </c:pt>
                <c:pt idx="64">
                  <c:v>473</c:v>
                </c:pt>
                <c:pt idx="65">
                  <c:v>471</c:v>
                </c:pt>
                <c:pt idx="66">
                  <c:v>470</c:v>
                </c:pt>
                <c:pt idx="67">
                  <c:v>468</c:v>
                </c:pt>
                <c:pt idx="68">
                  <c:v>465</c:v>
                </c:pt>
                <c:pt idx="69">
                  <c:v>463</c:v>
                </c:pt>
                <c:pt idx="70">
                  <c:v>462</c:v>
                </c:pt>
                <c:pt idx="71">
                  <c:v>460</c:v>
                </c:pt>
                <c:pt idx="72">
                  <c:v>459</c:v>
                </c:pt>
                <c:pt idx="73">
                  <c:v>456</c:v>
                </c:pt>
                <c:pt idx="74">
                  <c:v>455</c:v>
                </c:pt>
                <c:pt idx="75">
                  <c:v>454</c:v>
                </c:pt>
                <c:pt idx="76">
                  <c:v>452</c:v>
                </c:pt>
                <c:pt idx="77">
                  <c:v>448</c:v>
                </c:pt>
                <c:pt idx="78">
                  <c:v>445</c:v>
                </c:pt>
                <c:pt idx="79">
                  <c:v>444</c:v>
                </c:pt>
                <c:pt idx="80">
                  <c:v>437</c:v>
                </c:pt>
                <c:pt idx="81">
                  <c:v>434</c:v>
                </c:pt>
                <c:pt idx="82">
                  <c:v>434</c:v>
                </c:pt>
                <c:pt idx="83">
                  <c:v>431</c:v>
                </c:pt>
                <c:pt idx="84">
                  <c:v>430</c:v>
                </c:pt>
                <c:pt idx="85">
                  <c:v>427</c:v>
                </c:pt>
                <c:pt idx="86">
                  <c:v>424</c:v>
                </c:pt>
                <c:pt idx="87">
                  <c:v>423</c:v>
                </c:pt>
                <c:pt idx="88">
                  <c:v>419</c:v>
                </c:pt>
                <c:pt idx="89">
                  <c:v>418</c:v>
                </c:pt>
                <c:pt idx="90">
                  <c:v>417</c:v>
                </c:pt>
                <c:pt idx="91">
                  <c:v>416</c:v>
                </c:pt>
                <c:pt idx="92">
                  <c:v>413</c:v>
                </c:pt>
                <c:pt idx="93">
                  <c:v>410</c:v>
                </c:pt>
                <c:pt idx="94">
                  <c:v>409</c:v>
                </c:pt>
                <c:pt idx="95">
                  <c:v>405</c:v>
                </c:pt>
                <c:pt idx="96">
                  <c:v>403</c:v>
                </c:pt>
                <c:pt idx="97">
                  <c:v>398</c:v>
                </c:pt>
                <c:pt idx="98">
                  <c:v>395</c:v>
                </c:pt>
                <c:pt idx="99">
                  <c:v>393</c:v>
                </c:pt>
                <c:pt idx="100">
                  <c:v>390</c:v>
                </c:pt>
                <c:pt idx="101">
                  <c:v>389</c:v>
                </c:pt>
                <c:pt idx="102">
                  <c:v>383</c:v>
                </c:pt>
                <c:pt idx="103">
                  <c:v>379</c:v>
                </c:pt>
                <c:pt idx="104">
                  <c:v>376</c:v>
                </c:pt>
                <c:pt idx="105">
                  <c:v>374</c:v>
                </c:pt>
                <c:pt idx="106">
                  <c:v>369</c:v>
                </c:pt>
                <c:pt idx="107">
                  <c:v>366</c:v>
                </c:pt>
                <c:pt idx="108">
                  <c:v>362</c:v>
                </c:pt>
                <c:pt idx="109">
                  <c:v>355</c:v>
                </c:pt>
                <c:pt idx="110">
                  <c:v>354</c:v>
                </c:pt>
                <c:pt idx="111">
                  <c:v>351</c:v>
                </c:pt>
                <c:pt idx="112">
                  <c:v>346</c:v>
                </c:pt>
                <c:pt idx="113">
                  <c:v>341</c:v>
                </c:pt>
                <c:pt idx="114">
                  <c:v>338</c:v>
                </c:pt>
                <c:pt idx="115">
                  <c:v>334</c:v>
                </c:pt>
                <c:pt idx="116">
                  <c:v>334</c:v>
                </c:pt>
                <c:pt idx="117">
                  <c:v>331</c:v>
                </c:pt>
                <c:pt idx="118">
                  <c:v>325</c:v>
                </c:pt>
                <c:pt idx="119">
                  <c:v>321</c:v>
                </c:pt>
                <c:pt idx="120">
                  <c:v>316</c:v>
                </c:pt>
                <c:pt idx="121">
                  <c:v>312</c:v>
                </c:pt>
                <c:pt idx="122">
                  <c:v>308</c:v>
                </c:pt>
                <c:pt idx="123">
                  <c:v>304</c:v>
                </c:pt>
                <c:pt idx="124">
                  <c:v>298</c:v>
                </c:pt>
                <c:pt idx="125">
                  <c:v>296</c:v>
                </c:pt>
                <c:pt idx="126">
                  <c:v>293</c:v>
                </c:pt>
                <c:pt idx="127">
                  <c:v>291</c:v>
                </c:pt>
                <c:pt idx="128">
                  <c:v>289</c:v>
                </c:pt>
                <c:pt idx="129">
                  <c:v>287</c:v>
                </c:pt>
                <c:pt idx="130">
                  <c:v>285</c:v>
                </c:pt>
                <c:pt idx="131">
                  <c:v>281</c:v>
                </c:pt>
                <c:pt idx="132">
                  <c:v>276</c:v>
                </c:pt>
                <c:pt idx="133">
                  <c:v>274</c:v>
                </c:pt>
                <c:pt idx="134">
                  <c:v>270</c:v>
                </c:pt>
                <c:pt idx="135">
                  <c:v>268</c:v>
                </c:pt>
                <c:pt idx="136">
                  <c:v>266</c:v>
                </c:pt>
                <c:pt idx="137">
                  <c:v>266</c:v>
                </c:pt>
                <c:pt idx="138">
                  <c:v>263</c:v>
                </c:pt>
                <c:pt idx="139">
                  <c:v>261</c:v>
                </c:pt>
                <c:pt idx="140">
                  <c:v>258</c:v>
                </c:pt>
                <c:pt idx="141">
                  <c:v>257</c:v>
                </c:pt>
                <c:pt idx="142">
                  <c:v>257</c:v>
                </c:pt>
                <c:pt idx="143">
                  <c:v>256</c:v>
                </c:pt>
                <c:pt idx="144">
                  <c:v>256</c:v>
                </c:pt>
                <c:pt idx="145">
                  <c:v>250</c:v>
                </c:pt>
                <c:pt idx="146">
                  <c:v>246</c:v>
                </c:pt>
                <c:pt idx="147">
                  <c:v>245</c:v>
                </c:pt>
                <c:pt idx="148">
                  <c:v>242</c:v>
                </c:pt>
                <c:pt idx="149">
                  <c:v>241</c:v>
                </c:pt>
                <c:pt idx="150">
                  <c:v>236</c:v>
                </c:pt>
                <c:pt idx="151">
                  <c:v>231</c:v>
                </c:pt>
                <c:pt idx="152">
                  <c:v>228</c:v>
                </c:pt>
                <c:pt idx="153">
                  <c:v>225</c:v>
                </c:pt>
                <c:pt idx="154">
                  <c:v>223</c:v>
                </c:pt>
                <c:pt idx="155">
                  <c:v>217</c:v>
                </c:pt>
                <c:pt idx="156">
                  <c:v>215</c:v>
                </c:pt>
                <c:pt idx="157">
                  <c:v>209</c:v>
                </c:pt>
                <c:pt idx="158">
                  <c:v>206</c:v>
                </c:pt>
                <c:pt idx="159">
                  <c:v>203</c:v>
                </c:pt>
                <c:pt idx="160">
                  <c:v>201</c:v>
                </c:pt>
                <c:pt idx="161">
                  <c:v>198</c:v>
                </c:pt>
                <c:pt idx="162">
                  <c:v>197</c:v>
                </c:pt>
                <c:pt idx="163">
                  <c:v>196</c:v>
                </c:pt>
                <c:pt idx="164">
                  <c:v>194</c:v>
                </c:pt>
                <c:pt idx="165">
                  <c:v>191</c:v>
                </c:pt>
                <c:pt idx="166">
                  <c:v>190</c:v>
                </c:pt>
                <c:pt idx="167">
                  <c:v>188</c:v>
                </c:pt>
                <c:pt idx="168">
                  <c:v>183</c:v>
                </c:pt>
                <c:pt idx="169">
                  <c:v>180</c:v>
                </c:pt>
                <c:pt idx="170">
                  <c:v>178</c:v>
                </c:pt>
                <c:pt idx="171">
                  <c:v>175</c:v>
                </c:pt>
                <c:pt idx="172">
                  <c:v>175</c:v>
                </c:pt>
                <c:pt idx="173">
                  <c:v>172</c:v>
                </c:pt>
                <c:pt idx="174">
                  <c:v>172</c:v>
                </c:pt>
                <c:pt idx="175">
                  <c:v>172</c:v>
                </c:pt>
                <c:pt idx="176">
                  <c:v>171</c:v>
                </c:pt>
                <c:pt idx="177">
                  <c:v>170</c:v>
                </c:pt>
                <c:pt idx="178">
                  <c:v>170</c:v>
                </c:pt>
                <c:pt idx="179">
                  <c:v>168</c:v>
                </c:pt>
                <c:pt idx="180">
                  <c:v>167</c:v>
                </c:pt>
                <c:pt idx="181">
                  <c:v>165</c:v>
                </c:pt>
                <c:pt idx="182">
                  <c:v>161</c:v>
                </c:pt>
                <c:pt idx="183">
                  <c:v>160</c:v>
                </c:pt>
                <c:pt idx="184">
                  <c:v>159</c:v>
                </c:pt>
                <c:pt idx="185">
                  <c:v>158</c:v>
                </c:pt>
                <c:pt idx="186">
                  <c:v>158</c:v>
                </c:pt>
                <c:pt idx="187">
                  <c:v>155</c:v>
                </c:pt>
                <c:pt idx="188">
                  <c:v>154</c:v>
                </c:pt>
                <c:pt idx="189">
                  <c:v>153</c:v>
                </c:pt>
                <c:pt idx="190">
                  <c:v>151</c:v>
                </c:pt>
                <c:pt idx="191">
                  <c:v>150</c:v>
                </c:pt>
                <c:pt idx="192">
                  <c:v>150</c:v>
                </c:pt>
                <c:pt idx="193">
                  <c:v>148</c:v>
                </c:pt>
                <c:pt idx="194">
                  <c:v>146</c:v>
                </c:pt>
                <c:pt idx="195">
                  <c:v>144</c:v>
                </c:pt>
                <c:pt idx="196">
                  <c:v>144</c:v>
                </c:pt>
                <c:pt idx="197">
                  <c:v>143</c:v>
                </c:pt>
                <c:pt idx="198">
                  <c:v>142</c:v>
                </c:pt>
                <c:pt idx="199">
                  <c:v>141</c:v>
                </c:pt>
                <c:pt idx="200">
                  <c:v>140</c:v>
                </c:pt>
                <c:pt idx="201">
                  <c:v>140</c:v>
                </c:pt>
                <c:pt idx="202">
                  <c:v>138</c:v>
                </c:pt>
                <c:pt idx="203">
                  <c:v>136</c:v>
                </c:pt>
                <c:pt idx="204">
                  <c:v>136</c:v>
                </c:pt>
                <c:pt idx="205">
                  <c:v>136</c:v>
                </c:pt>
                <c:pt idx="206">
                  <c:v>136</c:v>
                </c:pt>
                <c:pt idx="207">
                  <c:v>136</c:v>
                </c:pt>
                <c:pt idx="208">
                  <c:v>136</c:v>
                </c:pt>
                <c:pt idx="209">
                  <c:v>134</c:v>
                </c:pt>
                <c:pt idx="210">
                  <c:v>133</c:v>
                </c:pt>
                <c:pt idx="211">
                  <c:v>131</c:v>
                </c:pt>
                <c:pt idx="212">
                  <c:v>131</c:v>
                </c:pt>
                <c:pt idx="213">
                  <c:v>129</c:v>
                </c:pt>
                <c:pt idx="214">
                  <c:v>129</c:v>
                </c:pt>
                <c:pt idx="215">
                  <c:v>129</c:v>
                </c:pt>
                <c:pt idx="216">
                  <c:v>128</c:v>
                </c:pt>
                <c:pt idx="217">
                  <c:v>126</c:v>
                </c:pt>
                <c:pt idx="218">
                  <c:v>126</c:v>
                </c:pt>
                <c:pt idx="219">
                  <c:v>125</c:v>
                </c:pt>
                <c:pt idx="220">
                  <c:v>124</c:v>
                </c:pt>
                <c:pt idx="221">
                  <c:v>124</c:v>
                </c:pt>
                <c:pt idx="222">
                  <c:v>123</c:v>
                </c:pt>
                <c:pt idx="223">
                  <c:v>123</c:v>
                </c:pt>
                <c:pt idx="224">
                  <c:v>121</c:v>
                </c:pt>
                <c:pt idx="225">
                  <c:v>121</c:v>
                </c:pt>
                <c:pt idx="226">
                  <c:v>120</c:v>
                </c:pt>
                <c:pt idx="227">
                  <c:v>119</c:v>
                </c:pt>
                <c:pt idx="228">
                  <c:v>118</c:v>
                </c:pt>
                <c:pt idx="229">
                  <c:v>117</c:v>
                </c:pt>
                <c:pt idx="230">
                  <c:v>117</c:v>
                </c:pt>
                <c:pt idx="231">
                  <c:v>117</c:v>
                </c:pt>
                <c:pt idx="232">
                  <c:v>117</c:v>
                </c:pt>
                <c:pt idx="233">
                  <c:v>117</c:v>
                </c:pt>
                <c:pt idx="234">
                  <c:v>116</c:v>
                </c:pt>
                <c:pt idx="235">
                  <c:v>116</c:v>
                </c:pt>
                <c:pt idx="236">
                  <c:v>116</c:v>
                </c:pt>
                <c:pt idx="237">
                  <c:v>115</c:v>
                </c:pt>
                <c:pt idx="238">
                  <c:v>115</c:v>
                </c:pt>
                <c:pt idx="239">
                  <c:v>114</c:v>
                </c:pt>
                <c:pt idx="240">
                  <c:v>113</c:v>
                </c:pt>
                <c:pt idx="241">
                  <c:v>113</c:v>
                </c:pt>
                <c:pt idx="242">
                  <c:v>111</c:v>
                </c:pt>
                <c:pt idx="243">
                  <c:v>111</c:v>
                </c:pt>
                <c:pt idx="244">
                  <c:v>110</c:v>
                </c:pt>
                <c:pt idx="245">
                  <c:v>110</c:v>
                </c:pt>
                <c:pt idx="246">
                  <c:v>110</c:v>
                </c:pt>
                <c:pt idx="247">
                  <c:v>110</c:v>
                </c:pt>
                <c:pt idx="248">
                  <c:v>109</c:v>
                </c:pt>
                <c:pt idx="249">
                  <c:v>108</c:v>
                </c:pt>
                <c:pt idx="250">
                  <c:v>107</c:v>
                </c:pt>
                <c:pt idx="251">
                  <c:v>107</c:v>
                </c:pt>
                <c:pt idx="252">
                  <c:v>107</c:v>
                </c:pt>
                <c:pt idx="253">
                  <c:v>106</c:v>
                </c:pt>
                <c:pt idx="254">
                  <c:v>106</c:v>
                </c:pt>
                <c:pt idx="255">
                  <c:v>106</c:v>
                </c:pt>
                <c:pt idx="256">
                  <c:v>106</c:v>
                </c:pt>
                <c:pt idx="257">
                  <c:v>106</c:v>
                </c:pt>
                <c:pt idx="258">
                  <c:v>105</c:v>
                </c:pt>
                <c:pt idx="259">
                  <c:v>105</c:v>
                </c:pt>
                <c:pt idx="260">
                  <c:v>105</c:v>
                </c:pt>
                <c:pt idx="261">
                  <c:v>105</c:v>
                </c:pt>
                <c:pt idx="262">
                  <c:v>105</c:v>
                </c:pt>
                <c:pt idx="263">
                  <c:v>104</c:v>
                </c:pt>
                <c:pt idx="264">
                  <c:v>104</c:v>
                </c:pt>
                <c:pt idx="265">
                  <c:v>103</c:v>
                </c:pt>
                <c:pt idx="266">
                  <c:v>103</c:v>
                </c:pt>
                <c:pt idx="267">
                  <c:v>103</c:v>
                </c:pt>
                <c:pt idx="268">
                  <c:v>103</c:v>
                </c:pt>
                <c:pt idx="269">
                  <c:v>103</c:v>
                </c:pt>
                <c:pt idx="270">
                  <c:v>103</c:v>
                </c:pt>
                <c:pt idx="271">
                  <c:v>103</c:v>
                </c:pt>
                <c:pt idx="272">
                  <c:v>103</c:v>
                </c:pt>
                <c:pt idx="273">
                  <c:v>103</c:v>
                </c:pt>
                <c:pt idx="274">
                  <c:v>102</c:v>
                </c:pt>
                <c:pt idx="275">
                  <c:v>102</c:v>
                </c:pt>
                <c:pt idx="276">
                  <c:v>101</c:v>
                </c:pt>
                <c:pt idx="277">
                  <c:v>101</c:v>
                </c:pt>
                <c:pt idx="278">
                  <c:v>101</c:v>
                </c:pt>
                <c:pt idx="279">
                  <c:v>101</c:v>
                </c:pt>
                <c:pt idx="280">
                  <c:v>101</c:v>
                </c:pt>
                <c:pt idx="281">
                  <c:v>101</c:v>
                </c:pt>
                <c:pt idx="282">
                  <c:v>100</c:v>
                </c:pt>
                <c:pt idx="283">
                  <c:v>100</c:v>
                </c:pt>
                <c:pt idx="284">
                  <c:v>98</c:v>
                </c:pt>
                <c:pt idx="285">
                  <c:v>98</c:v>
                </c:pt>
                <c:pt idx="286">
                  <c:v>98</c:v>
                </c:pt>
                <c:pt idx="287">
                  <c:v>98</c:v>
                </c:pt>
                <c:pt idx="288">
                  <c:v>98</c:v>
                </c:pt>
                <c:pt idx="289">
                  <c:v>98</c:v>
                </c:pt>
                <c:pt idx="290">
                  <c:v>98</c:v>
                </c:pt>
                <c:pt idx="291">
                  <c:v>98</c:v>
                </c:pt>
                <c:pt idx="292">
                  <c:v>98</c:v>
                </c:pt>
                <c:pt idx="293">
                  <c:v>98</c:v>
                </c:pt>
                <c:pt idx="294">
                  <c:v>98</c:v>
                </c:pt>
                <c:pt idx="295">
                  <c:v>97</c:v>
                </c:pt>
                <c:pt idx="296">
                  <c:v>97</c:v>
                </c:pt>
                <c:pt idx="297">
                  <c:v>96</c:v>
                </c:pt>
                <c:pt idx="298">
                  <c:v>95</c:v>
                </c:pt>
                <c:pt idx="299">
                  <c:v>95</c:v>
                </c:pt>
                <c:pt idx="300">
                  <c:v>95</c:v>
                </c:pt>
                <c:pt idx="301">
                  <c:v>95</c:v>
                </c:pt>
                <c:pt idx="302">
                  <c:v>94</c:v>
                </c:pt>
                <c:pt idx="303">
                  <c:v>94</c:v>
                </c:pt>
                <c:pt idx="304">
                  <c:v>94</c:v>
                </c:pt>
                <c:pt idx="305">
                  <c:v>94</c:v>
                </c:pt>
                <c:pt idx="306">
                  <c:v>94</c:v>
                </c:pt>
                <c:pt idx="307">
                  <c:v>93</c:v>
                </c:pt>
                <c:pt idx="308">
                  <c:v>93</c:v>
                </c:pt>
                <c:pt idx="309">
                  <c:v>93</c:v>
                </c:pt>
                <c:pt idx="310">
                  <c:v>93</c:v>
                </c:pt>
                <c:pt idx="311">
                  <c:v>93</c:v>
                </c:pt>
                <c:pt idx="312">
                  <c:v>93</c:v>
                </c:pt>
                <c:pt idx="313">
                  <c:v>93</c:v>
                </c:pt>
                <c:pt idx="314">
                  <c:v>93</c:v>
                </c:pt>
                <c:pt idx="315">
                  <c:v>93</c:v>
                </c:pt>
                <c:pt idx="316">
                  <c:v>93</c:v>
                </c:pt>
                <c:pt idx="317">
                  <c:v>93</c:v>
                </c:pt>
                <c:pt idx="318">
                  <c:v>93</c:v>
                </c:pt>
                <c:pt idx="319">
                  <c:v>93</c:v>
                </c:pt>
                <c:pt idx="320">
                  <c:v>93</c:v>
                </c:pt>
                <c:pt idx="321">
                  <c:v>93</c:v>
                </c:pt>
                <c:pt idx="322">
                  <c:v>93</c:v>
                </c:pt>
                <c:pt idx="323">
                  <c:v>93</c:v>
                </c:pt>
                <c:pt idx="324">
                  <c:v>93</c:v>
                </c:pt>
                <c:pt idx="325">
                  <c:v>93</c:v>
                </c:pt>
                <c:pt idx="326">
                  <c:v>92</c:v>
                </c:pt>
                <c:pt idx="327">
                  <c:v>92</c:v>
                </c:pt>
                <c:pt idx="328">
                  <c:v>92</c:v>
                </c:pt>
                <c:pt idx="329">
                  <c:v>92</c:v>
                </c:pt>
                <c:pt idx="330">
                  <c:v>92</c:v>
                </c:pt>
                <c:pt idx="331">
                  <c:v>91</c:v>
                </c:pt>
                <c:pt idx="332">
                  <c:v>91</c:v>
                </c:pt>
                <c:pt idx="333">
                  <c:v>91</c:v>
                </c:pt>
                <c:pt idx="334">
                  <c:v>91</c:v>
                </c:pt>
                <c:pt idx="335">
                  <c:v>91</c:v>
                </c:pt>
                <c:pt idx="336">
                  <c:v>91</c:v>
                </c:pt>
                <c:pt idx="337">
                  <c:v>91</c:v>
                </c:pt>
                <c:pt idx="338">
                  <c:v>90</c:v>
                </c:pt>
                <c:pt idx="339">
                  <c:v>90</c:v>
                </c:pt>
                <c:pt idx="340">
                  <c:v>90</c:v>
                </c:pt>
                <c:pt idx="341">
                  <c:v>90</c:v>
                </c:pt>
                <c:pt idx="342">
                  <c:v>90</c:v>
                </c:pt>
                <c:pt idx="343">
                  <c:v>90</c:v>
                </c:pt>
                <c:pt idx="344">
                  <c:v>90</c:v>
                </c:pt>
                <c:pt idx="345">
                  <c:v>90</c:v>
                </c:pt>
                <c:pt idx="346">
                  <c:v>90</c:v>
                </c:pt>
                <c:pt idx="347">
                  <c:v>90</c:v>
                </c:pt>
                <c:pt idx="348">
                  <c:v>90</c:v>
                </c:pt>
                <c:pt idx="349">
                  <c:v>90</c:v>
                </c:pt>
                <c:pt idx="350">
                  <c:v>90</c:v>
                </c:pt>
                <c:pt idx="351">
                  <c:v>90</c:v>
                </c:pt>
                <c:pt idx="352">
                  <c:v>90</c:v>
                </c:pt>
                <c:pt idx="353">
                  <c:v>89</c:v>
                </c:pt>
                <c:pt idx="354">
                  <c:v>89</c:v>
                </c:pt>
                <c:pt idx="355">
                  <c:v>89</c:v>
                </c:pt>
                <c:pt idx="356">
                  <c:v>89</c:v>
                </c:pt>
                <c:pt idx="357">
                  <c:v>89</c:v>
                </c:pt>
                <c:pt idx="358">
                  <c:v>89</c:v>
                </c:pt>
                <c:pt idx="359">
                  <c:v>89</c:v>
                </c:pt>
                <c:pt idx="360">
                  <c:v>89</c:v>
                </c:pt>
                <c:pt idx="361">
                  <c:v>89</c:v>
                </c:pt>
                <c:pt idx="362">
                  <c:v>89</c:v>
                </c:pt>
                <c:pt idx="363">
                  <c:v>89</c:v>
                </c:pt>
                <c:pt idx="364">
                  <c:v>89</c:v>
                </c:pt>
                <c:pt idx="365">
                  <c:v>89</c:v>
                </c:pt>
                <c:pt idx="366">
                  <c:v>89</c:v>
                </c:pt>
                <c:pt idx="367">
                  <c:v>89</c:v>
                </c:pt>
                <c:pt idx="368">
                  <c:v>89</c:v>
                </c:pt>
                <c:pt idx="369">
                  <c:v>89</c:v>
                </c:pt>
                <c:pt idx="370">
                  <c:v>89</c:v>
                </c:pt>
                <c:pt idx="371">
                  <c:v>89</c:v>
                </c:pt>
                <c:pt idx="372">
                  <c:v>89</c:v>
                </c:pt>
                <c:pt idx="373">
                  <c:v>89</c:v>
                </c:pt>
                <c:pt idx="374">
                  <c:v>89</c:v>
                </c:pt>
                <c:pt idx="375">
                  <c:v>89</c:v>
                </c:pt>
                <c:pt idx="376">
                  <c:v>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i8r4-2.xls'!$C$1</c:f>
              <c:strCache>
                <c:ptCount val="1"/>
                <c:pt idx="0">
                  <c:v>sick_count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i8r4-2.xls'!$A$2:$A$378</c:f>
              <c:numCache>
                <c:formatCode>General</c:formatCode>
                <c:ptCount val="3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</c:numCache>
            </c:numRef>
          </c:xVal>
          <c:yVal>
            <c:numRef>
              <c:f>'datai8r4-2.xls'!$C$2:$C$378</c:f>
              <c:numCache>
                <c:formatCode>General</c:formatCode>
                <c:ptCount val="3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13</c:v>
                </c:pt>
                <c:pt idx="58">
                  <c:v>13</c:v>
                </c:pt>
                <c:pt idx="59">
                  <c:v>15</c:v>
                </c:pt>
                <c:pt idx="60">
                  <c:v>17</c:v>
                </c:pt>
                <c:pt idx="61">
                  <c:v>18</c:v>
                </c:pt>
                <c:pt idx="62">
                  <c:v>19</c:v>
                </c:pt>
                <c:pt idx="63">
                  <c:v>23</c:v>
                </c:pt>
                <c:pt idx="64">
                  <c:v>25</c:v>
                </c:pt>
                <c:pt idx="65">
                  <c:v>27</c:v>
                </c:pt>
                <c:pt idx="66">
                  <c:v>28</c:v>
                </c:pt>
                <c:pt idx="67">
                  <c:v>28</c:v>
                </c:pt>
                <c:pt idx="68">
                  <c:v>31</c:v>
                </c:pt>
                <c:pt idx="69">
                  <c:v>32</c:v>
                </c:pt>
                <c:pt idx="70">
                  <c:v>31</c:v>
                </c:pt>
                <c:pt idx="71">
                  <c:v>32</c:v>
                </c:pt>
                <c:pt idx="72">
                  <c:v>33</c:v>
                </c:pt>
                <c:pt idx="73">
                  <c:v>36</c:v>
                </c:pt>
                <c:pt idx="74">
                  <c:v>37</c:v>
                </c:pt>
                <c:pt idx="75">
                  <c:v>38</c:v>
                </c:pt>
                <c:pt idx="76">
                  <c:v>39</c:v>
                </c:pt>
                <c:pt idx="77">
                  <c:v>42</c:v>
                </c:pt>
                <c:pt idx="78">
                  <c:v>45</c:v>
                </c:pt>
                <c:pt idx="79">
                  <c:v>45</c:v>
                </c:pt>
                <c:pt idx="80">
                  <c:v>50</c:v>
                </c:pt>
                <c:pt idx="81">
                  <c:v>52</c:v>
                </c:pt>
                <c:pt idx="82">
                  <c:v>51</c:v>
                </c:pt>
                <c:pt idx="83">
                  <c:v>52</c:v>
                </c:pt>
                <c:pt idx="84">
                  <c:v>48</c:v>
                </c:pt>
                <c:pt idx="85">
                  <c:v>49</c:v>
                </c:pt>
                <c:pt idx="86">
                  <c:v>49</c:v>
                </c:pt>
                <c:pt idx="87">
                  <c:v>49</c:v>
                </c:pt>
                <c:pt idx="88">
                  <c:v>51</c:v>
                </c:pt>
                <c:pt idx="89">
                  <c:v>49</c:v>
                </c:pt>
                <c:pt idx="90">
                  <c:v>45</c:v>
                </c:pt>
                <c:pt idx="91">
                  <c:v>45</c:v>
                </c:pt>
                <c:pt idx="92">
                  <c:v>47</c:v>
                </c:pt>
                <c:pt idx="93">
                  <c:v>50</c:v>
                </c:pt>
                <c:pt idx="94">
                  <c:v>50</c:v>
                </c:pt>
                <c:pt idx="95">
                  <c:v>51</c:v>
                </c:pt>
                <c:pt idx="96">
                  <c:v>52</c:v>
                </c:pt>
                <c:pt idx="97">
                  <c:v>53</c:v>
                </c:pt>
                <c:pt idx="98">
                  <c:v>56</c:v>
                </c:pt>
                <c:pt idx="99">
                  <c:v>56</c:v>
                </c:pt>
                <c:pt idx="100">
                  <c:v>57</c:v>
                </c:pt>
                <c:pt idx="101">
                  <c:v>58</c:v>
                </c:pt>
                <c:pt idx="102">
                  <c:v>57</c:v>
                </c:pt>
                <c:pt idx="103">
                  <c:v>60</c:v>
                </c:pt>
                <c:pt idx="104">
                  <c:v>61</c:v>
                </c:pt>
                <c:pt idx="105">
                  <c:v>61</c:v>
                </c:pt>
                <c:pt idx="106">
                  <c:v>64</c:v>
                </c:pt>
                <c:pt idx="107">
                  <c:v>66</c:v>
                </c:pt>
                <c:pt idx="108">
                  <c:v>68</c:v>
                </c:pt>
                <c:pt idx="109">
                  <c:v>75</c:v>
                </c:pt>
                <c:pt idx="110">
                  <c:v>76</c:v>
                </c:pt>
                <c:pt idx="111">
                  <c:v>77</c:v>
                </c:pt>
                <c:pt idx="112">
                  <c:v>80</c:v>
                </c:pt>
                <c:pt idx="113">
                  <c:v>82</c:v>
                </c:pt>
                <c:pt idx="114">
                  <c:v>85</c:v>
                </c:pt>
                <c:pt idx="115">
                  <c:v>88</c:v>
                </c:pt>
                <c:pt idx="116">
                  <c:v>87</c:v>
                </c:pt>
                <c:pt idx="117">
                  <c:v>86</c:v>
                </c:pt>
                <c:pt idx="118">
                  <c:v>88</c:v>
                </c:pt>
                <c:pt idx="119">
                  <c:v>92</c:v>
                </c:pt>
                <c:pt idx="120">
                  <c:v>90</c:v>
                </c:pt>
                <c:pt idx="121">
                  <c:v>92</c:v>
                </c:pt>
                <c:pt idx="122">
                  <c:v>94</c:v>
                </c:pt>
                <c:pt idx="123">
                  <c:v>92</c:v>
                </c:pt>
                <c:pt idx="124">
                  <c:v>96</c:v>
                </c:pt>
                <c:pt idx="125">
                  <c:v>93</c:v>
                </c:pt>
                <c:pt idx="126">
                  <c:v>92</c:v>
                </c:pt>
                <c:pt idx="127">
                  <c:v>88</c:v>
                </c:pt>
                <c:pt idx="128">
                  <c:v>88</c:v>
                </c:pt>
                <c:pt idx="129">
                  <c:v>87</c:v>
                </c:pt>
                <c:pt idx="130">
                  <c:v>85</c:v>
                </c:pt>
                <c:pt idx="131">
                  <c:v>88</c:v>
                </c:pt>
                <c:pt idx="132">
                  <c:v>88</c:v>
                </c:pt>
                <c:pt idx="133">
                  <c:v>84</c:v>
                </c:pt>
                <c:pt idx="134">
                  <c:v>84</c:v>
                </c:pt>
                <c:pt idx="135">
                  <c:v>85</c:v>
                </c:pt>
                <c:pt idx="136">
                  <c:v>84</c:v>
                </c:pt>
                <c:pt idx="137">
                  <c:v>80</c:v>
                </c:pt>
                <c:pt idx="138">
                  <c:v>78</c:v>
                </c:pt>
                <c:pt idx="139">
                  <c:v>75</c:v>
                </c:pt>
                <c:pt idx="140">
                  <c:v>78</c:v>
                </c:pt>
                <c:pt idx="141">
                  <c:v>74</c:v>
                </c:pt>
                <c:pt idx="142">
                  <c:v>72</c:v>
                </c:pt>
                <c:pt idx="143">
                  <c:v>70</c:v>
                </c:pt>
                <c:pt idx="144">
                  <c:v>67</c:v>
                </c:pt>
                <c:pt idx="145">
                  <c:v>69</c:v>
                </c:pt>
                <c:pt idx="146">
                  <c:v>70</c:v>
                </c:pt>
                <c:pt idx="147">
                  <c:v>68</c:v>
                </c:pt>
                <c:pt idx="148">
                  <c:v>69</c:v>
                </c:pt>
                <c:pt idx="149">
                  <c:v>66</c:v>
                </c:pt>
                <c:pt idx="150">
                  <c:v>67</c:v>
                </c:pt>
                <c:pt idx="151">
                  <c:v>68</c:v>
                </c:pt>
                <c:pt idx="152">
                  <c:v>70</c:v>
                </c:pt>
                <c:pt idx="153">
                  <c:v>71</c:v>
                </c:pt>
                <c:pt idx="154">
                  <c:v>71</c:v>
                </c:pt>
                <c:pt idx="155">
                  <c:v>74</c:v>
                </c:pt>
                <c:pt idx="156">
                  <c:v>71</c:v>
                </c:pt>
                <c:pt idx="157">
                  <c:v>76</c:v>
                </c:pt>
                <c:pt idx="158">
                  <c:v>78</c:v>
                </c:pt>
                <c:pt idx="159">
                  <c:v>79</c:v>
                </c:pt>
                <c:pt idx="160">
                  <c:v>79</c:v>
                </c:pt>
                <c:pt idx="161">
                  <c:v>78</c:v>
                </c:pt>
                <c:pt idx="162">
                  <c:v>76</c:v>
                </c:pt>
                <c:pt idx="163">
                  <c:v>76</c:v>
                </c:pt>
                <c:pt idx="164">
                  <c:v>76</c:v>
                </c:pt>
                <c:pt idx="165">
                  <c:v>77</c:v>
                </c:pt>
                <c:pt idx="166">
                  <c:v>72</c:v>
                </c:pt>
                <c:pt idx="167">
                  <c:v>71</c:v>
                </c:pt>
                <c:pt idx="168">
                  <c:v>73</c:v>
                </c:pt>
                <c:pt idx="169">
                  <c:v>72</c:v>
                </c:pt>
                <c:pt idx="170">
                  <c:v>72</c:v>
                </c:pt>
                <c:pt idx="171">
                  <c:v>75</c:v>
                </c:pt>
                <c:pt idx="172">
                  <c:v>70</c:v>
                </c:pt>
                <c:pt idx="173">
                  <c:v>72</c:v>
                </c:pt>
                <c:pt idx="174">
                  <c:v>71</c:v>
                </c:pt>
                <c:pt idx="175">
                  <c:v>71</c:v>
                </c:pt>
                <c:pt idx="176">
                  <c:v>68</c:v>
                </c:pt>
                <c:pt idx="177">
                  <c:v>65</c:v>
                </c:pt>
                <c:pt idx="178">
                  <c:v>59</c:v>
                </c:pt>
                <c:pt idx="179">
                  <c:v>59</c:v>
                </c:pt>
                <c:pt idx="180">
                  <c:v>59</c:v>
                </c:pt>
                <c:pt idx="181">
                  <c:v>57</c:v>
                </c:pt>
                <c:pt idx="182">
                  <c:v>58</c:v>
                </c:pt>
                <c:pt idx="183">
                  <c:v>55</c:v>
                </c:pt>
                <c:pt idx="184">
                  <c:v>52</c:v>
                </c:pt>
                <c:pt idx="185">
                  <c:v>51</c:v>
                </c:pt>
                <c:pt idx="186">
                  <c:v>50</c:v>
                </c:pt>
                <c:pt idx="187">
                  <c:v>48</c:v>
                </c:pt>
                <c:pt idx="188">
                  <c:v>48</c:v>
                </c:pt>
                <c:pt idx="189">
                  <c:v>48</c:v>
                </c:pt>
                <c:pt idx="190">
                  <c:v>50</c:v>
                </c:pt>
                <c:pt idx="191">
                  <c:v>46</c:v>
                </c:pt>
                <c:pt idx="192">
                  <c:v>44</c:v>
                </c:pt>
                <c:pt idx="193">
                  <c:v>45</c:v>
                </c:pt>
                <c:pt idx="194">
                  <c:v>44</c:v>
                </c:pt>
                <c:pt idx="195">
                  <c:v>46</c:v>
                </c:pt>
                <c:pt idx="196">
                  <c:v>45</c:v>
                </c:pt>
                <c:pt idx="197">
                  <c:v>44</c:v>
                </c:pt>
                <c:pt idx="198">
                  <c:v>43</c:v>
                </c:pt>
                <c:pt idx="199">
                  <c:v>41</c:v>
                </c:pt>
                <c:pt idx="200">
                  <c:v>39</c:v>
                </c:pt>
                <c:pt idx="201">
                  <c:v>39</c:v>
                </c:pt>
                <c:pt idx="202">
                  <c:v>39</c:v>
                </c:pt>
                <c:pt idx="203">
                  <c:v>39</c:v>
                </c:pt>
                <c:pt idx="204">
                  <c:v>36</c:v>
                </c:pt>
                <c:pt idx="205">
                  <c:v>32</c:v>
                </c:pt>
                <c:pt idx="206">
                  <c:v>30</c:v>
                </c:pt>
                <c:pt idx="207">
                  <c:v>30</c:v>
                </c:pt>
                <c:pt idx="208">
                  <c:v>29</c:v>
                </c:pt>
                <c:pt idx="209">
                  <c:v>31</c:v>
                </c:pt>
                <c:pt idx="210">
                  <c:v>30</c:v>
                </c:pt>
                <c:pt idx="211">
                  <c:v>31</c:v>
                </c:pt>
                <c:pt idx="212">
                  <c:v>29</c:v>
                </c:pt>
                <c:pt idx="213">
                  <c:v>31</c:v>
                </c:pt>
                <c:pt idx="214">
                  <c:v>30</c:v>
                </c:pt>
                <c:pt idx="215">
                  <c:v>29</c:v>
                </c:pt>
                <c:pt idx="216">
                  <c:v>29</c:v>
                </c:pt>
                <c:pt idx="217">
                  <c:v>29</c:v>
                </c:pt>
                <c:pt idx="218">
                  <c:v>29</c:v>
                </c:pt>
                <c:pt idx="219">
                  <c:v>28</c:v>
                </c:pt>
                <c:pt idx="220">
                  <c:v>27</c:v>
                </c:pt>
                <c:pt idx="221">
                  <c:v>26</c:v>
                </c:pt>
                <c:pt idx="222">
                  <c:v>27</c:v>
                </c:pt>
                <c:pt idx="223">
                  <c:v>25</c:v>
                </c:pt>
                <c:pt idx="224">
                  <c:v>26</c:v>
                </c:pt>
                <c:pt idx="225">
                  <c:v>26</c:v>
                </c:pt>
                <c:pt idx="226">
                  <c:v>25</c:v>
                </c:pt>
                <c:pt idx="227">
                  <c:v>24</c:v>
                </c:pt>
                <c:pt idx="228">
                  <c:v>22</c:v>
                </c:pt>
                <c:pt idx="229">
                  <c:v>22</c:v>
                </c:pt>
                <c:pt idx="230">
                  <c:v>20</c:v>
                </c:pt>
                <c:pt idx="231">
                  <c:v>19</c:v>
                </c:pt>
                <c:pt idx="232">
                  <c:v>18</c:v>
                </c:pt>
                <c:pt idx="233">
                  <c:v>18</c:v>
                </c:pt>
                <c:pt idx="234">
                  <c:v>17</c:v>
                </c:pt>
                <c:pt idx="235">
                  <c:v>17</c:v>
                </c:pt>
                <c:pt idx="236">
                  <c:v>17</c:v>
                </c:pt>
                <c:pt idx="237">
                  <c:v>18</c:v>
                </c:pt>
                <c:pt idx="238">
                  <c:v>18</c:v>
                </c:pt>
                <c:pt idx="239">
                  <c:v>17</c:v>
                </c:pt>
                <c:pt idx="240">
                  <c:v>17</c:v>
                </c:pt>
                <c:pt idx="241">
                  <c:v>16</c:v>
                </c:pt>
                <c:pt idx="242">
                  <c:v>15</c:v>
                </c:pt>
                <c:pt idx="243">
                  <c:v>15</c:v>
                </c:pt>
                <c:pt idx="244">
                  <c:v>16</c:v>
                </c:pt>
                <c:pt idx="245">
                  <c:v>15</c:v>
                </c:pt>
                <c:pt idx="246">
                  <c:v>15</c:v>
                </c:pt>
                <c:pt idx="247">
                  <c:v>14</c:v>
                </c:pt>
                <c:pt idx="248">
                  <c:v>15</c:v>
                </c:pt>
                <c:pt idx="249">
                  <c:v>15</c:v>
                </c:pt>
                <c:pt idx="250">
                  <c:v>16</c:v>
                </c:pt>
                <c:pt idx="251">
                  <c:v>15</c:v>
                </c:pt>
                <c:pt idx="252">
                  <c:v>13</c:v>
                </c:pt>
                <c:pt idx="253">
                  <c:v>12</c:v>
                </c:pt>
                <c:pt idx="254">
                  <c:v>12</c:v>
                </c:pt>
                <c:pt idx="255">
                  <c:v>11</c:v>
                </c:pt>
                <c:pt idx="256">
                  <c:v>11</c:v>
                </c:pt>
                <c:pt idx="257">
                  <c:v>10</c:v>
                </c:pt>
                <c:pt idx="258">
                  <c:v>11</c:v>
                </c:pt>
                <c:pt idx="259">
                  <c:v>9</c:v>
                </c:pt>
                <c:pt idx="260">
                  <c:v>9</c:v>
                </c:pt>
                <c:pt idx="261">
                  <c:v>9</c:v>
                </c:pt>
                <c:pt idx="262">
                  <c:v>9</c:v>
                </c:pt>
                <c:pt idx="263">
                  <c:v>10</c:v>
                </c:pt>
                <c:pt idx="264">
                  <c:v>9</c:v>
                </c:pt>
                <c:pt idx="265">
                  <c:v>10</c:v>
                </c:pt>
                <c:pt idx="266">
                  <c:v>9</c:v>
                </c:pt>
                <c:pt idx="267">
                  <c:v>8</c:v>
                </c:pt>
                <c:pt idx="268">
                  <c:v>8</c:v>
                </c:pt>
                <c:pt idx="269">
                  <c:v>7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5</c:v>
                </c:pt>
                <c:pt idx="274">
                  <c:v>6</c:v>
                </c:pt>
                <c:pt idx="275">
                  <c:v>6</c:v>
                </c:pt>
                <c:pt idx="276">
                  <c:v>7</c:v>
                </c:pt>
                <c:pt idx="277">
                  <c:v>7</c:v>
                </c:pt>
                <c:pt idx="278">
                  <c:v>7</c:v>
                </c:pt>
                <c:pt idx="279">
                  <c:v>7</c:v>
                </c:pt>
                <c:pt idx="280">
                  <c:v>7</c:v>
                </c:pt>
                <c:pt idx="281">
                  <c:v>6</c:v>
                </c:pt>
                <c:pt idx="282">
                  <c:v>7</c:v>
                </c:pt>
                <c:pt idx="283">
                  <c:v>7</c:v>
                </c:pt>
                <c:pt idx="284">
                  <c:v>9</c:v>
                </c:pt>
                <c:pt idx="285">
                  <c:v>9</c:v>
                </c:pt>
                <c:pt idx="286">
                  <c:v>9</c:v>
                </c:pt>
                <c:pt idx="287">
                  <c:v>8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5</c:v>
                </c:pt>
                <c:pt idx="293">
                  <c:v>4</c:v>
                </c:pt>
                <c:pt idx="294">
                  <c:v>4</c:v>
                </c:pt>
                <c:pt idx="295">
                  <c:v>4</c:v>
                </c:pt>
                <c:pt idx="296">
                  <c:v>4</c:v>
                </c:pt>
                <c:pt idx="297">
                  <c:v>5</c:v>
                </c:pt>
                <c:pt idx="298">
                  <c:v>6</c:v>
                </c:pt>
                <c:pt idx="299">
                  <c:v>5</c:v>
                </c:pt>
                <c:pt idx="300">
                  <c:v>5</c:v>
                </c:pt>
                <c:pt idx="301">
                  <c:v>5</c:v>
                </c:pt>
                <c:pt idx="302">
                  <c:v>6</c:v>
                </c:pt>
                <c:pt idx="303">
                  <c:v>6</c:v>
                </c:pt>
                <c:pt idx="304">
                  <c:v>6</c:v>
                </c:pt>
                <c:pt idx="305">
                  <c:v>6</c:v>
                </c:pt>
                <c:pt idx="306">
                  <c:v>6</c:v>
                </c:pt>
                <c:pt idx="307">
                  <c:v>7</c:v>
                </c:pt>
                <c:pt idx="308">
                  <c:v>7</c:v>
                </c:pt>
                <c:pt idx="309">
                  <c:v>7</c:v>
                </c:pt>
                <c:pt idx="310">
                  <c:v>7</c:v>
                </c:pt>
                <c:pt idx="311">
                  <c:v>6</c:v>
                </c:pt>
                <c:pt idx="312">
                  <c:v>6</c:v>
                </c:pt>
                <c:pt idx="313">
                  <c:v>6</c:v>
                </c:pt>
                <c:pt idx="314">
                  <c:v>6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4</c:v>
                </c:pt>
                <c:pt idx="325">
                  <c:v>4</c:v>
                </c:pt>
                <c:pt idx="326">
                  <c:v>5</c:v>
                </c:pt>
                <c:pt idx="327">
                  <c:v>5</c:v>
                </c:pt>
                <c:pt idx="328">
                  <c:v>5</c:v>
                </c:pt>
                <c:pt idx="329">
                  <c:v>5</c:v>
                </c:pt>
                <c:pt idx="330">
                  <c:v>5</c:v>
                </c:pt>
                <c:pt idx="331">
                  <c:v>6</c:v>
                </c:pt>
                <c:pt idx="332">
                  <c:v>6</c:v>
                </c:pt>
                <c:pt idx="333">
                  <c:v>6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6</c:v>
                </c:pt>
                <c:pt idx="339">
                  <c:v>6</c:v>
                </c:pt>
                <c:pt idx="340">
                  <c:v>6</c:v>
                </c:pt>
                <c:pt idx="341">
                  <c:v>6</c:v>
                </c:pt>
                <c:pt idx="342">
                  <c:v>6</c:v>
                </c:pt>
                <c:pt idx="343">
                  <c:v>6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4</c:v>
                </c:pt>
                <c:pt idx="348">
                  <c:v>4</c:v>
                </c:pt>
                <c:pt idx="349">
                  <c:v>4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4</c:v>
                </c:pt>
                <c:pt idx="354">
                  <c:v>3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i8r4-2.xls'!$D$1</c:f>
              <c:strCache>
                <c:ptCount val="1"/>
                <c:pt idx="0">
                  <c:v>recovered_count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i8r4-2.xls'!$A$2:$A$378</c:f>
              <c:numCache>
                <c:formatCode>General</c:formatCode>
                <c:ptCount val="3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</c:numCache>
            </c:numRef>
          </c:xVal>
          <c:yVal>
            <c:numRef>
              <c:f>'datai8r4-2.xls'!$D$2:$D$378</c:f>
              <c:numCache>
                <c:formatCode>General</c:formatCode>
                <c:ptCount val="3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8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1</c:v>
                </c:pt>
                <c:pt idx="78">
                  <c:v>11</c:v>
                </c:pt>
                <c:pt idx="79">
                  <c:v>12</c:v>
                </c:pt>
                <c:pt idx="80">
                  <c:v>14</c:v>
                </c:pt>
                <c:pt idx="81">
                  <c:v>15</c:v>
                </c:pt>
                <c:pt idx="82">
                  <c:v>16</c:v>
                </c:pt>
                <c:pt idx="83">
                  <c:v>18</c:v>
                </c:pt>
                <c:pt idx="84">
                  <c:v>23</c:v>
                </c:pt>
                <c:pt idx="85">
                  <c:v>25</c:v>
                </c:pt>
                <c:pt idx="86">
                  <c:v>28</c:v>
                </c:pt>
                <c:pt idx="87">
                  <c:v>29</c:v>
                </c:pt>
                <c:pt idx="88">
                  <c:v>31</c:v>
                </c:pt>
                <c:pt idx="89">
                  <c:v>34</c:v>
                </c:pt>
                <c:pt idx="90">
                  <c:v>39</c:v>
                </c:pt>
                <c:pt idx="91">
                  <c:v>40</c:v>
                </c:pt>
                <c:pt idx="92">
                  <c:v>41</c:v>
                </c:pt>
                <c:pt idx="93">
                  <c:v>41</c:v>
                </c:pt>
                <c:pt idx="94">
                  <c:v>42</c:v>
                </c:pt>
                <c:pt idx="95">
                  <c:v>45</c:v>
                </c:pt>
                <c:pt idx="96">
                  <c:v>46</c:v>
                </c:pt>
                <c:pt idx="97">
                  <c:v>50</c:v>
                </c:pt>
                <c:pt idx="98">
                  <c:v>50</c:v>
                </c:pt>
                <c:pt idx="99">
                  <c:v>52</c:v>
                </c:pt>
                <c:pt idx="100">
                  <c:v>54</c:v>
                </c:pt>
                <c:pt idx="101">
                  <c:v>54</c:v>
                </c:pt>
                <c:pt idx="102">
                  <c:v>61</c:v>
                </c:pt>
                <c:pt idx="103">
                  <c:v>62</c:v>
                </c:pt>
                <c:pt idx="104">
                  <c:v>64</c:v>
                </c:pt>
                <c:pt idx="105">
                  <c:v>66</c:v>
                </c:pt>
                <c:pt idx="106">
                  <c:v>68</c:v>
                </c:pt>
                <c:pt idx="107">
                  <c:v>69</c:v>
                </c:pt>
                <c:pt idx="108">
                  <c:v>71</c:v>
                </c:pt>
                <c:pt idx="109">
                  <c:v>71</c:v>
                </c:pt>
                <c:pt idx="110">
                  <c:v>71</c:v>
                </c:pt>
                <c:pt idx="111">
                  <c:v>73</c:v>
                </c:pt>
                <c:pt idx="112">
                  <c:v>75</c:v>
                </c:pt>
                <c:pt idx="113">
                  <c:v>78</c:v>
                </c:pt>
                <c:pt idx="114">
                  <c:v>78</c:v>
                </c:pt>
                <c:pt idx="115">
                  <c:v>79</c:v>
                </c:pt>
                <c:pt idx="116">
                  <c:v>80</c:v>
                </c:pt>
                <c:pt idx="117">
                  <c:v>84</c:v>
                </c:pt>
                <c:pt idx="118">
                  <c:v>88</c:v>
                </c:pt>
                <c:pt idx="119">
                  <c:v>88</c:v>
                </c:pt>
                <c:pt idx="120">
                  <c:v>95</c:v>
                </c:pt>
                <c:pt idx="121">
                  <c:v>97</c:v>
                </c:pt>
                <c:pt idx="122">
                  <c:v>99</c:v>
                </c:pt>
                <c:pt idx="123">
                  <c:v>105</c:v>
                </c:pt>
                <c:pt idx="124">
                  <c:v>107</c:v>
                </c:pt>
                <c:pt idx="125">
                  <c:v>112</c:v>
                </c:pt>
                <c:pt idx="126">
                  <c:v>116</c:v>
                </c:pt>
                <c:pt idx="127">
                  <c:v>122</c:v>
                </c:pt>
                <c:pt idx="128">
                  <c:v>124</c:v>
                </c:pt>
                <c:pt idx="129">
                  <c:v>127</c:v>
                </c:pt>
                <c:pt idx="130">
                  <c:v>131</c:v>
                </c:pt>
                <c:pt idx="131">
                  <c:v>132</c:v>
                </c:pt>
                <c:pt idx="132">
                  <c:v>137</c:v>
                </c:pt>
                <c:pt idx="133">
                  <c:v>143</c:v>
                </c:pt>
                <c:pt idx="134">
                  <c:v>147</c:v>
                </c:pt>
                <c:pt idx="135">
                  <c:v>148</c:v>
                </c:pt>
                <c:pt idx="136">
                  <c:v>151</c:v>
                </c:pt>
                <c:pt idx="137">
                  <c:v>155</c:v>
                </c:pt>
                <c:pt idx="138">
                  <c:v>160</c:v>
                </c:pt>
                <c:pt idx="139">
                  <c:v>165</c:v>
                </c:pt>
                <c:pt idx="140">
                  <c:v>165</c:v>
                </c:pt>
                <c:pt idx="141">
                  <c:v>170</c:v>
                </c:pt>
                <c:pt idx="142">
                  <c:v>172</c:v>
                </c:pt>
                <c:pt idx="143">
                  <c:v>175</c:v>
                </c:pt>
                <c:pt idx="144">
                  <c:v>178</c:v>
                </c:pt>
                <c:pt idx="145">
                  <c:v>182</c:v>
                </c:pt>
                <c:pt idx="146">
                  <c:v>185</c:v>
                </c:pt>
                <c:pt idx="147">
                  <c:v>188</c:v>
                </c:pt>
                <c:pt idx="148">
                  <c:v>190</c:v>
                </c:pt>
                <c:pt idx="149">
                  <c:v>194</c:v>
                </c:pt>
                <c:pt idx="150">
                  <c:v>198</c:v>
                </c:pt>
                <c:pt idx="151">
                  <c:v>202</c:v>
                </c:pt>
                <c:pt idx="152">
                  <c:v>203</c:v>
                </c:pt>
                <c:pt idx="153">
                  <c:v>205</c:v>
                </c:pt>
                <c:pt idx="154">
                  <c:v>207</c:v>
                </c:pt>
                <c:pt idx="155">
                  <c:v>210</c:v>
                </c:pt>
                <c:pt idx="156">
                  <c:v>215</c:v>
                </c:pt>
                <c:pt idx="157">
                  <c:v>216</c:v>
                </c:pt>
                <c:pt idx="158">
                  <c:v>217</c:v>
                </c:pt>
                <c:pt idx="159">
                  <c:v>219</c:v>
                </c:pt>
                <c:pt idx="160">
                  <c:v>221</c:v>
                </c:pt>
                <c:pt idx="161">
                  <c:v>225</c:v>
                </c:pt>
                <c:pt idx="162">
                  <c:v>228</c:v>
                </c:pt>
                <c:pt idx="163">
                  <c:v>229</c:v>
                </c:pt>
                <c:pt idx="164">
                  <c:v>231</c:v>
                </c:pt>
                <c:pt idx="165">
                  <c:v>233</c:v>
                </c:pt>
                <c:pt idx="166">
                  <c:v>239</c:v>
                </c:pt>
                <c:pt idx="167">
                  <c:v>242</c:v>
                </c:pt>
                <c:pt idx="168">
                  <c:v>245</c:v>
                </c:pt>
                <c:pt idx="169">
                  <c:v>249</c:v>
                </c:pt>
                <c:pt idx="170">
                  <c:v>251</c:v>
                </c:pt>
                <c:pt idx="171">
                  <c:v>251</c:v>
                </c:pt>
                <c:pt idx="172">
                  <c:v>256</c:v>
                </c:pt>
                <c:pt idx="173">
                  <c:v>257</c:v>
                </c:pt>
                <c:pt idx="174">
                  <c:v>258</c:v>
                </c:pt>
                <c:pt idx="175">
                  <c:v>258</c:v>
                </c:pt>
                <c:pt idx="176">
                  <c:v>262</c:v>
                </c:pt>
                <c:pt idx="177">
                  <c:v>266</c:v>
                </c:pt>
                <c:pt idx="178">
                  <c:v>272</c:v>
                </c:pt>
                <c:pt idx="179">
                  <c:v>274</c:v>
                </c:pt>
                <c:pt idx="180">
                  <c:v>275</c:v>
                </c:pt>
                <c:pt idx="181">
                  <c:v>279</c:v>
                </c:pt>
                <c:pt idx="182">
                  <c:v>282</c:v>
                </c:pt>
                <c:pt idx="183">
                  <c:v>286</c:v>
                </c:pt>
                <c:pt idx="184">
                  <c:v>290</c:v>
                </c:pt>
                <c:pt idx="185">
                  <c:v>292</c:v>
                </c:pt>
                <c:pt idx="186">
                  <c:v>293</c:v>
                </c:pt>
                <c:pt idx="187">
                  <c:v>298</c:v>
                </c:pt>
                <c:pt idx="188">
                  <c:v>299</c:v>
                </c:pt>
                <c:pt idx="189">
                  <c:v>300</c:v>
                </c:pt>
                <c:pt idx="190">
                  <c:v>300</c:v>
                </c:pt>
                <c:pt idx="191">
                  <c:v>305</c:v>
                </c:pt>
                <c:pt idx="192">
                  <c:v>307</c:v>
                </c:pt>
                <c:pt idx="193">
                  <c:v>308</c:v>
                </c:pt>
                <c:pt idx="194">
                  <c:v>311</c:v>
                </c:pt>
                <c:pt idx="195">
                  <c:v>311</c:v>
                </c:pt>
                <c:pt idx="196">
                  <c:v>312</c:v>
                </c:pt>
                <c:pt idx="197">
                  <c:v>314</c:v>
                </c:pt>
                <c:pt idx="198">
                  <c:v>316</c:v>
                </c:pt>
                <c:pt idx="199">
                  <c:v>319</c:v>
                </c:pt>
                <c:pt idx="200">
                  <c:v>322</c:v>
                </c:pt>
                <c:pt idx="201">
                  <c:v>322</c:v>
                </c:pt>
                <c:pt idx="202">
                  <c:v>324</c:v>
                </c:pt>
                <c:pt idx="203">
                  <c:v>326</c:v>
                </c:pt>
                <c:pt idx="204">
                  <c:v>329</c:v>
                </c:pt>
                <c:pt idx="205">
                  <c:v>333</c:v>
                </c:pt>
                <c:pt idx="206">
                  <c:v>335</c:v>
                </c:pt>
                <c:pt idx="207">
                  <c:v>335</c:v>
                </c:pt>
                <c:pt idx="208">
                  <c:v>336</c:v>
                </c:pt>
                <c:pt idx="209">
                  <c:v>336</c:v>
                </c:pt>
                <c:pt idx="210">
                  <c:v>338</c:v>
                </c:pt>
                <c:pt idx="211">
                  <c:v>339</c:v>
                </c:pt>
                <c:pt idx="212">
                  <c:v>341</c:v>
                </c:pt>
                <c:pt idx="213">
                  <c:v>341</c:v>
                </c:pt>
                <c:pt idx="214">
                  <c:v>342</c:v>
                </c:pt>
                <c:pt idx="215">
                  <c:v>343</c:v>
                </c:pt>
                <c:pt idx="216">
                  <c:v>344</c:v>
                </c:pt>
                <c:pt idx="217">
                  <c:v>346</c:v>
                </c:pt>
                <c:pt idx="218">
                  <c:v>346</c:v>
                </c:pt>
                <c:pt idx="219">
                  <c:v>348</c:v>
                </c:pt>
                <c:pt idx="220">
                  <c:v>350</c:v>
                </c:pt>
                <c:pt idx="221">
                  <c:v>351</c:v>
                </c:pt>
                <c:pt idx="222">
                  <c:v>351</c:v>
                </c:pt>
                <c:pt idx="223">
                  <c:v>353</c:v>
                </c:pt>
                <c:pt idx="224">
                  <c:v>354</c:v>
                </c:pt>
                <c:pt idx="225">
                  <c:v>354</c:v>
                </c:pt>
                <c:pt idx="226">
                  <c:v>356</c:v>
                </c:pt>
                <c:pt idx="227">
                  <c:v>358</c:v>
                </c:pt>
                <c:pt idx="228">
                  <c:v>361</c:v>
                </c:pt>
                <c:pt idx="229">
                  <c:v>362</c:v>
                </c:pt>
                <c:pt idx="230">
                  <c:v>364</c:v>
                </c:pt>
                <c:pt idx="231">
                  <c:v>365</c:v>
                </c:pt>
                <c:pt idx="232">
                  <c:v>366</c:v>
                </c:pt>
                <c:pt idx="233">
                  <c:v>366</c:v>
                </c:pt>
                <c:pt idx="234">
                  <c:v>368</c:v>
                </c:pt>
                <c:pt idx="235">
                  <c:v>368</c:v>
                </c:pt>
                <c:pt idx="236">
                  <c:v>368</c:v>
                </c:pt>
                <c:pt idx="237">
                  <c:v>368</c:v>
                </c:pt>
                <c:pt idx="238">
                  <c:v>368</c:v>
                </c:pt>
                <c:pt idx="239">
                  <c:v>370</c:v>
                </c:pt>
                <c:pt idx="240">
                  <c:v>371</c:v>
                </c:pt>
                <c:pt idx="241">
                  <c:v>372</c:v>
                </c:pt>
                <c:pt idx="242">
                  <c:v>375</c:v>
                </c:pt>
                <c:pt idx="243">
                  <c:v>375</c:v>
                </c:pt>
                <c:pt idx="244">
                  <c:v>375</c:v>
                </c:pt>
                <c:pt idx="245">
                  <c:v>376</c:v>
                </c:pt>
                <c:pt idx="246">
                  <c:v>376</c:v>
                </c:pt>
                <c:pt idx="247">
                  <c:v>377</c:v>
                </c:pt>
                <c:pt idx="248">
                  <c:v>377</c:v>
                </c:pt>
                <c:pt idx="249">
                  <c:v>378</c:v>
                </c:pt>
                <c:pt idx="250">
                  <c:v>378</c:v>
                </c:pt>
                <c:pt idx="251">
                  <c:v>379</c:v>
                </c:pt>
                <c:pt idx="252">
                  <c:v>381</c:v>
                </c:pt>
                <c:pt idx="253">
                  <c:v>383</c:v>
                </c:pt>
                <c:pt idx="254">
                  <c:v>383</c:v>
                </c:pt>
                <c:pt idx="255">
                  <c:v>384</c:v>
                </c:pt>
                <c:pt idx="256">
                  <c:v>384</c:v>
                </c:pt>
                <c:pt idx="257">
                  <c:v>385</c:v>
                </c:pt>
                <c:pt idx="258">
                  <c:v>385</c:v>
                </c:pt>
                <c:pt idx="259">
                  <c:v>387</c:v>
                </c:pt>
                <c:pt idx="260">
                  <c:v>387</c:v>
                </c:pt>
                <c:pt idx="261">
                  <c:v>387</c:v>
                </c:pt>
                <c:pt idx="262">
                  <c:v>387</c:v>
                </c:pt>
                <c:pt idx="263">
                  <c:v>387</c:v>
                </c:pt>
                <c:pt idx="264">
                  <c:v>388</c:v>
                </c:pt>
                <c:pt idx="265">
                  <c:v>388</c:v>
                </c:pt>
                <c:pt idx="266">
                  <c:v>389</c:v>
                </c:pt>
                <c:pt idx="267">
                  <c:v>390</c:v>
                </c:pt>
                <c:pt idx="268">
                  <c:v>390</c:v>
                </c:pt>
                <c:pt idx="269">
                  <c:v>391</c:v>
                </c:pt>
                <c:pt idx="270">
                  <c:v>392</c:v>
                </c:pt>
                <c:pt idx="271">
                  <c:v>392</c:v>
                </c:pt>
                <c:pt idx="272">
                  <c:v>392</c:v>
                </c:pt>
                <c:pt idx="273">
                  <c:v>393</c:v>
                </c:pt>
                <c:pt idx="274">
                  <c:v>393</c:v>
                </c:pt>
                <c:pt idx="275">
                  <c:v>393</c:v>
                </c:pt>
                <c:pt idx="276">
                  <c:v>393</c:v>
                </c:pt>
                <c:pt idx="277">
                  <c:v>393</c:v>
                </c:pt>
                <c:pt idx="278">
                  <c:v>393</c:v>
                </c:pt>
                <c:pt idx="279">
                  <c:v>393</c:v>
                </c:pt>
                <c:pt idx="280">
                  <c:v>393</c:v>
                </c:pt>
                <c:pt idx="281">
                  <c:v>394</c:v>
                </c:pt>
                <c:pt idx="282">
                  <c:v>394</c:v>
                </c:pt>
                <c:pt idx="283">
                  <c:v>394</c:v>
                </c:pt>
                <c:pt idx="284">
                  <c:v>394</c:v>
                </c:pt>
                <c:pt idx="285">
                  <c:v>394</c:v>
                </c:pt>
                <c:pt idx="286">
                  <c:v>394</c:v>
                </c:pt>
                <c:pt idx="287">
                  <c:v>395</c:v>
                </c:pt>
                <c:pt idx="288">
                  <c:v>397</c:v>
                </c:pt>
                <c:pt idx="289">
                  <c:v>397</c:v>
                </c:pt>
                <c:pt idx="290">
                  <c:v>397</c:v>
                </c:pt>
                <c:pt idx="291">
                  <c:v>397</c:v>
                </c:pt>
                <c:pt idx="292">
                  <c:v>398</c:v>
                </c:pt>
                <c:pt idx="293">
                  <c:v>399</c:v>
                </c:pt>
                <c:pt idx="294">
                  <c:v>399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1</c:v>
                </c:pt>
                <c:pt idx="300">
                  <c:v>401</c:v>
                </c:pt>
                <c:pt idx="301">
                  <c:v>401</c:v>
                </c:pt>
                <c:pt idx="302">
                  <c:v>401</c:v>
                </c:pt>
                <c:pt idx="303">
                  <c:v>401</c:v>
                </c:pt>
                <c:pt idx="304">
                  <c:v>401</c:v>
                </c:pt>
                <c:pt idx="305">
                  <c:v>401</c:v>
                </c:pt>
                <c:pt idx="306">
                  <c:v>401</c:v>
                </c:pt>
                <c:pt idx="307">
                  <c:v>401</c:v>
                </c:pt>
                <c:pt idx="308">
                  <c:v>401</c:v>
                </c:pt>
                <c:pt idx="309">
                  <c:v>401</c:v>
                </c:pt>
                <c:pt idx="310">
                  <c:v>401</c:v>
                </c:pt>
                <c:pt idx="311">
                  <c:v>402</c:v>
                </c:pt>
                <c:pt idx="312">
                  <c:v>402</c:v>
                </c:pt>
                <c:pt idx="313">
                  <c:v>402</c:v>
                </c:pt>
                <c:pt idx="314">
                  <c:v>402</c:v>
                </c:pt>
                <c:pt idx="315">
                  <c:v>404</c:v>
                </c:pt>
                <c:pt idx="316">
                  <c:v>404</c:v>
                </c:pt>
                <c:pt idx="317">
                  <c:v>404</c:v>
                </c:pt>
                <c:pt idx="318">
                  <c:v>404</c:v>
                </c:pt>
                <c:pt idx="319">
                  <c:v>404</c:v>
                </c:pt>
                <c:pt idx="320">
                  <c:v>404</c:v>
                </c:pt>
                <c:pt idx="321">
                  <c:v>404</c:v>
                </c:pt>
                <c:pt idx="322">
                  <c:v>404</c:v>
                </c:pt>
                <c:pt idx="323">
                  <c:v>404</c:v>
                </c:pt>
                <c:pt idx="324">
                  <c:v>404</c:v>
                </c:pt>
                <c:pt idx="325">
                  <c:v>404</c:v>
                </c:pt>
                <c:pt idx="326">
                  <c:v>404</c:v>
                </c:pt>
                <c:pt idx="327">
                  <c:v>404</c:v>
                </c:pt>
                <c:pt idx="328">
                  <c:v>404</c:v>
                </c:pt>
                <c:pt idx="329">
                  <c:v>404</c:v>
                </c:pt>
                <c:pt idx="330">
                  <c:v>404</c:v>
                </c:pt>
                <c:pt idx="331">
                  <c:v>404</c:v>
                </c:pt>
                <c:pt idx="332">
                  <c:v>404</c:v>
                </c:pt>
                <c:pt idx="333">
                  <c:v>404</c:v>
                </c:pt>
                <c:pt idx="334">
                  <c:v>405</c:v>
                </c:pt>
                <c:pt idx="335">
                  <c:v>405</c:v>
                </c:pt>
                <c:pt idx="336">
                  <c:v>405</c:v>
                </c:pt>
                <c:pt idx="337">
                  <c:v>405</c:v>
                </c:pt>
                <c:pt idx="338">
                  <c:v>405</c:v>
                </c:pt>
                <c:pt idx="339">
                  <c:v>405</c:v>
                </c:pt>
                <c:pt idx="340">
                  <c:v>405</c:v>
                </c:pt>
                <c:pt idx="341">
                  <c:v>405</c:v>
                </c:pt>
                <c:pt idx="342">
                  <c:v>405</c:v>
                </c:pt>
                <c:pt idx="343">
                  <c:v>405</c:v>
                </c:pt>
                <c:pt idx="344">
                  <c:v>406</c:v>
                </c:pt>
                <c:pt idx="345">
                  <c:v>406</c:v>
                </c:pt>
                <c:pt idx="346">
                  <c:v>406</c:v>
                </c:pt>
                <c:pt idx="347">
                  <c:v>407</c:v>
                </c:pt>
                <c:pt idx="348">
                  <c:v>407</c:v>
                </c:pt>
                <c:pt idx="349">
                  <c:v>407</c:v>
                </c:pt>
                <c:pt idx="350">
                  <c:v>408</c:v>
                </c:pt>
                <c:pt idx="351">
                  <c:v>408</c:v>
                </c:pt>
                <c:pt idx="352">
                  <c:v>408</c:v>
                </c:pt>
                <c:pt idx="353">
                  <c:v>408</c:v>
                </c:pt>
                <c:pt idx="354">
                  <c:v>409</c:v>
                </c:pt>
                <c:pt idx="355">
                  <c:v>410</c:v>
                </c:pt>
                <c:pt idx="356">
                  <c:v>410</c:v>
                </c:pt>
                <c:pt idx="357">
                  <c:v>410</c:v>
                </c:pt>
                <c:pt idx="358">
                  <c:v>410</c:v>
                </c:pt>
                <c:pt idx="359">
                  <c:v>410</c:v>
                </c:pt>
                <c:pt idx="360">
                  <c:v>410</c:v>
                </c:pt>
                <c:pt idx="361">
                  <c:v>410</c:v>
                </c:pt>
                <c:pt idx="362">
                  <c:v>410</c:v>
                </c:pt>
                <c:pt idx="363">
                  <c:v>410</c:v>
                </c:pt>
                <c:pt idx="364">
                  <c:v>410</c:v>
                </c:pt>
                <c:pt idx="365">
                  <c:v>410</c:v>
                </c:pt>
                <c:pt idx="366">
                  <c:v>410</c:v>
                </c:pt>
                <c:pt idx="367">
                  <c:v>410</c:v>
                </c:pt>
                <c:pt idx="368">
                  <c:v>410</c:v>
                </c:pt>
                <c:pt idx="369">
                  <c:v>410</c:v>
                </c:pt>
                <c:pt idx="370">
                  <c:v>411</c:v>
                </c:pt>
                <c:pt idx="371">
                  <c:v>411</c:v>
                </c:pt>
                <c:pt idx="372">
                  <c:v>411</c:v>
                </c:pt>
                <c:pt idx="373">
                  <c:v>411</c:v>
                </c:pt>
                <c:pt idx="374">
                  <c:v>411</c:v>
                </c:pt>
                <c:pt idx="375">
                  <c:v>411</c:v>
                </c:pt>
                <c:pt idx="376">
                  <c:v>4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i8r4-2.xls'!$K$1</c:f>
              <c:strCache>
                <c:ptCount val="1"/>
                <c:pt idx="0">
                  <c:v>healthy_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i8r4-2.xls'!$A$2:$A$378</c:f>
              <c:numCache>
                <c:formatCode>General</c:formatCode>
                <c:ptCount val="3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</c:numCache>
            </c:numRef>
          </c:xVal>
          <c:yVal>
            <c:numRef>
              <c:f>'datai8r4-2.xls'!$K$2:$K$378</c:f>
              <c:numCache>
                <c:formatCode>General</c:formatCode>
                <c:ptCount val="377"/>
                <c:pt idx="0">
                  <c:v>500</c:v>
                </c:pt>
                <c:pt idx="1">
                  <c:v>499.915</c:v>
                </c:pt>
                <c:pt idx="2">
                  <c:v>499.82636007135</c:v>
                </c:pt>
                <c:pt idx="3">
                  <c:v>499.733926298954</c:v>
                </c:pt>
                <c:pt idx="4">
                  <c:v>499.637538431353</c:v>
                </c:pt>
                <c:pt idx="5">
                  <c:v>499.537029635026</c:v>
                </c:pt>
                <c:pt idx="6">
                  <c:v>499.432226240506</c:v>
                </c:pt>
                <c:pt idx="7">
                  <c:v>499.322947480179</c:v>
                </c:pt>
                <c:pt idx="8">
                  <c:v>499.209005217617</c:v>
                </c:pt>
                <c:pt idx="9">
                  <c:v>499.090203668329</c:v>
                </c:pt>
                <c:pt idx="10">
                  <c:v>498.966339111812</c:v>
                </c:pt>
                <c:pt idx="11">
                  <c:v>498.837199594815</c:v>
                </c:pt>
                <c:pt idx="12">
                  <c:v>498.702564625735</c:v>
                </c:pt>
                <c:pt idx="13">
                  <c:v>498.562204860088</c:v>
                </c:pt>
                <c:pt idx="14">
                  <c:v>498.415881777036</c:v>
                </c:pt>
                <c:pt idx="15">
                  <c:v>498.26334734695</c:v>
                </c:pt>
                <c:pt idx="16">
                  <c:v>498.104343690038</c:v>
                </c:pt>
                <c:pt idx="17">
                  <c:v>497.938602726107</c:v>
                </c:pt>
                <c:pt idx="18">
                  <c:v>497.765845815538</c:v>
                </c:pt>
                <c:pt idx="19">
                  <c:v>497.585783391615</c:v>
                </c:pt>
                <c:pt idx="20">
                  <c:v>497.3981145844</c:v>
                </c:pt>
                <c:pt idx="21">
                  <c:v>497.202526836365</c:v>
                </c:pt>
                <c:pt idx="22">
                  <c:v>496.998695510075</c:v>
                </c:pt>
                <c:pt idx="23">
                  <c:v>496.786283488275</c:v>
                </c:pt>
                <c:pt idx="24">
                  <c:v>496.564940766776</c:v>
                </c:pt>
                <c:pt idx="25">
                  <c:v>496.334304040632</c:v>
                </c:pt>
                <c:pt idx="26">
                  <c:v>496.093996284159</c:v>
                </c:pt>
                <c:pt idx="27">
                  <c:v>495.843626325457</c:v>
                </c:pt>
                <c:pt idx="28">
                  <c:v>495.582788416147</c:v>
                </c:pt>
                <c:pt idx="29">
                  <c:v>495.311061797183</c:v>
                </c:pt>
                <c:pt idx="30">
                  <c:v>495.028010261661</c:v>
                </c:pt>
                <c:pt idx="31">
                  <c:v>494.733181715708</c:v>
                </c:pt>
                <c:pt idx="32">
                  <c:v>494.426107738606</c:v>
                </c:pt>
                <c:pt idx="33">
                  <c:v>494.106303143498</c:v>
                </c:pt>
                <c:pt idx="34">
                  <c:v>493.773265540122</c:v>
                </c:pt>
                <c:pt idx="35">
                  <c:v>493.426474901188</c:v>
                </c:pt>
                <c:pt idx="36">
                  <c:v>493.065393134186</c:v>
                </c:pt>
                <c:pt idx="37">
                  <c:v>492.689463660575</c:v>
                </c:pt>
                <c:pt idx="38">
                  <c:v>492.298111004492</c:v>
                </c:pt>
                <c:pt idx="39">
                  <c:v>491.890740393319</c:v>
                </c:pt>
                <c:pt idx="40">
                  <c:v>491.466737372651</c:v>
                </c:pt>
                <c:pt idx="41">
                  <c:v>491.025467438432</c:v>
                </c:pt>
                <c:pt idx="42">
                  <c:v>490.566275689244</c:v>
                </c:pt>
                <c:pt idx="43">
                  <c:v>490.088486501991</c:v>
                </c:pt>
                <c:pt idx="44">
                  <c:v>489.591403234464</c:v>
                </c:pt>
                <c:pt idx="45">
                  <c:v>489.074307958522</c:v>
                </c:pt>
                <c:pt idx="46">
                  <c:v>488.536461227932</c:v>
                </c:pt>
                <c:pt idx="47">
                  <c:v>487.97710188514</c:v>
                </c:pt>
                <c:pt idx="48">
                  <c:v>487.395446911581</c:v>
                </c:pt>
                <c:pt idx="49">
                  <c:v>486.790691326401</c:v>
                </c:pt>
                <c:pt idx="50">
                  <c:v>486.162008138772</c:v>
                </c:pt>
                <c:pt idx="51">
                  <c:v>485.508548359283</c:v>
                </c:pt>
                <c:pt idx="52">
                  <c:v>484.829441076193</c:v>
                </c:pt>
                <c:pt idx="53">
                  <c:v>484.123793602636</c:v>
                </c:pt>
                <c:pt idx="54">
                  <c:v>483.390691701152</c:v>
                </c:pt>
                <c:pt idx="55">
                  <c:v>482.629199892221</c:v>
                </c:pt>
                <c:pt idx="56">
                  <c:v>481.838361853752</c:v>
                </c:pt>
                <c:pt idx="57">
                  <c:v>481.01720091872</c:v>
                </c:pt>
                <c:pt idx="58">
                  <c:v>480.16472067841</c:v>
                </c:pt>
                <c:pt idx="59">
                  <c:v>479.279905698924</c:v>
                </c:pt>
                <c:pt idx="60">
                  <c:v>478.361722358784</c:v>
                </c:pt>
                <c:pt idx="61">
                  <c:v>477.40911981562</c:v>
                </c:pt>
                <c:pt idx="62">
                  <c:v>476.42103111002</c:v>
                </c:pt>
                <c:pt idx="63">
                  <c:v>475.396374414661</c:v>
                </c:pt>
                <c:pt idx="64">
                  <c:v>474.334054436833</c:v>
                </c:pt>
                <c:pt idx="65">
                  <c:v>473.232963982365</c:v>
                </c:pt>
                <c:pt idx="66">
                  <c:v>472.091985688829</c:v>
                </c:pt>
                <c:pt idx="67">
                  <c:v>470.909993935598</c:v>
                </c:pt>
                <c:pt idx="68">
                  <c:v>469.685856938046</c:v>
                </c:pt>
                <c:pt idx="69">
                  <c:v>468.418439032671</c:v>
                </c:pt>
                <c:pt idx="70">
                  <c:v>467.106603159385</c:v>
                </c:pt>
                <c:pt idx="71">
                  <c:v>465.7492135465</c:v>
                </c:pt>
                <c:pt idx="72">
                  <c:v>464.345138603124</c:v>
                </c:pt>
                <c:pt idx="73">
                  <c:v>462.893254022689</c:v>
                </c:pt>
                <c:pt idx="74">
                  <c:v>461.39244610022</c:v>
                </c:pt>
                <c:pt idx="75">
                  <c:v>459.841615264662</c:v>
                </c:pt>
                <c:pt idx="76">
                  <c:v>458.239679826117</c:v>
                </c:pt>
                <c:pt idx="77">
                  <c:v>456.585579936255</c:v>
                </c:pt>
                <c:pt idx="78">
                  <c:v>454.878281758325</c:v>
                </c:pt>
                <c:pt idx="79">
                  <c:v>453.116781841271</c:v>
                </c:pt>
                <c:pt idx="80">
                  <c:v>451.300111690284</c:v>
                </c:pt>
                <c:pt idx="81">
                  <c:v>449.427342523846</c:v>
                </c:pt>
                <c:pt idx="82">
                  <c:v>447.497590204849</c:v>
                </c:pt>
                <c:pt idx="83">
                  <c:v>445.5100203308</c:v>
                </c:pt>
                <c:pt idx="84">
                  <c:v>443.463853465347</c:v>
                </c:pt>
                <c:pt idx="85">
                  <c:v>441.35837049059</c:v>
                </c:pt>
                <c:pt idx="86">
                  <c:v>439.192918056678</c:v>
                </c:pt>
                <c:pt idx="87">
                  <c:v>436.966914102256</c:v>
                </c:pt>
                <c:pt idx="88">
                  <c:v>434.679853416331</c:v>
                </c:pt>
                <c:pt idx="89">
                  <c:v>432.331313209184</c:v>
                </c:pt>
                <c:pt idx="90">
                  <c:v>429.92095865705</c:v>
                </c:pt>
                <c:pt idx="91">
                  <c:v>427.448548382522</c:v>
                </c:pt>
                <c:pt idx="92">
                  <c:v>424.913939830027</c:v>
                </c:pt>
                <c:pt idx="93">
                  <c:v>422.31709449333</c:v>
                </c:pt>
                <c:pt idx="94">
                  <c:v>419.658082949947</c:v>
                </c:pt>
                <c:pt idx="95">
                  <c:v>416.937089655539</c:v>
                </c:pt>
                <c:pt idx="96">
                  <c:v>414.154417450042</c:v>
                </c:pt>
                <c:pt idx="97">
                  <c:v>411.310491726368</c:v>
                </c:pt>
                <c:pt idx="98">
                  <c:v>408.405864212112</c:v>
                </c:pt>
                <c:pt idx="99">
                  <c:v>405.441216314917</c:v>
                </c:pt>
                <c:pt idx="100">
                  <c:v>402.417361982913</c:v>
                </c:pt>
                <c:pt idx="101">
                  <c:v>399.335250033137</c:v>
                </c:pt>
                <c:pt idx="102">
                  <c:v>396.195965902966</c:v>
                </c:pt>
                <c:pt idx="103">
                  <c:v>393.000732782474</c:v>
                </c:pt>
                <c:pt idx="104">
                  <c:v>389.750912089196</c:v>
                </c:pt>
                <c:pt idx="105">
                  <c:v>386.448003251084</c:v>
                </c:pt>
                <c:pt idx="106">
                  <c:v>383.093642768453</c:v>
                </c:pt>
                <c:pt idx="107">
                  <c:v>379.689602531361</c:v>
                </c:pt>
                <c:pt idx="108">
                  <c:v>376.237787375188</c:v>
                </c:pt>
                <c:pt idx="109">
                  <c:v>372.740231863992</c:v>
                </c:pt>
                <c:pt idx="110">
                  <c:v>369.199096298563</c:v>
                </c:pt>
                <c:pt idx="111">
                  <c:v>365.616661953789</c:v>
                </c:pt>
                <c:pt idx="112">
                  <c:v>361.995325557913</c:v>
                </c:pt>
                <c:pt idx="113">
                  <c:v>358.337593034423</c:v>
                </c:pt>
                <c:pt idx="114">
                  <c:v>354.646072535445</c:v>
                </c:pt>
                <c:pt idx="115">
                  <c:v>350.923466803579</c:v>
                </c:pt>
                <c:pt idx="116">
                  <c:v>347.172564906931</c:v>
                </c:pt>
                <c:pt idx="117">
                  <c:v>343.396233399512</c:v>
                </c:pt>
                <c:pt idx="118">
                  <c:v>339.597406966091</c:v>
                </c:pt>
                <c:pt idx="119">
                  <c:v>335.779078616854</c:v>
                </c:pt>
                <c:pt idx="120">
                  <c:v>331.944289502705</c:v>
                </c:pt>
                <c:pt idx="121">
                  <c:v>328.096118426694</c:v>
                </c:pt>
                <c:pt idx="122">
                  <c:v>324.237671130699</c:v>
                </c:pt>
                <c:pt idx="123">
                  <c:v>320.372069439134</c:v>
                </c:pt>
                <c:pt idx="124">
                  <c:v>316.502440343006</c:v>
                </c:pt>
                <c:pt idx="125">
                  <c:v>312.631905108067</c:v>
                </c:pt>
                <c:pt idx="126">
                  <c:v>308.76356849014</c:v>
                </c:pt>
                <c:pt idx="127">
                  <c:v>304.900508138915</c:v>
                </c:pt>
                <c:pt idx="128">
                  <c:v>301.045764268656</c:v>
                </c:pt>
                <c:pt idx="129">
                  <c:v>297.202329670422</c:v>
                </c:pt>
                <c:pt idx="130">
                  <c:v>293.373140135641</c:v>
                </c:pt>
                <c:pt idx="131">
                  <c:v>289.561065355293</c:v>
                </c:pt>
                <c:pt idx="132">
                  <c:v>285.768900352631</c:v>
                </c:pt>
                <c:pt idx="133">
                  <c:v>281.999357500506</c:v>
                </c:pt>
                <c:pt idx="134">
                  <c:v>278.255059167004</c:v>
                </c:pt>
                <c:pt idx="135">
                  <c:v>274.538531025424</c:v>
                </c:pt>
                <c:pt idx="136">
                  <c:v>270.852196056783</c:v>
                </c:pt>
                <c:pt idx="137">
                  <c:v>267.198369265116</c:v>
                </c:pt>
                <c:pt idx="138">
                  <c:v>263.579253118006</c:v>
                </c:pt>
                <c:pt idx="139">
                  <c:v>259.996933717167</c:v>
                </c:pt>
                <c:pt idx="140">
                  <c:v>256.453377696558</c:v>
                </c:pt>
                <c:pt idx="141">
                  <c:v>252.950429838603</c:v>
                </c:pt>
                <c:pt idx="142">
                  <c:v>249.489811392681</c:v>
                </c:pt>
                <c:pt idx="143">
                  <c:v>246.073119074176</c:v>
                </c:pt>
                <c:pt idx="144">
                  <c:v>242.701824717145</c:v>
                </c:pt>
                <c:pt idx="145">
                  <c:v>239.377275549078</c:v>
                </c:pt>
                <c:pt idx="146">
                  <c:v>236.100695052311</c:v>
                </c:pt>
                <c:pt idx="147">
                  <c:v>232.873184373438</c:v>
                </c:pt>
                <c:pt idx="148">
                  <c:v>229.695724239549</c:v>
                </c:pt>
                <c:pt idx="149">
                  <c:v>226.569177338217</c:v>
                </c:pt>
                <c:pt idx="150">
                  <c:v>223.494291116991</c:v>
                </c:pt>
                <c:pt idx="151">
                  <c:v>220.471700957477</c:v>
                </c:pt>
                <c:pt idx="152">
                  <c:v>217.501933679076</c:v>
                </c:pt>
                <c:pt idx="153">
                  <c:v>214.585411327886</c:v>
                </c:pt>
                <c:pt idx="154">
                  <c:v>211.722455207203</c:v>
                </c:pt>
                <c:pt idx="155">
                  <c:v>208.913290107364</c:v>
                </c:pt>
                <c:pt idx="156">
                  <c:v>206.158048694376</c:v>
                </c:pt>
                <c:pt idx="157">
                  <c:v>203.456776018706</c:v>
                </c:pt>
                <c:pt idx="158">
                  <c:v>200.809434107833</c:v>
                </c:pt>
                <c:pt idx="159">
                  <c:v>198.215906608518</c:v>
                </c:pt>
                <c:pt idx="160">
                  <c:v>195.676003447288</c:v>
                </c:pt>
                <c:pt idx="161">
                  <c:v>193.189465480213</c:v>
                </c:pt>
                <c:pt idx="162">
                  <c:v>190.755969105691</c:v>
                </c:pt>
                <c:pt idx="163">
                  <c:v>188.375130816633</c:v>
                </c:pt>
                <c:pt idx="164">
                  <c:v>186.046511671003</c:v>
                </c:pt>
                <c:pt idx="165">
                  <c:v>183.769621662291</c:v>
                </c:pt>
                <c:pt idx="166">
                  <c:v>181.543923973914</c:v>
                </c:pt>
                <c:pt idx="167">
                  <c:v>179.368839103943</c:v>
                </c:pt>
                <c:pt idx="168">
                  <c:v>177.243748848793</c:v>
                </c:pt>
                <c:pt idx="169">
                  <c:v>175.168000136632</c:v>
                </c:pt>
                <c:pt idx="170">
                  <c:v>173.140908703231</c:v>
                </c:pt>
                <c:pt idx="171">
                  <c:v>171.161762604813</c:v>
                </c:pt>
                <c:pt idx="172">
                  <c:v>169.229825564129</c:v>
                </c:pt>
                <c:pt idx="173">
                  <c:v>167.344340147516</c:v>
                </c:pt>
                <c:pt idx="174">
                  <c:v>165.504530772047</c:v>
                </c:pt>
                <c:pt idx="175">
                  <c:v>163.709606543146</c:v>
                </c:pt>
                <c:pt idx="176">
                  <c:v>161.958763924084</c:v>
                </c:pt>
                <c:pt idx="177">
                  <c:v>160.251189239751</c:v>
                </c:pt>
                <c:pt idx="178">
                  <c:v>158.586061017908</c:v>
                </c:pt>
                <c:pt idx="179">
                  <c:v>156.96255217182</c:v>
                </c:pt>
                <c:pt idx="180">
                  <c:v>155.379832028767</c:v>
                </c:pt>
                <c:pt idx="181">
                  <c:v>153.837068209408</c:v>
                </c:pt>
                <c:pt idx="182">
                  <c:v>152.333428363355</c:v>
                </c:pt>
                <c:pt idx="183">
                  <c:v>150.868081766625</c:v>
                </c:pt>
                <c:pt idx="184">
                  <c:v>149.440200786848</c:v>
                </c:pt>
                <c:pt idx="185">
                  <c:v>148.048962222272</c:v>
                </c:pt>
                <c:pt idx="186">
                  <c:v>146.693548520673</c:v>
                </c:pt>
                <c:pt idx="187">
                  <c:v>145.37314888434</c:v>
                </c:pt>
                <c:pt idx="188">
                  <c:v>144.08696026725</c:v>
                </c:pt>
                <c:pt idx="189">
                  <c:v>142.834188270527</c:v>
                </c:pt>
                <c:pt idx="190">
                  <c:v>141.614047942159</c:v>
                </c:pt>
                <c:pt idx="191">
                  <c:v>140.425764486822</c:v>
                </c:pt>
                <c:pt idx="192">
                  <c:v>139.268573891534</c:v>
                </c:pt>
                <c:pt idx="193">
                  <c:v>138.141723472648</c:v>
                </c:pt>
                <c:pt idx="194">
                  <c:v>137.04447234955</c:v>
                </c:pt>
                <c:pt idx="195">
                  <c:v>135.976091850194</c:v>
                </c:pt>
                <c:pt idx="196">
                  <c:v>134.935865853407</c:v>
                </c:pt>
                <c:pt idx="197">
                  <c:v>133.923091072685</c:v>
                </c:pt>
                <c:pt idx="198">
                  <c:v>132.937077285974</c:v>
                </c:pt>
                <c:pt idx="199">
                  <c:v>131.9771475157</c:v>
                </c:pt>
                <c:pt idx="200">
                  <c:v>131.042638163113</c:v>
                </c:pt>
                <c:pt idx="201">
                  <c:v>130.132899100755</c:v>
                </c:pt>
                <c:pt idx="202">
                  <c:v>129.247293726687</c:v>
                </c:pt>
                <c:pt idx="203">
                  <c:v>128.385198983854</c:v>
                </c:pt>
                <c:pt idx="204">
                  <c:v>127.546005347793</c:v>
                </c:pt>
                <c:pt idx="205">
                  <c:v>126.729116785671</c:v>
                </c:pt>
                <c:pt idx="206">
                  <c:v>125.933950689461</c:v>
                </c:pt>
                <c:pt idx="207">
                  <c:v>125.159937785849</c:v>
                </c:pt>
                <c:pt idx="208">
                  <c:v>124.406522025327</c:v>
                </c:pt>
                <c:pt idx="209">
                  <c:v>123.673160452722</c:v>
                </c:pt>
                <c:pt idx="210">
                  <c:v>122.959323061259</c:v>
                </c:pt>
                <c:pt idx="211">
                  <c:v>122.264492632112</c:v>
                </c:pt>
                <c:pt idx="212">
                  <c:v>121.588164561238</c:v>
                </c:pt>
                <c:pt idx="213">
                  <c:v>120.92984667515</c:v>
                </c:pt>
                <c:pt idx="214">
                  <c:v>120.289059037162</c:v>
                </c:pt>
                <c:pt idx="215">
                  <c:v>119.665333745511</c:v>
                </c:pt>
                <c:pt idx="216">
                  <c:v>119.058214724646</c:v>
                </c:pt>
                <c:pt idx="217">
                  <c:v>118.467257510868</c:v>
                </c:pt>
                <c:pt idx="218">
                  <c:v>117.892029033394</c:v>
                </c:pt>
                <c:pt idx="219">
                  <c:v>117.332107391839</c:v>
                </c:pt>
                <c:pt idx="220">
                  <c:v>116.787081631001</c:v>
                </c:pt>
                <c:pt idx="221">
                  <c:v>116.256551513783</c:v>
                </c:pt>
                <c:pt idx="222">
                  <c:v>115.740127292957</c:v>
                </c:pt>
                <c:pt idx="223">
                  <c:v>115.237429482467</c:v>
                </c:pt>
                <c:pt idx="224">
                  <c:v>114.748088628854</c:v>
                </c:pt>
                <c:pt idx="225">
                  <c:v>114.271745083344</c:v>
                </c:pt>
                <c:pt idx="226">
                  <c:v>113.80804877508</c:v>
                </c:pt>
                <c:pt idx="227">
                  <c:v>113.356658985929</c:v>
                </c:pt>
                <c:pt idx="228">
                  <c:v>112.917244127246</c:v>
                </c:pt>
                <c:pt idx="229">
                  <c:v>112.489481518931</c:v>
                </c:pt>
                <c:pt idx="230">
                  <c:v>112.073057171073</c:v>
                </c:pt>
                <c:pt idx="231">
                  <c:v>111.667665568443</c:v>
                </c:pt>
                <c:pt idx="232">
                  <c:v>111.273009458058</c:v>
                </c:pt>
                <c:pt idx="233">
                  <c:v>110.888799640009</c:v>
                </c:pt>
                <c:pt idx="234">
                  <c:v>110.514754761726</c:v>
                </c:pt>
                <c:pt idx="235">
                  <c:v>110.150601115801</c:v>
                </c:pt>
                <c:pt idx="236">
                  <c:v>109.796072441503</c:v>
                </c:pt>
                <c:pt idx="237">
                  <c:v>109.450909730061</c:v>
                </c:pt>
                <c:pt idx="238">
                  <c:v>109.114861033806</c:v>
                </c:pt>
                <c:pt idx="239">
                  <c:v>108.78768127921</c:v>
                </c:pt>
                <c:pt idx="240">
                  <c:v>108.469132083877</c:v>
                </c:pt>
                <c:pt idx="241">
                  <c:v>108.158981577497</c:v>
                </c:pt>
                <c:pt idx="242">
                  <c:v>107.857004226796</c:v>
                </c:pt>
                <c:pt idx="243">
                  <c:v>107.562980664452</c:v>
                </c:pt>
                <c:pt idx="244">
                  <c:v>107.276697522006</c:v>
                </c:pt>
                <c:pt idx="245">
                  <c:v>106.99794726671</c:v>
                </c:pt>
                <c:pt idx="246">
                  <c:v>106.726528042318</c:v>
                </c:pt>
                <c:pt idx="247">
                  <c:v>106.462243513766</c:v>
                </c:pt>
                <c:pt idx="248">
                  <c:v>106.204902715704</c:v>
                </c:pt>
                <c:pt idx="249">
                  <c:v>105.954319904839</c:v>
                </c:pt>
                <c:pt idx="250">
                  <c:v>105.710314416037</c:v>
                </c:pt>
                <c:pt idx="251">
                  <c:v>105.472710522123</c:v>
                </c:pt>
                <c:pt idx="252">
                  <c:v>105.241337297328</c:v>
                </c:pt>
                <c:pt idx="253">
                  <c:v>105.016028484312</c:v>
                </c:pt>
                <c:pt idx="254">
                  <c:v>104.796622364712</c:v>
                </c:pt>
                <c:pt idx="255">
                  <c:v>104.582961633134</c:v>
                </c:pt>
                <c:pt idx="256">
                  <c:v>104.374893274535</c:v>
                </c:pt>
                <c:pt idx="257">
                  <c:v>104.17226844491</c:v>
                </c:pt>
                <c:pt idx="258">
                  <c:v>103.974942355231</c:v>
                </c:pt>
                <c:pt idx="259">
                  <c:v>103.782774158554</c:v>
                </c:pt>
                <c:pt idx="260">
                  <c:v>103.595626840228</c:v>
                </c:pt>
                <c:pt idx="261">
                  <c:v>103.413367111132</c:v>
                </c:pt>
                <c:pt idx="262">
                  <c:v>103.235865303879</c:v>
                </c:pt>
                <c:pt idx="263">
                  <c:v>103.06299527189</c:v>
                </c:pt>
                <c:pt idx="264">
                  <c:v>102.894634291306</c:v>
                </c:pt>
                <c:pt idx="265">
                  <c:v>102.730662965625</c:v>
                </c:pt>
                <c:pt idx="266">
                  <c:v>102.570965133034</c:v>
                </c:pt>
                <c:pt idx="267">
                  <c:v>102.415427776335</c:v>
                </c:pt>
                <c:pt idx="268">
                  <c:v>102.263940935417</c:v>
                </c:pt>
                <c:pt idx="269">
                  <c:v>102.116397622205</c:v>
                </c:pt>
                <c:pt idx="270">
                  <c:v>101.972693738004</c:v>
                </c:pt>
                <c:pt idx="271">
                  <c:v>101.832727993203</c:v>
                </c:pt>
                <c:pt idx="272">
                  <c:v>101.696401829239</c:v>
                </c:pt>
                <c:pt idx="273">
                  <c:v>101.563619342796</c:v>
                </c:pt>
                <c:pt idx="274">
                  <c:v>101.434287212146</c:v>
                </c:pt>
                <c:pt idx="275">
                  <c:v>101.308314625594</c:v>
                </c:pt>
                <c:pt idx="276">
                  <c:v>101.185613211953</c:v>
                </c:pt>
                <c:pt idx="277">
                  <c:v>101.066096973012</c:v>
                </c:pt>
                <c:pt idx="278">
                  <c:v>100.949682217914</c:v>
                </c:pt>
                <c:pt idx="279">
                  <c:v>100.836287499412</c:v>
                </c:pt>
                <c:pt idx="280">
                  <c:v>100.725833551939</c:v>
                </c:pt>
                <c:pt idx="281">
                  <c:v>100.618243231447</c:v>
                </c:pt>
                <c:pt idx="282">
                  <c:v>100.513441456953</c:v>
                </c:pt>
                <c:pt idx="283">
                  <c:v>100.411355153755</c:v>
                </c:pt>
                <c:pt idx="284">
                  <c:v>100.311913198262</c:v>
                </c:pt>
                <c:pt idx="285">
                  <c:v>100.215046364397</c:v>
                </c:pt>
                <c:pt idx="286">
                  <c:v>100.120687271521</c:v>
                </c:pt>
                <c:pt idx="287">
                  <c:v>100.028770333837</c:v>
                </c:pt>
                <c:pt idx="288">
                  <c:v>99.9392317112402</c:v>
                </c:pt>
                <c:pt idx="289">
                  <c:v>99.8520092615459</c:v>
                </c:pt>
                <c:pt idx="290">
                  <c:v>99.7670424940897</c:v>
                </c:pt>
                <c:pt idx="291">
                  <c:v>99.6842725246319</c:v>
                </c:pt>
                <c:pt idx="292">
                  <c:v>99.6036420315426</c:v>
                </c:pt>
                <c:pt idx="293">
                  <c:v>99.5250952132252</c:v>
                </c:pt>
                <c:pt idx="294">
                  <c:v>99.4485777467422</c:v>
                </c:pt>
                <c:pt idx="295">
                  <c:v>99.3740367476102</c:v>
                </c:pt>
                <c:pt idx="296">
                  <c:v>99.3014207307272</c:v>
                </c:pt>
                <c:pt idx="297">
                  <c:v>99.2306795724013</c:v>
                </c:pt>
                <c:pt idx="298">
                  <c:v>99.1617644734467</c:v>
                </c:pt>
                <c:pt idx="299">
                  <c:v>99.0946279233174</c:v>
                </c:pt>
                <c:pt idx="300">
                  <c:v>99.0292236652475</c:v>
                </c:pt>
                <c:pt idx="301">
                  <c:v>98.965506662368</c:v>
                </c:pt>
                <c:pt idx="302">
                  <c:v>98.9034330647734</c:v>
                </c:pt>
                <c:pt idx="303">
                  <c:v>98.842960177508</c:v>
                </c:pt>
                <c:pt idx="304">
                  <c:v>98.7840464294475</c:v>
                </c:pt>
                <c:pt idx="305">
                  <c:v>98.7266513430478</c:v>
                </c:pt>
                <c:pt idx="306">
                  <c:v>98.6707355049366</c:v>
                </c:pt>
                <c:pt idx="307">
                  <c:v>98.6162605373241</c:v>
                </c:pt>
                <c:pt idx="308">
                  <c:v>98.5631890702068</c:v>
                </c:pt>
                <c:pt idx="309">
                  <c:v>98.5114847143439</c:v>
                </c:pt>
                <c:pt idx="310">
                  <c:v>98.461112034982</c:v>
                </c:pt>
                <c:pt idx="311">
                  <c:v>98.4120365263072</c:v>
                </c:pt>
                <c:pt idx="312">
                  <c:v>98.3642245866037</c:v>
                </c:pt>
                <c:pt idx="313">
                  <c:v>98.3176434940982</c:v>
                </c:pt>
                <c:pt idx="314">
                  <c:v>98.2722613834703</c:v>
                </c:pt>
                <c:pt idx="315">
                  <c:v>98.2280472230097</c:v>
                </c:pt>
                <c:pt idx="316">
                  <c:v>98.1849707924019</c:v>
                </c:pt>
                <c:pt idx="317">
                  <c:v>98.1430026611237</c:v>
                </c:pt>
                <c:pt idx="318">
                  <c:v>98.1021141674324</c:v>
                </c:pt>
                <c:pt idx="319">
                  <c:v>98.0622773979291</c:v>
                </c:pt>
                <c:pt idx="320">
                  <c:v>98.0234651676828</c:v>
                </c:pt>
                <c:pt idx="321">
                  <c:v>97.9856510008972</c:v>
                </c:pt>
                <c:pt idx="322">
                  <c:v>97.9488091121045</c:v>
                </c:pt>
                <c:pt idx="323">
                  <c:v>97.9129143878738</c:v>
                </c:pt>
                <c:pt idx="324">
                  <c:v>97.8779423690157</c:v>
                </c:pt>
                <c:pt idx="325">
                  <c:v>97.843869233272</c:v>
                </c:pt>
                <c:pt idx="326">
                  <c:v>97.810671778476</c:v>
                </c:pt>
                <c:pt idx="327">
                  <c:v>97.7783274061684</c:v>
                </c:pt>
                <c:pt idx="328">
                  <c:v>97.7468141056593</c:v>
                </c:pt>
                <c:pt idx="329">
                  <c:v>97.7161104385198</c:v>
                </c:pt>
                <c:pt idx="330">
                  <c:v>97.6861955234942</c:v>
                </c:pt>
                <c:pt idx="331">
                  <c:v>97.6570490218197</c:v>
                </c:pt>
                <c:pt idx="332">
                  <c:v>97.6286511229417</c:v>
                </c:pt>
                <c:pt idx="333">
                  <c:v>97.6009825306147</c:v>
                </c:pt>
                <c:pt idx="334">
                  <c:v>97.574024449377</c:v>
                </c:pt>
                <c:pt idx="335">
                  <c:v>97.5477585713902</c:v>
                </c:pt>
                <c:pt idx="336">
                  <c:v>97.5221670636309</c:v>
                </c:pt>
                <c:pt idx="337">
                  <c:v>97.4972325554274</c:v>
                </c:pt>
                <c:pt idx="338">
                  <c:v>97.47293812633</c:v>
                </c:pt>
                <c:pt idx="339">
                  <c:v>97.4492672943068</c:v>
                </c:pt>
                <c:pt idx="340">
                  <c:v>97.4262040042549</c:v>
                </c:pt>
                <c:pt idx="341">
                  <c:v>97.4037326168191</c:v>
                </c:pt>
                <c:pt idx="342">
                  <c:v>97.3818378975092</c:v>
                </c:pt>
                <c:pt idx="343">
                  <c:v>97.3605050061077</c:v>
                </c:pt>
                <c:pt idx="344">
                  <c:v>97.3397194863605</c:v>
                </c:pt>
                <c:pt idx="345">
                  <c:v>97.3194672559409</c:v>
                </c:pt>
                <c:pt idx="346">
                  <c:v>97.2997345966826</c:v>
                </c:pt>
                <c:pt idx="347">
                  <c:v>97.2805081450707</c:v>
                </c:pt>
                <c:pt idx="348">
                  <c:v>97.2617748829867</c:v>
                </c:pt>
                <c:pt idx="349">
                  <c:v>97.2435221286984</c:v>
                </c:pt>
                <c:pt idx="350">
                  <c:v>97.2257375280888</c:v>
                </c:pt>
                <c:pt idx="351">
                  <c:v>97.2084090461186</c:v>
                </c:pt>
                <c:pt idx="352">
                  <c:v>97.191524958513</c:v>
                </c:pt>
                <c:pt idx="353">
                  <c:v>97.1750738436705</c:v>
                </c:pt>
                <c:pt idx="354">
                  <c:v>97.1590445747838</c:v>
                </c:pt>
                <c:pt idx="355">
                  <c:v>97.1434263121706</c:v>
                </c:pt>
                <c:pt idx="356">
                  <c:v>97.1282084958054</c:v>
                </c:pt>
                <c:pt idx="357">
                  <c:v>97.1133808380499</c:v>
                </c:pt>
                <c:pt idx="358">
                  <c:v>97.0989333165734</c:v>
                </c:pt>
                <c:pt idx="359">
                  <c:v>97.0848561674614</c:v>
                </c:pt>
                <c:pt idx="360">
                  <c:v>97.0711398785044</c:v>
                </c:pt>
                <c:pt idx="361">
                  <c:v>97.057775182664</c:v>
                </c:pt>
                <c:pt idx="362">
                  <c:v>97.0447530517109</c:v>
                </c:pt>
                <c:pt idx="363">
                  <c:v>97.0320646900293</c:v>
                </c:pt>
                <c:pt idx="364">
                  <c:v>97.0197015285851</c:v>
                </c:pt>
                <c:pt idx="365">
                  <c:v>97.0076552190516</c:v>
                </c:pt>
                <c:pt idx="366">
                  <c:v>96.9959176280899</c:v>
                </c:pt>
                <c:pt idx="367">
                  <c:v>96.9844808317788</c:v>
                </c:pt>
                <c:pt idx="368">
                  <c:v>96.9733371101908</c:v>
                </c:pt>
                <c:pt idx="369">
                  <c:v>96.9624789421104</c:v>
                </c:pt>
                <c:pt idx="370">
                  <c:v>96.9518989998901</c:v>
                </c:pt>
                <c:pt idx="371">
                  <c:v>96.9415901444418</c:v>
                </c:pt>
                <c:pt idx="372">
                  <c:v>96.9315454203581</c:v>
                </c:pt>
                <c:pt idx="373">
                  <c:v>96.9217580511623</c:v>
                </c:pt>
                <c:pt idx="374">
                  <c:v>96.9122214346812</c:v>
                </c:pt>
                <c:pt idx="375">
                  <c:v>96.9029291385398</c:v>
                </c:pt>
                <c:pt idx="376">
                  <c:v>96.89387489577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i8r4-2.xls'!$L$1</c:f>
              <c:strCache>
                <c:ptCount val="1"/>
                <c:pt idx="0">
                  <c:v>sick_mode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i8r4-2.xls'!$A$2:$A$378</c:f>
              <c:numCache>
                <c:formatCode>General</c:formatCode>
                <c:ptCount val="3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</c:numCache>
            </c:numRef>
          </c:xVal>
          <c:yVal>
            <c:numRef>
              <c:f>'datai8r4-2.xls'!$L$2:$L$378</c:f>
              <c:numCache>
                <c:formatCode>General</c:formatCode>
                <c:ptCount val="377"/>
                <c:pt idx="0">
                  <c:v>1</c:v>
                </c:pt>
                <c:pt idx="1">
                  <c:v>1.043</c:v>
                </c:pt>
                <c:pt idx="2">
                  <c:v>1.08783392865</c:v>
                </c:pt>
                <c:pt idx="3">
                  <c:v>1.13457867604297</c:v>
                </c:pt>
                <c:pt idx="4">
                  <c:v>1.18331423924975</c:v>
                </c:pt>
                <c:pt idx="5">
                  <c:v>1.23412383752848</c:v>
                </c:pt>
                <c:pt idx="6">
                  <c:v>1.28709403087241</c:v>
                </c:pt>
                <c:pt idx="7">
                  <c:v>1.34231484190308</c:v>
                </c:pt>
                <c:pt idx="8">
                  <c:v>1.39987988110508</c:v>
                </c:pt>
                <c:pt idx="9">
                  <c:v>1.45988647538667</c:v>
                </c:pt>
                <c:pt idx="10">
                  <c:v>1.5224357999371</c:v>
                </c:pt>
                <c:pt idx="11">
                  <c:v>1.5876330133364</c:v>
                </c:pt>
                <c:pt idx="12">
                  <c:v>1.65558739585696</c:v>
                </c:pt>
                <c:pt idx="13">
                  <c:v>1.72641249087787</c:v>
                </c:pt>
                <c:pt idx="14">
                  <c:v>1.80022624931251</c:v>
                </c:pt>
                <c:pt idx="15">
                  <c:v>1.87715117692776</c:v>
                </c:pt>
                <c:pt idx="16">
                  <c:v>1.95731448440848</c:v>
                </c:pt>
                <c:pt idx="17">
                  <c:v>2.04084823999405</c:v>
                </c:pt>
                <c:pt idx="18">
                  <c:v>2.12788952448407</c:v>
                </c:pt>
                <c:pt idx="19">
                  <c:v>2.2185805883784</c:v>
                </c:pt>
                <c:pt idx="20">
                  <c:v>2.31306901088108</c:v>
                </c:pt>
                <c:pt idx="21">
                  <c:v>2.41150786045977</c:v>
                </c:pt>
                <c:pt idx="22">
                  <c:v>2.51405585661054</c:v>
                </c:pt>
                <c:pt idx="23">
                  <c:v>2.62087753243263</c:v>
                </c:pt>
                <c:pt idx="24">
                  <c:v>2.73214339756903</c:v>
                </c:pt>
                <c:pt idx="25">
                  <c:v>2.84803010101577</c:v>
                </c:pt>
                <c:pt idx="26">
                  <c:v>2.96872059324576</c:v>
                </c:pt>
                <c:pt idx="27">
                  <c:v>3.09440428703168</c:v>
                </c:pt>
                <c:pt idx="28">
                  <c:v>3.22527721628615</c:v>
                </c:pt>
                <c:pt idx="29">
                  <c:v>3.3615421921667</c:v>
                </c:pt>
                <c:pt idx="30">
                  <c:v>3.50340895561697</c:v>
                </c:pt>
                <c:pt idx="31">
                  <c:v>3.65109432543449</c:v>
                </c:pt>
                <c:pt idx="32">
                  <c:v>3.80482234086853</c:v>
                </c:pt>
                <c:pt idx="33">
                  <c:v>3.96482439765958</c:v>
                </c:pt>
                <c:pt idx="34">
                  <c:v>4.1313393763338</c:v>
                </c:pt>
                <c:pt idx="35">
                  <c:v>4.30461376146194</c:v>
                </c:pt>
                <c:pt idx="36">
                  <c:v>4.48490175048252</c:v>
                </c:pt>
                <c:pt idx="37">
                  <c:v>4.67246535057313</c:v>
                </c:pt>
                <c:pt idx="38">
                  <c:v>4.86757446193197</c:v>
                </c:pt>
                <c:pt idx="39">
                  <c:v>5.0705069457039</c:v>
                </c:pt>
                <c:pt idx="40">
                  <c:v>5.28154867465194</c:v>
                </c:pt>
                <c:pt idx="41">
                  <c:v>5.50099356453558</c:v>
                </c:pt>
                <c:pt idx="42">
                  <c:v>5.72914358401341</c:v>
                </c:pt>
                <c:pt idx="43">
                  <c:v>5.96630874073757</c:v>
                </c:pt>
                <c:pt idx="44">
                  <c:v>6.21280704115438</c:v>
                </c:pt>
                <c:pt idx="45">
                  <c:v>6.46896442136753</c:v>
                </c:pt>
                <c:pt idx="46">
                  <c:v>6.73511464626016</c:v>
                </c:pt>
                <c:pt idx="47">
                  <c:v>7.01159917390945</c:v>
                </c:pt>
                <c:pt idx="48">
                  <c:v>7.29876698216424</c:v>
                </c:pt>
                <c:pt idx="49">
                  <c:v>7.59697435409316</c:v>
                </c:pt>
                <c:pt idx="50">
                  <c:v>7.9065846188503</c:v>
                </c:pt>
                <c:pt idx="51">
                  <c:v>8.22796784434788</c:v>
                </c:pt>
                <c:pt idx="52">
                  <c:v>8.56150047797483</c:v>
                </c:pt>
                <c:pt idx="53">
                  <c:v>8.9075649314566</c:v>
                </c:pt>
                <c:pt idx="54">
                  <c:v>9.26654910581978</c:v>
                </c:pt>
                <c:pt idx="55">
                  <c:v>9.63884585230598</c:v>
                </c:pt>
                <c:pt idx="56">
                  <c:v>10.0248523649782</c:v>
                </c:pt>
                <c:pt idx="57">
                  <c:v>10.4249695006815</c:v>
                </c:pt>
                <c:pt idx="58">
                  <c:v>10.8396010219626</c:v>
                </c:pt>
                <c:pt idx="59">
                  <c:v>11.2691527585261</c:v>
                </c:pt>
                <c:pt idx="60">
                  <c:v>11.7140316828083</c:v>
                </c:pt>
                <c:pt idx="61">
                  <c:v>12.1746448952944</c:v>
                </c:pt>
                <c:pt idx="62">
                  <c:v>12.6513985152922</c:v>
                </c:pt>
                <c:pt idx="63">
                  <c:v>13.1446964730086</c:v>
                </c:pt>
                <c:pt idx="64">
                  <c:v>13.6549391989706</c:v>
                </c:pt>
                <c:pt idx="65">
                  <c:v>14.182522207081</c:v>
                </c:pt>
                <c:pt idx="66">
                  <c:v>14.7278345679201</c:v>
                </c:pt>
                <c:pt idx="67">
                  <c:v>15.2912572692986</c:v>
                </c:pt>
                <c:pt idx="68">
                  <c:v>15.8731614615401</c:v>
                </c:pt>
                <c:pt idx="69">
                  <c:v>16.47390658553</c:v>
                </c:pt>
                <c:pt idx="70">
                  <c:v>17.0938383822236</c:v>
                </c:pt>
                <c:pt idx="71">
                  <c:v>17.7332867830551</c:v>
                </c:pt>
                <c:pt idx="72">
                  <c:v>18.3925636815432</c:v>
                </c:pt>
                <c:pt idx="73">
                  <c:v>19.0719605873538</c:v>
                </c:pt>
                <c:pt idx="74">
                  <c:v>19.7717461651533</c:v>
                </c:pt>
                <c:pt idx="75">
                  <c:v>20.492163661775</c:v>
                </c:pt>
                <c:pt idx="76">
                  <c:v>21.2334282265252</c:v>
                </c:pt>
                <c:pt idx="77">
                  <c:v>21.9957241308739</c:v>
                </c:pt>
                <c:pt idx="78">
                  <c:v>22.7792018953074</c:v>
                </c:pt>
                <c:pt idx="79">
                  <c:v>23.5839753327582</c:v>
                </c:pt>
                <c:pt idx="80">
                  <c:v>24.410118519769</c:v>
                </c:pt>
                <c:pt idx="81">
                  <c:v>25.2576627083773</c:v>
                </c:pt>
                <c:pt idx="82">
                  <c:v>26.1265931936217</c:v>
                </c:pt>
                <c:pt idx="83">
                  <c:v>27.0168461535389</c:v>
                </c:pt>
                <c:pt idx="84">
                  <c:v>27.9283054805436</c:v>
                </c:pt>
                <c:pt idx="85">
                  <c:v>28.8607996251179</c:v>
                </c:pt>
                <c:pt idx="86">
                  <c:v>29.8140984747745</c:v>
                </c:pt>
                <c:pt idx="87">
                  <c:v>30.7879102932561</c:v>
                </c:pt>
                <c:pt idx="88">
                  <c:v>31.7818787468645</c:v>
                </c:pt>
                <c:pt idx="89">
                  <c:v>32.7955800466433</c:v>
                </c:pt>
                <c:pt idx="90">
                  <c:v>33.828520236818</c:v>
                </c:pt>
                <c:pt idx="91">
                  <c:v>34.8801326613992</c:v>
                </c:pt>
                <c:pt idx="92">
                  <c:v>35.9497756421163</c:v>
                </c:pt>
                <c:pt idx="93">
                  <c:v>37.0367304018439</c:v>
                </c:pt>
                <c:pt idx="94">
                  <c:v>38.1401992683492</c:v>
                </c:pt>
                <c:pt idx="95">
                  <c:v>39.2593041934869</c:v>
                </c:pt>
                <c:pt idx="96">
                  <c:v>40.3930856228572</c:v>
                </c:pt>
                <c:pt idx="97">
                  <c:v>41.5405017503717</c:v>
                </c:pt>
                <c:pt idx="98">
                  <c:v>42.700428191112</c:v>
                </c:pt>
                <c:pt idx="99">
                  <c:v>43.8716581042804</c:v>
                </c:pt>
                <c:pt idx="100">
                  <c:v>45.0529027959044</c:v>
                </c:pt>
                <c:pt idx="101">
                  <c:v>46.2427928282525</c:v>
                </c:pt>
                <c:pt idx="102">
                  <c:v>47.439879659637</c:v>
                </c:pt>
                <c:pt idx="103">
                  <c:v>48.6426378344242</c:v>
                </c:pt>
                <c:pt idx="104">
                  <c:v>49.8494677386566</c:v>
                </c:pt>
                <c:pt idx="105">
                  <c:v>51.0586989317444</c:v>
                </c:pt>
                <c:pt idx="106">
                  <c:v>52.2685940592422</c:v>
                </c:pt>
                <c:pt idx="107">
                  <c:v>53.4773533458459</c:v>
                </c:pt>
                <c:pt idx="108">
                  <c:v>54.6831196614937</c:v>
                </c:pt>
                <c:pt idx="109">
                  <c:v>55.8839841469072</c:v>
                </c:pt>
                <c:pt idx="110">
                  <c:v>57.0779923781654</c:v>
                </c:pt>
                <c:pt idx="111">
                  <c:v>58.2631510430568</c:v>
                </c:pt>
                <c:pt idx="112">
                  <c:v>59.4374350951246</c:v>
                </c:pt>
                <c:pt idx="113">
                  <c:v>60.5987953446191</c:v>
                </c:pt>
                <c:pt idx="114">
                  <c:v>61.7451664391231</c:v>
                </c:pt>
                <c:pt idx="115">
                  <c:v>62.874475180546</c:v>
                </c:pt>
                <c:pt idx="116">
                  <c:v>63.9846491196112</c:v>
                </c:pt>
                <c:pt idx="117">
                  <c:v>65.0736253640068</c:v>
                </c:pt>
                <c:pt idx="118">
                  <c:v>66.1393595321392</c:v>
                </c:pt>
                <c:pt idx="119">
                  <c:v>67.1798347810265</c:v>
                </c:pt>
                <c:pt idx="120">
                  <c:v>68.1930708343723</c:v>
                </c:pt>
                <c:pt idx="121">
                  <c:v>69.1771329353396</c:v>
                </c:pt>
                <c:pt idx="122">
                  <c:v>70.1301406480507</c:v>
                </c:pt>
                <c:pt idx="123">
                  <c:v>71.0502764323972</c:v>
                </c:pt>
                <c:pt idx="124">
                  <c:v>71.9357939183644</c:v>
                </c:pt>
                <c:pt idx="125">
                  <c:v>72.7850258087327</c:v>
                </c:pt>
                <c:pt idx="126">
                  <c:v>73.5963913426929</c:v>
                </c:pt>
                <c:pt idx="127">
                  <c:v>74.3684032575242</c:v>
                </c:pt>
                <c:pt idx="128">
                  <c:v>75.099674190967</c:v>
                </c:pt>
                <c:pt idx="129">
                  <c:v>75.7889224731813</c:v>
                </c:pt>
                <c:pt idx="130">
                  <c:v>76.4349772640886</c:v>
                </c:pt>
                <c:pt idx="131">
                  <c:v>77.0367829993444</c:v>
                </c:pt>
                <c:pt idx="132">
                  <c:v>77.5934031160338</c:v>
                </c:pt>
                <c:pt idx="133">
                  <c:v>78.1040230372853</c:v>
                </c:pt>
                <c:pt idx="134">
                  <c:v>78.5679524032215</c:v>
                </c:pt>
                <c:pt idx="135">
                  <c:v>78.9846265438663</c:v>
                </c:pt>
                <c:pt idx="136">
                  <c:v>79.3536071976645</c:v>
                </c:pt>
                <c:pt idx="137">
                  <c:v>79.6745824870301</c:v>
                </c:pt>
                <c:pt idx="138">
                  <c:v>79.9473661696851</c:v>
                </c:pt>
                <c:pt idx="139">
                  <c:v>80.1718961913971</c:v>
                </c:pt>
                <c:pt idx="140">
                  <c:v>80.3482325719676</c:v>
                </c:pt>
                <c:pt idx="141">
                  <c:v>80.4765546619001</c:v>
                </c:pt>
                <c:pt idx="142">
                  <c:v>80.557157812022</c:v>
                </c:pt>
                <c:pt idx="143">
                  <c:v>80.5904495024219</c:v>
                </c:pt>
                <c:pt idx="144">
                  <c:v>80.5769449803508</c:v>
                </c:pt>
                <c:pt idx="145">
                  <c:v>80.517262459243</c:v>
                </c:pt>
                <c:pt idx="146">
                  <c:v>80.4121179327226</c:v>
                </c:pt>
                <c:pt idx="147">
                  <c:v>80.2623196584207</c:v>
                </c:pt>
                <c:pt idx="148">
                  <c:v>80.0687623666564</c:v>
                </c:pt>
                <c:pt idx="149">
                  <c:v>79.8324212485884</c:v>
                </c:pt>
                <c:pt idx="150">
                  <c:v>79.5543457773734</c:v>
                </c:pt>
                <c:pt idx="151">
                  <c:v>79.2356534142381</c:v>
                </c:pt>
                <c:pt idx="152">
                  <c:v>78.8775232492415</c:v>
                </c:pt>
                <c:pt idx="153">
                  <c:v>78.4811896239628</c:v>
                </c:pt>
                <c:pt idx="154">
                  <c:v>78.0479357804395</c:v>
                </c:pt>
                <c:pt idx="155">
                  <c:v>77.5790875775002</c:v>
                </c:pt>
                <c:pt idx="156">
                  <c:v>77.0760073122335</c:v>
                </c:pt>
                <c:pt idx="157">
                  <c:v>76.5400876807891</c:v>
                </c:pt>
                <c:pt idx="158">
                  <c:v>75.9727459090687</c:v>
                </c:pt>
                <c:pt idx="159">
                  <c:v>75.375418080203</c:v>
                </c:pt>
                <c:pt idx="160">
                  <c:v>74.7495536820642</c:v>
                </c:pt>
                <c:pt idx="161">
                  <c:v>74.0966103944933</c:v>
                </c:pt>
                <c:pt idx="162">
                  <c:v>73.4180491324459</c:v>
                </c:pt>
                <c:pt idx="163">
                  <c:v>72.7153293579417</c:v>
                </c:pt>
                <c:pt idx="164">
                  <c:v>71.9899046705382</c:v>
                </c:pt>
                <c:pt idx="165">
                  <c:v>71.2432186830875</c:v>
                </c:pt>
                <c:pt idx="166">
                  <c:v>70.4767011867749</c:v>
                </c:pt>
                <c:pt idx="167">
                  <c:v>69.6917646069017</c:v>
                </c:pt>
                <c:pt idx="168">
                  <c:v>68.8898007485615</c:v>
                </c:pt>
                <c:pt idx="169">
                  <c:v>68.0721778292826</c:v>
                </c:pt>
                <c:pt idx="170">
                  <c:v>67.2402377938538</c:v>
                </c:pt>
                <c:pt idx="171">
                  <c:v>66.3952939049303</c:v>
                </c:pt>
                <c:pt idx="172">
                  <c:v>65.5386286016068</c:v>
                </c:pt>
                <c:pt idx="173">
                  <c:v>64.6714916169528</c:v>
                </c:pt>
                <c:pt idx="174">
                  <c:v>63.7950983445099</c:v>
                </c:pt>
                <c:pt idx="175">
                  <c:v>62.9106284429414</c:v>
                </c:pt>
                <c:pt idx="176">
                  <c:v>62.0192246673998</c:v>
                </c:pt>
                <c:pt idx="177">
                  <c:v>61.1219919157016</c:v>
                </c:pt>
                <c:pt idx="178">
                  <c:v>60.219996477085</c:v>
                </c:pt>
                <c:pt idx="179">
                  <c:v>59.3142654711357</c:v>
                </c:pt>
                <c:pt idx="180">
                  <c:v>58.4057864644009</c:v>
                </c:pt>
                <c:pt idx="181">
                  <c:v>57.495507252255</c:v>
                </c:pt>
                <c:pt idx="182">
                  <c:v>56.5843357937132</c:v>
                </c:pt>
                <c:pt idx="183">
                  <c:v>55.6731402871076</c:v>
                </c:pt>
                <c:pt idx="184">
                  <c:v>54.7627493748259</c:v>
                </c:pt>
                <c:pt idx="185">
                  <c:v>53.8539524656596</c:v>
                </c:pt>
                <c:pt idx="186">
                  <c:v>52.9475001637003</c:v>
                </c:pt>
                <c:pt idx="187">
                  <c:v>52.044104793158</c:v>
                </c:pt>
                <c:pt idx="188">
                  <c:v>51.1444410089355</c:v>
                </c:pt>
                <c:pt idx="189">
                  <c:v>50.2491464832829</c:v>
                </c:pt>
                <c:pt idx="190">
                  <c:v>49.3588226593535</c:v>
                </c:pt>
                <c:pt idx="191">
                  <c:v>48.4740355629972</c:v>
                </c:pt>
                <c:pt idx="192">
                  <c:v>47.5953166646395</c:v>
                </c:pt>
                <c:pt idx="193">
                  <c:v>46.7231637836107</c:v>
                </c:pt>
                <c:pt idx="194">
                  <c:v>45.8580420277967</c:v>
                </c:pt>
                <c:pt idx="195">
                  <c:v>45.0003847619853</c:v>
                </c:pt>
                <c:pt idx="196">
                  <c:v>44.1505945987692</c:v>
                </c:pt>
                <c:pt idx="197">
                  <c:v>43.3090444063426</c:v>
                </c:pt>
                <c:pt idx="198">
                  <c:v>42.4760783279875</c:v>
                </c:pt>
                <c:pt idx="199">
                  <c:v>41.6520128084858</c:v>
                </c:pt>
                <c:pt idx="200">
                  <c:v>40.8371376231171</c:v>
                </c:pt>
                <c:pt idx="201">
                  <c:v>40.031716905304</c:v>
                </c:pt>
                <c:pt idx="202">
                  <c:v>39.2359901693488</c:v>
                </c:pt>
                <c:pt idx="203">
                  <c:v>38.4501733250689</c:v>
                </c:pt>
                <c:pt idx="204">
                  <c:v>37.6744596814775</c:v>
                </c:pt>
                <c:pt idx="205">
                  <c:v>36.9090209369769</c:v>
                </c:pt>
                <c:pt idx="206">
                  <c:v>36.1540081538343</c:v>
                </c:pt>
                <c:pt idx="207">
                  <c:v>35.4095527149853</c:v>
                </c:pt>
                <c:pt idx="208">
                  <c:v>34.6757672614775</c:v>
                </c:pt>
                <c:pt idx="209">
                  <c:v>33.9527466091006</c:v>
                </c:pt>
                <c:pt idx="210">
                  <c:v>33.2405686429821</c:v>
                </c:pt>
                <c:pt idx="211">
                  <c:v>32.5392951891239</c:v>
                </c:pt>
                <c:pt idx="212">
                  <c:v>31.8489728620545</c:v>
                </c:pt>
                <c:pt idx="213">
                  <c:v>31.1696338879361</c:v>
                </c:pt>
                <c:pt idx="214">
                  <c:v>30.5012969026308</c:v>
                </c:pt>
                <c:pt idx="215">
                  <c:v>29.8439677243715</c:v>
                </c:pt>
                <c:pt idx="216">
                  <c:v>29.1976401008125</c:v>
                </c:pt>
                <c:pt idx="217">
                  <c:v>28.5622964303562</c:v>
                </c:pt>
                <c:pt idx="218">
                  <c:v>27.9379084577551</c:v>
                </c:pt>
                <c:pt idx="219">
                  <c:v>27.3244379440852</c:v>
                </c:pt>
                <c:pt idx="220">
                  <c:v>26.7218373112707</c:v>
                </c:pt>
                <c:pt idx="221">
                  <c:v>26.1300502614156</c:v>
                </c:pt>
                <c:pt idx="222">
                  <c:v>25.5490123712627</c:v>
                </c:pt>
                <c:pt idx="223">
                  <c:v>24.9786516621598</c:v>
                </c:pt>
                <c:pt idx="224">
                  <c:v>24.4188891459616</c:v>
                </c:pt>
                <c:pt idx="225">
                  <c:v>23.8696393473408</c:v>
                </c:pt>
                <c:pt idx="226">
                  <c:v>23.3308108030167</c:v>
                </c:pt>
                <c:pt idx="227">
                  <c:v>22.8023065384414</c:v>
                </c:pt>
                <c:pt idx="228">
                  <c:v>22.2840245225099</c:v>
                </c:pt>
                <c:pt idx="229">
                  <c:v>21.7758581008793</c:v>
                </c:pt>
                <c:pt idx="230">
                  <c:v>21.2776964085</c:v>
                </c:pt>
                <c:pt idx="231">
                  <c:v>20.7894247619729</c:v>
                </c:pt>
                <c:pt idx="232">
                  <c:v>20.3109250323557</c:v>
                </c:pt>
                <c:pt idx="233">
                  <c:v>19.8420759990454</c:v>
                </c:pt>
                <c:pt idx="234">
                  <c:v>19.3827536853685</c:v>
                </c:pt>
                <c:pt idx="235">
                  <c:v>18.9328316765077</c:v>
                </c:pt>
                <c:pt idx="236">
                  <c:v>18.492181420393</c:v>
                </c:pt>
                <c:pt idx="237">
                  <c:v>18.0606725121784</c:v>
                </c:pt>
                <c:pt idx="238">
                  <c:v>17.638172962922</c:v>
                </c:pt>
                <c:pt idx="239">
                  <c:v>17.224549453075</c:v>
                </c:pt>
                <c:pt idx="240">
                  <c:v>16.8196675713793</c:v>
                </c:pt>
                <c:pt idx="241">
                  <c:v>16.4233920397605</c:v>
                </c:pt>
                <c:pt idx="242">
                  <c:v>16.0355869247922</c:v>
                </c:pt>
                <c:pt idx="243">
                  <c:v>15.6561158362944</c:v>
                </c:pt>
                <c:pt idx="244">
                  <c:v>15.2848421136166</c:v>
                </c:pt>
                <c:pt idx="245">
                  <c:v>14.9216290001407</c:v>
                </c:pt>
                <c:pt idx="246">
                  <c:v>14.5663398065262</c:v>
                </c:pt>
                <c:pt idx="247">
                  <c:v>14.2188380632041</c:v>
                </c:pt>
                <c:pt idx="248">
                  <c:v>13.878987662612</c:v>
                </c:pt>
                <c:pt idx="249">
                  <c:v>13.5466529916473</c:v>
                </c:pt>
                <c:pt idx="250">
                  <c:v>13.2216990548</c:v>
                </c:pt>
                <c:pt idx="251">
                  <c:v>12.9039915884119</c:v>
                </c:pt>
                <c:pt idx="252">
                  <c:v>12.593397166494</c:v>
                </c:pt>
                <c:pt idx="253">
                  <c:v>12.2897832985173</c:v>
                </c:pt>
                <c:pt idx="254">
                  <c:v>11.9930185195799</c:v>
                </c:pt>
                <c:pt idx="255">
                  <c:v>11.7029724733352</c:v>
                </c:pt>
                <c:pt idx="256">
                  <c:v>11.4195159880544</c:v>
                </c:pt>
                <c:pt idx="257">
                  <c:v>11.1425211461811</c:v>
                </c:pt>
                <c:pt idx="258">
                  <c:v>10.8718613477203</c:v>
                </c:pt>
                <c:pt idx="259">
                  <c:v>10.607411367793</c:v>
                </c:pt>
                <c:pt idx="260">
                  <c:v>10.3490474086721</c:v>
                </c:pt>
                <c:pt idx="261">
                  <c:v>10.096647146603</c:v>
                </c:pt>
                <c:pt idx="262">
                  <c:v>9.85008977369942</c:v>
                </c:pt>
                <c:pt idx="263">
                  <c:v>9.60925603519253</c:v>
                </c:pt>
                <c:pt idx="264">
                  <c:v>9.37402826229909</c:v>
                </c:pt>
                <c:pt idx="265">
                  <c:v>9.14429040096309</c:v>
                </c:pt>
                <c:pt idx="266">
                  <c:v>8.91992803671363</c:v>
                </c:pt>
                <c:pt idx="267">
                  <c:v>8.70082841587096</c:v>
                </c:pt>
                <c:pt idx="268">
                  <c:v>8.48688046332176</c:v>
                </c:pt>
                <c:pt idx="269">
                  <c:v>8.27797479707485</c:v>
                </c:pt>
                <c:pt idx="270">
                  <c:v>8.07400373979811</c:v>
                </c:pt>
                <c:pt idx="271">
                  <c:v>7.87486132752823</c:v>
                </c:pt>
                <c:pt idx="272">
                  <c:v>7.68044331573561</c:v>
                </c:pt>
                <c:pt idx="273">
                  <c:v>7.49064718291755</c:v>
                </c:pt>
                <c:pt idx="274">
                  <c:v>7.30537213188491</c:v>
                </c:pt>
                <c:pt idx="275">
                  <c:v>7.12451908889867</c:v>
                </c:pt>
                <c:pt idx="276">
                  <c:v>6.94799070080534</c:v>
                </c:pt>
                <c:pt idx="277">
                  <c:v>6.77569133031234</c:v>
                </c:pt>
                <c:pt idx="278">
                  <c:v>6.60752704953748</c:v>
                </c:pt>
                <c:pt idx="279">
                  <c:v>6.44340563195941</c:v>
                </c:pt>
                <c:pt idx="280">
                  <c:v>6.28323654288964</c:v>
                </c:pt>
                <c:pt idx="281">
                  <c:v>6.12693092857999</c:v>
                </c:pt>
                <c:pt idx="282">
                  <c:v>5.97440160407344</c:v>
                </c:pt>
                <c:pt idx="283">
                  <c:v>5.82556303990048</c:v>
                </c:pt>
                <c:pt idx="284">
                  <c:v>5.68033134771757</c:v>
                </c:pt>
                <c:pt idx="285">
                  <c:v>5.53862426497867</c:v>
                </c:pt>
                <c:pt idx="286">
                  <c:v>5.40036113872623</c:v>
                </c:pt>
                <c:pt idx="287">
                  <c:v>5.26546290858276</c:v>
                </c:pt>
                <c:pt idx="288">
                  <c:v>5.13385208901955</c:v>
                </c:pt>
                <c:pt idx="289">
                  <c:v>5.00545275097501</c:v>
                </c:pt>
                <c:pt idx="290">
                  <c:v>4.88019050289032</c:v>
                </c:pt>
                <c:pt idx="291">
                  <c:v>4.75799247122672</c:v>
                </c:pt>
                <c:pt idx="292">
                  <c:v>4.63878728052442</c:v>
                </c:pt>
                <c:pt idx="293">
                  <c:v>4.52250503305986</c:v>
                </c:pt>
                <c:pt idx="294">
                  <c:v>4.40907728815434</c:v>
                </c:pt>
                <c:pt idx="295">
                  <c:v>4.29843704118386</c:v>
                </c:pt>
                <c:pt idx="296">
                  <c:v>4.19051870233708</c:v>
                </c:pt>
                <c:pt idx="297">
                  <c:v>4.08525807516485</c:v>
                </c:pt>
                <c:pt idx="298">
                  <c:v>3.98259233496256</c:v>
                </c:pt>
                <c:pt idx="299">
                  <c:v>3.8824600070234</c:v>
                </c:pt>
                <c:pt idx="300">
                  <c:v>3.78480094479835</c:v>
                </c:pt>
                <c:pt idx="301">
                  <c:v>3.68955630799627</c:v>
                </c:pt>
                <c:pt idx="302">
                  <c:v>3.59666854065506</c:v>
                </c:pt>
                <c:pt idx="303">
                  <c:v>3.50608134921291</c:v>
                </c:pt>
                <c:pt idx="304">
                  <c:v>3.41773968060646</c:v>
                </c:pt>
                <c:pt idx="305">
                  <c:v>3.33158970042076</c:v>
                </c:pt>
                <c:pt idx="306">
                  <c:v>3.24757877111425</c:v>
                </c:pt>
                <c:pt idx="307">
                  <c:v>3.16565543033998</c:v>
                </c:pt>
                <c:pt idx="308">
                  <c:v>3.08576936938297</c:v>
                </c:pt>
                <c:pt idx="309">
                  <c:v>3.00787141173175</c:v>
                </c:pt>
                <c:pt idx="310">
                  <c:v>2.93191349180093</c:v>
                </c:pt>
                <c:pt idx="311">
                  <c:v>2.85784863382012</c:v>
                </c:pt>
                <c:pt idx="312">
                  <c:v>2.78563093090316</c:v>
                </c:pt>
                <c:pt idx="313">
                  <c:v>2.71521552431069</c:v>
                </c:pt>
                <c:pt idx="314">
                  <c:v>2.64655858291754</c:v>
                </c:pt>
                <c:pt idx="315">
                  <c:v>2.57961728289562</c:v>
                </c:pt>
                <c:pt idx="316">
                  <c:v>2.51434978762187</c:v>
                </c:pt>
                <c:pt idx="317">
                  <c:v>2.45071522781987</c:v>
                </c:pt>
                <c:pt idx="318">
                  <c:v>2.38867368194279</c:v>
                </c:pt>
                <c:pt idx="319">
                  <c:v>2.32818615680449</c:v>
                </c:pt>
                <c:pt idx="320">
                  <c:v>2.26921456846494</c:v>
                </c:pt>
                <c:pt idx="321">
                  <c:v>2.2117217233751</c:v>
                </c:pt>
                <c:pt idx="322">
                  <c:v>2.15567129978596</c:v>
                </c:pt>
                <c:pt idx="323">
                  <c:v>2.10102782942565</c:v>
                </c:pt>
                <c:pt idx="324">
                  <c:v>2.04775667944792</c:v>
                </c:pt>
                <c:pt idx="325">
                  <c:v>1.99582403465476</c:v>
                </c:pt>
                <c:pt idx="326">
                  <c:v>1.94519687999535</c:v>
                </c:pt>
                <c:pt idx="327">
                  <c:v>1.89584298334308</c:v>
                </c:pt>
                <c:pt idx="328">
                  <c:v>1.84773087855179</c:v>
                </c:pt>
                <c:pt idx="329">
                  <c:v>1.80082984879214</c:v>
                </c:pt>
                <c:pt idx="330">
                  <c:v>1.75510991016842</c:v>
                </c:pt>
                <c:pt idx="331">
                  <c:v>1.71054179561583</c:v>
                </c:pt>
                <c:pt idx="332">
                  <c:v>1.66709693907798</c:v>
                </c:pt>
                <c:pt idx="333">
                  <c:v>1.62474745996378</c:v>
                </c:pt>
                <c:pt idx="334">
                  <c:v>1.58346614788292</c:v>
                </c:pt>
                <c:pt idx="335">
                  <c:v>1.54322644765865</c:v>
                </c:pt>
                <c:pt idx="336">
                  <c:v>1.50400244461631</c:v>
                </c:pt>
                <c:pt idx="337">
                  <c:v>1.46576885014598</c:v>
                </c:pt>
                <c:pt idx="338">
                  <c:v>1.42850098753723</c:v>
                </c:pt>
                <c:pt idx="339">
                  <c:v>1.39217477808384</c:v>
                </c:pt>
                <c:pt idx="340">
                  <c:v>1.3567667274562</c:v>
                </c:pt>
                <c:pt idx="341">
                  <c:v>1.32225391233885</c:v>
                </c:pt>
                <c:pt idx="342">
                  <c:v>1.28861396733054</c:v>
                </c:pt>
                <c:pt idx="343">
                  <c:v>1.2558250721041</c:v>
                </c:pt>
                <c:pt idx="344">
                  <c:v>1.22386593882302</c:v>
                </c:pt>
                <c:pt idx="345">
                  <c:v>1.19271579981203</c:v>
                </c:pt>
                <c:pt idx="346">
                  <c:v>1.16235439547825</c:v>
                </c:pt>
                <c:pt idx="347">
                  <c:v>1.13276196248001</c:v>
                </c:pt>
                <c:pt idx="348">
                  <c:v>1.10391922213981</c:v>
                </c:pt>
                <c:pt idx="349">
                  <c:v>1.07580736909831</c:v>
                </c:pt>
                <c:pt idx="350">
                  <c:v>1.04840806020571</c:v>
                </c:pt>
                <c:pt idx="351">
                  <c:v>1.02170340364734</c:v>
                </c:pt>
                <c:pt idx="352">
                  <c:v>0.995675948299694</c:v>
                </c:pt>
                <c:pt idx="353">
                  <c:v>0.970308673313666</c:v>
                </c:pt>
                <c:pt idx="354">
                  <c:v>0.945584977921162</c:v>
                </c:pt>
                <c:pt idx="355">
                  <c:v>0.921488671461718</c:v>
                </c:pt>
                <c:pt idx="356">
                  <c:v>0.898003963625445</c:v>
                </c:pt>
                <c:pt idx="357">
                  <c:v>0.875115454908718</c:v>
                </c:pt>
                <c:pt idx="358">
                  <c:v>0.852808127279021</c:v>
                </c:pt>
                <c:pt idx="359">
                  <c:v>0.831067335045326</c:v>
                </c:pt>
                <c:pt idx="360">
                  <c:v>0.809878795930442</c:v>
                </c:pt>
                <c:pt idx="361">
                  <c:v>0.789228582341712</c:v>
                </c:pt>
                <c:pt idx="362">
                  <c:v>0.769103112836511</c:v>
                </c:pt>
                <c:pt idx="363">
                  <c:v>0.749489143778986</c:v>
                </c:pt>
                <c:pt idx="364">
                  <c:v>0.730373761184487</c:v>
                </c:pt>
                <c:pt idx="365">
                  <c:v>0.711744372748192</c:v>
                </c:pt>
                <c:pt idx="366">
                  <c:v>0.693588700054429</c:v>
                </c:pt>
                <c:pt idx="367">
                  <c:v>0.675894770963246</c:v>
                </c:pt>
                <c:pt idx="368">
                  <c:v>0.658650912170783</c:v>
                </c:pt>
                <c:pt idx="369">
                  <c:v>0.641845741940069</c:v>
                </c:pt>
                <c:pt idx="370">
                  <c:v>0.625468162998867</c:v>
                </c:pt>
                <c:pt idx="371">
                  <c:v>0.609507355601256</c:v>
                </c:pt>
                <c:pt idx="372">
                  <c:v>0.593952770749645</c:v>
                </c:pt>
                <c:pt idx="373">
                  <c:v>0.578794123573989</c:v>
                </c:pt>
                <c:pt idx="374">
                  <c:v>0.564021386864982</c:v>
                </c:pt>
                <c:pt idx="375">
                  <c:v>0.549624784758071</c:v>
                </c:pt>
                <c:pt idx="376">
                  <c:v>0.5355947865651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i8r4-2.xls'!$M$1</c:f>
              <c:strCache>
                <c:ptCount val="1"/>
                <c:pt idx="0">
                  <c:v>recovered_mode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i8r4-2.xls'!$A$2:$A$378</c:f>
              <c:numCache>
                <c:formatCode>General</c:formatCode>
                <c:ptCount val="3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</c:numCache>
            </c:numRef>
          </c:xVal>
          <c:yVal>
            <c:numRef>
              <c:f>'datai8r4-2.xls'!$M$2:$M$378</c:f>
              <c:numCache>
                <c:formatCode>General</c:formatCode>
                <c:ptCount val="377"/>
                <c:pt idx="0">
                  <c:v>0</c:v>
                </c:pt>
                <c:pt idx="1">
                  <c:v>0.042</c:v>
                </c:pt>
                <c:pt idx="2">
                  <c:v>0.085806</c:v>
                </c:pt>
                <c:pt idx="3">
                  <c:v>0.1314950250033</c:v>
                </c:pt>
                <c:pt idx="4">
                  <c:v>0.179147329397105</c:v>
                </c:pt>
                <c:pt idx="5">
                  <c:v>0.228846527445594</c:v>
                </c:pt>
                <c:pt idx="6">
                  <c:v>0.28067972862179</c:v>
                </c:pt>
                <c:pt idx="7">
                  <c:v>0.334737677918432</c:v>
                </c:pt>
                <c:pt idx="8">
                  <c:v>0.391114901278361</c:v>
                </c:pt>
                <c:pt idx="9">
                  <c:v>0.449909856284774</c:v>
                </c:pt>
                <c:pt idx="10">
                  <c:v>0.511225088251014</c:v>
                </c:pt>
                <c:pt idx="11">
                  <c:v>0.575167391848373</c:v>
                </c:pt>
                <c:pt idx="12">
                  <c:v>0.641847978408501</c:v>
                </c:pt>
                <c:pt idx="13">
                  <c:v>0.711382649034493</c:v>
                </c:pt>
                <c:pt idx="14">
                  <c:v>0.783891973651364</c:v>
                </c:pt>
                <c:pt idx="15">
                  <c:v>0.85950147612249</c:v>
                </c:pt>
                <c:pt idx="16">
                  <c:v>0.938341825553456</c:v>
                </c:pt>
                <c:pt idx="17">
                  <c:v>1.02054903389861</c:v>
                </c:pt>
                <c:pt idx="18">
                  <c:v>1.10626465997836</c:v>
                </c:pt>
                <c:pt idx="19">
                  <c:v>1.19563602000669</c:v>
                </c:pt>
                <c:pt idx="20">
                  <c:v>1.28881640471859</c:v>
                </c:pt>
                <c:pt idx="21">
                  <c:v>1.38596530317559</c:v>
                </c:pt>
                <c:pt idx="22">
                  <c:v>1.4872486333149</c:v>
                </c:pt>
                <c:pt idx="23">
                  <c:v>1.59283897929254</c:v>
                </c:pt>
                <c:pt idx="24">
                  <c:v>1.70291583565471</c:v>
                </c:pt>
                <c:pt idx="25">
                  <c:v>1.81766585835261</c:v>
                </c:pt>
                <c:pt idx="26">
                  <c:v>1.93728312259528</c:v>
                </c:pt>
                <c:pt idx="27">
                  <c:v>2.0619693875116</c:v>
                </c:pt>
                <c:pt idx="28">
                  <c:v>2.19193436756693</c:v>
                </c:pt>
                <c:pt idx="29">
                  <c:v>2.32739601065095</c:v>
                </c:pt>
                <c:pt idx="30">
                  <c:v>2.46858078272195</c:v>
                </c:pt>
                <c:pt idx="31">
                  <c:v>2.61572395885786</c:v>
                </c:pt>
                <c:pt idx="32">
                  <c:v>2.76906992052611</c:v>
                </c:pt>
                <c:pt idx="33">
                  <c:v>2.92887245884259</c:v>
                </c:pt>
                <c:pt idx="34">
                  <c:v>3.09539508354429</c:v>
                </c:pt>
                <c:pt idx="35">
                  <c:v>3.26891133735031</c:v>
                </c:pt>
                <c:pt idx="36">
                  <c:v>3.44970511533171</c:v>
                </c:pt>
                <c:pt idx="37">
                  <c:v>3.63807098885198</c:v>
                </c:pt>
                <c:pt idx="38">
                  <c:v>3.83431453357605</c:v>
                </c:pt>
                <c:pt idx="39">
                  <c:v>4.03875266097719</c:v>
                </c:pt>
                <c:pt idx="40">
                  <c:v>4.25171395269676</c:v>
                </c:pt>
                <c:pt idx="41">
                  <c:v>4.47353899703214</c:v>
                </c:pt>
                <c:pt idx="42">
                  <c:v>4.70458072674263</c:v>
                </c:pt>
                <c:pt idx="43">
                  <c:v>4.94520475727119</c:v>
                </c:pt>
                <c:pt idx="44">
                  <c:v>5.19578972438217</c:v>
                </c:pt>
                <c:pt idx="45">
                  <c:v>5.45672762011066</c:v>
                </c:pt>
                <c:pt idx="46">
                  <c:v>5.72842412580809</c:v>
                </c:pt>
                <c:pt idx="47">
                  <c:v>6.01129894095102</c:v>
                </c:pt>
                <c:pt idx="48">
                  <c:v>6.30578610625522</c:v>
                </c:pt>
                <c:pt idx="49">
                  <c:v>6.61233431950611</c:v>
                </c:pt>
                <c:pt idx="50">
                  <c:v>6.93140724237803</c:v>
                </c:pt>
                <c:pt idx="51">
                  <c:v>7.26348379636974</c:v>
                </c:pt>
                <c:pt idx="52">
                  <c:v>7.60905844583235</c:v>
                </c:pt>
                <c:pt idx="53">
                  <c:v>7.96864146590729</c:v>
                </c:pt>
                <c:pt idx="54">
                  <c:v>8.34275919302847</c:v>
                </c:pt>
                <c:pt idx="55">
                  <c:v>8.7319542554729</c:v>
                </c:pt>
                <c:pt idx="56">
                  <c:v>9.13678578126975</c:v>
                </c:pt>
                <c:pt idx="57">
                  <c:v>9.55782958059884</c:v>
                </c:pt>
                <c:pt idx="58">
                  <c:v>9.99567829962746</c:v>
                </c:pt>
                <c:pt idx="59">
                  <c:v>10.4509415425499</c:v>
                </c:pt>
                <c:pt idx="60">
                  <c:v>10.924245958408</c:v>
                </c:pt>
                <c:pt idx="61">
                  <c:v>11.4162352890859</c:v>
                </c:pt>
                <c:pt idx="62">
                  <c:v>11.9275703746883</c:v>
                </c:pt>
                <c:pt idx="63">
                  <c:v>12.4589291123306</c:v>
                </c:pt>
                <c:pt idx="64">
                  <c:v>13.0110063641969</c:v>
                </c:pt>
                <c:pt idx="65">
                  <c:v>13.5845138105537</c:v>
                </c:pt>
                <c:pt idx="66">
                  <c:v>14.1801797432511</c:v>
                </c:pt>
                <c:pt idx="67">
                  <c:v>14.7987487951037</c:v>
                </c:pt>
                <c:pt idx="68">
                  <c:v>15.4409816004143</c:v>
                </c:pt>
                <c:pt idx="69">
                  <c:v>16.107654381799</c:v>
                </c:pt>
                <c:pt idx="70">
                  <c:v>16.7995584583912</c:v>
                </c:pt>
                <c:pt idx="71">
                  <c:v>17.5174996704446</c:v>
                </c:pt>
                <c:pt idx="72">
                  <c:v>18.2622977153329</c:v>
                </c:pt>
                <c:pt idx="73">
                  <c:v>19.0347853899578</c:v>
                </c:pt>
                <c:pt idx="74">
                  <c:v>19.8358077346266</c:v>
                </c:pt>
                <c:pt idx="75">
                  <c:v>20.666221073563</c:v>
                </c:pt>
                <c:pt idx="76">
                  <c:v>21.5268919473576</c:v>
                </c:pt>
                <c:pt idx="77">
                  <c:v>22.4186959328717</c:v>
                </c:pt>
                <c:pt idx="78">
                  <c:v>23.3425163463684</c:v>
                </c:pt>
                <c:pt idx="79">
                  <c:v>24.2992428259713</c:v>
                </c:pt>
                <c:pt idx="80">
                  <c:v>25.2897697899471</c:v>
                </c:pt>
                <c:pt idx="81">
                  <c:v>26.3149947677774</c:v>
                </c:pt>
                <c:pt idx="82">
                  <c:v>27.3758166015293</c:v>
                </c:pt>
                <c:pt idx="83">
                  <c:v>28.4731335156614</c:v>
                </c:pt>
                <c:pt idx="84">
                  <c:v>29.60784105411</c:v>
                </c:pt>
                <c:pt idx="85">
                  <c:v>30.7808298842928</c:v>
                </c:pt>
                <c:pt idx="86">
                  <c:v>31.9929834685478</c:v>
                </c:pt>
                <c:pt idx="87">
                  <c:v>33.2451756044883</c:v>
                </c:pt>
                <c:pt idx="88">
                  <c:v>34.5382678368051</c:v>
                </c:pt>
                <c:pt idx="89">
                  <c:v>35.8731067441734</c:v>
                </c:pt>
                <c:pt idx="90">
                  <c:v>37.2505211061324</c:v>
                </c:pt>
                <c:pt idx="91">
                  <c:v>38.6713189560787</c:v>
                </c:pt>
                <c:pt idx="92">
                  <c:v>40.1362845278575</c:v>
                </c:pt>
                <c:pt idx="93">
                  <c:v>41.6461751048264</c:v>
                </c:pt>
                <c:pt idx="94">
                  <c:v>43.2017177817038</c:v>
                </c:pt>
                <c:pt idx="95">
                  <c:v>44.8036061509745</c:v>
                </c:pt>
                <c:pt idx="96">
                  <c:v>46.452496927101</c:v>
                </c:pt>
                <c:pt idx="97">
                  <c:v>48.149006523261</c:v>
                </c:pt>
                <c:pt idx="98">
                  <c:v>49.8937075967766</c:v>
                </c:pt>
                <c:pt idx="99">
                  <c:v>51.6871255808033</c:v>
                </c:pt>
                <c:pt idx="100">
                  <c:v>53.5297352211831</c:v>
                </c:pt>
                <c:pt idx="101">
                  <c:v>55.421957138611</c:v>
                </c:pt>
                <c:pt idx="102">
                  <c:v>57.3641544373976</c:v>
                </c:pt>
                <c:pt idx="103">
                  <c:v>59.3566293831024</c:v>
                </c:pt>
                <c:pt idx="104">
                  <c:v>61.3996201721482</c:v>
                </c:pt>
                <c:pt idx="105">
                  <c:v>63.4932978171718</c:v>
                </c:pt>
                <c:pt idx="106">
                  <c:v>65.6377631723051</c:v>
                </c:pt>
                <c:pt idx="107">
                  <c:v>67.8330441227932</c:v>
                </c:pt>
                <c:pt idx="108">
                  <c:v>70.0790929633188</c:v>
                </c:pt>
                <c:pt idx="109">
                  <c:v>72.3757839891015</c:v>
                </c:pt>
                <c:pt idx="110">
                  <c:v>74.7229113232716</c:v>
                </c:pt>
                <c:pt idx="111">
                  <c:v>77.1201870031545</c:v>
                </c:pt>
                <c:pt idx="112">
                  <c:v>79.5672393469629</c:v>
                </c:pt>
                <c:pt idx="113">
                  <c:v>82.0636116209582</c:v>
                </c:pt>
                <c:pt idx="114">
                  <c:v>84.6087610254322</c:v>
                </c:pt>
                <c:pt idx="115">
                  <c:v>87.2020580158753</c:v>
                </c:pt>
                <c:pt idx="116">
                  <c:v>89.8427859734583</c:v>
                </c:pt>
                <c:pt idx="117">
                  <c:v>92.5301412364819</c:v>
                </c:pt>
                <c:pt idx="118">
                  <c:v>95.2632335017702</c:v>
                </c:pt>
                <c:pt idx="119">
                  <c:v>98.0410866021201</c:v>
                </c:pt>
                <c:pt idx="120">
                  <c:v>100.862639662923</c:v>
                </c:pt>
                <c:pt idx="121">
                  <c:v>103.726748637967</c:v>
                </c:pt>
                <c:pt idx="122">
                  <c:v>106.632188221251</c:v>
                </c:pt>
                <c:pt idx="123">
                  <c:v>109.577654128469</c:v>
                </c:pt>
                <c:pt idx="124">
                  <c:v>112.56176573863</c:v>
                </c:pt>
                <c:pt idx="125">
                  <c:v>115.583069083201</c:v>
                </c:pt>
                <c:pt idx="126">
                  <c:v>118.640040167168</c:v>
                </c:pt>
                <c:pt idx="127">
                  <c:v>121.731088603561</c:v>
                </c:pt>
                <c:pt idx="128">
                  <c:v>124.854561540377</c:v>
                </c:pt>
                <c:pt idx="129">
                  <c:v>128.008747856398</c:v>
                </c:pt>
                <c:pt idx="130">
                  <c:v>131.191882600271</c:v>
                </c:pt>
                <c:pt idx="131">
                  <c:v>134.402151645363</c:v>
                </c:pt>
                <c:pt idx="132">
                  <c:v>137.637696531335</c:v>
                </c:pt>
                <c:pt idx="133">
                  <c:v>140.896619462209</c:v>
                </c:pt>
                <c:pt idx="134">
                  <c:v>144.176988429775</c:v>
                </c:pt>
                <c:pt idx="135">
                  <c:v>147.47684243071</c:v>
                </c:pt>
                <c:pt idx="136">
                  <c:v>150.794196745553</c:v>
                </c:pt>
                <c:pt idx="137">
                  <c:v>154.127048247854</c:v>
                </c:pt>
                <c:pt idx="138">
                  <c:v>157.47338071231</c:v>
                </c:pt>
                <c:pt idx="139">
                  <c:v>160.831170091437</c:v>
                </c:pt>
                <c:pt idx="140">
                  <c:v>164.198389731475</c:v>
                </c:pt>
                <c:pt idx="141">
                  <c:v>167.573015499498</c:v>
                </c:pt>
                <c:pt idx="142">
                  <c:v>170.953030795298</c:v>
                </c:pt>
                <c:pt idx="143">
                  <c:v>174.336431423403</c:v>
                </c:pt>
                <c:pt idx="144">
                  <c:v>177.721230302504</c:v>
                </c:pt>
                <c:pt idx="145">
                  <c:v>181.105461991679</c:v>
                </c:pt>
                <c:pt idx="146">
                  <c:v>184.487187014967</c:v>
                </c:pt>
                <c:pt idx="147">
                  <c:v>187.864495968142</c:v>
                </c:pt>
                <c:pt idx="148">
                  <c:v>191.235513393795</c:v>
                </c:pt>
                <c:pt idx="149">
                  <c:v>194.598401413195</c:v>
                </c:pt>
                <c:pt idx="150">
                  <c:v>197.951363105636</c:v>
                </c:pt>
                <c:pt idx="151">
                  <c:v>201.292645628285</c:v>
                </c:pt>
                <c:pt idx="152">
                  <c:v>204.620543071683</c:v>
                </c:pt>
                <c:pt idx="153">
                  <c:v>207.933399048151</c:v>
                </c:pt>
                <c:pt idx="154">
                  <c:v>211.229609012358</c:v>
                </c:pt>
                <c:pt idx="155">
                  <c:v>214.507622315136</c:v>
                </c:pt>
                <c:pt idx="156">
                  <c:v>217.765943993391</c:v>
                </c:pt>
                <c:pt idx="157">
                  <c:v>221.003136300505</c:v>
                </c:pt>
                <c:pt idx="158">
                  <c:v>224.217819983098</c:v>
                </c:pt>
                <c:pt idx="159">
                  <c:v>227.408675311279</c:v>
                </c:pt>
                <c:pt idx="160">
                  <c:v>230.574442870648</c:v>
                </c:pt>
                <c:pt idx="161">
                  <c:v>233.713924125294</c:v>
                </c:pt>
                <c:pt idx="162">
                  <c:v>236.825981761863</c:v>
                </c:pt>
                <c:pt idx="163">
                  <c:v>239.909539825426</c:v>
                </c:pt>
                <c:pt idx="164">
                  <c:v>242.963583658459</c:v>
                </c:pt>
                <c:pt idx="165">
                  <c:v>245.987159654622</c:v>
                </c:pt>
                <c:pt idx="166">
                  <c:v>248.979374839312</c:v>
                </c:pt>
                <c:pt idx="167">
                  <c:v>251.939396289156</c:v>
                </c:pt>
                <c:pt idx="168">
                  <c:v>254.866450402646</c:v>
                </c:pt>
                <c:pt idx="169">
                  <c:v>257.759822034086</c:v>
                </c:pt>
                <c:pt idx="170">
                  <c:v>260.618853502916</c:v>
                </c:pt>
                <c:pt idx="171">
                  <c:v>263.442943490257</c:v>
                </c:pt>
                <c:pt idx="172">
                  <c:v>266.231545834264</c:v>
                </c:pt>
                <c:pt idx="173">
                  <c:v>268.984168235532</c:v>
                </c:pt>
                <c:pt idx="174">
                  <c:v>271.700370883444</c:v>
                </c:pt>
                <c:pt idx="175">
                  <c:v>274.379765013913</c:v>
                </c:pt>
                <c:pt idx="176">
                  <c:v>277.022011408517</c:v>
                </c:pt>
                <c:pt idx="177">
                  <c:v>279.626818844548</c:v>
                </c:pt>
                <c:pt idx="178">
                  <c:v>282.193942505007</c:v>
                </c:pt>
                <c:pt idx="179">
                  <c:v>284.723182357045</c:v>
                </c:pt>
                <c:pt idx="180">
                  <c:v>287.214381506832</c:v>
                </c:pt>
                <c:pt idx="181">
                  <c:v>289.667424538337</c:v>
                </c:pt>
                <c:pt idx="182">
                  <c:v>292.082235842932</c:v>
                </c:pt>
                <c:pt idx="183">
                  <c:v>294.458777946268</c:v>
                </c:pt>
                <c:pt idx="184">
                  <c:v>296.797049838326</c:v>
                </c:pt>
                <c:pt idx="185">
                  <c:v>299.097085312069</c:v>
                </c:pt>
                <c:pt idx="186">
                  <c:v>301.358951315627</c:v>
                </c:pt>
                <c:pt idx="187">
                  <c:v>303.582746322502</c:v>
                </c:pt>
                <c:pt idx="188">
                  <c:v>305.768598723815</c:v>
                </c:pt>
                <c:pt idx="189">
                  <c:v>307.91666524619</c:v>
                </c:pt>
                <c:pt idx="190">
                  <c:v>310.027129398488</c:v>
                </c:pt>
                <c:pt idx="191">
                  <c:v>312.100199950181</c:v>
                </c:pt>
                <c:pt idx="192">
                  <c:v>314.136109443827</c:v>
                </c:pt>
                <c:pt idx="193">
                  <c:v>316.135112743742</c:v>
                </c:pt>
                <c:pt idx="194">
                  <c:v>318.097485622653</c:v>
                </c:pt>
                <c:pt idx="195">
                  <c:v>320.023523387821</c:v>
                </c:pt>
                <c:pt idx="196">
                  <c:v>321.913539547824</c:v>
                </c:pt>
                <c:pt idx="197">
                  <c:v>323.767864520972</c:v>
                </c:pt>
                <c:pt idx="198">
                  <c:v>325.586844386039</c:v>
                </c:pt>
                <c:pt idx="199">
                  <c:v>327.370839675814</c:v>
                </c:pt>
                <c:pt idx="200">
                  <c:v>329.120224213771</c:v>
                </c:pt>
                <c:pt idx="201">
                  <c:v>330.835383993942</c:v>
                </c:pt>
                <c:pt idx="202">
                  <c:v>332.516716103964</c:v>
                </c:pt>
                <c:pt idx="203">
                  <c:v>334.164627691077</c:v>
                </c:pt>
                <c:pt idx="204">
                  <c:v>335.77953497073</c:v>
                </c:pt>
                <c:pt idx="205">
                  <c:v>337.361862277352</c:v>
                </c:pt>
                <c:pt idx="206">
                  <c:v>338.912041156705</c:v>
                </c:pt>
                <c:pt idx="207">
                  <c:v>340.430509499166</c:v>
                </c:pt>
                <c:pt idx="208">
                  <c:v>341.917710713196</c:v>
                </c:pt>
                <c:pt idx="209">
                  <c:v>343.374092938178</c:v>
                </c:pt>
                <c:pt idx="210">
                  <c:v>344.80010829576</c:v>
                </c:pt>
                <c:pt idx="211">
                  <c:v>346.196212178765</c:v>
                </c:pt>
                <c:pt idx="212">
                  <c:v>347.562862576708</c:v>
                </c:pt>
                <c:pt idx="213">
                  <c:v>348.900519436915</c:v>
                </c:pt>
                <c:pt idx="214">
                  <c:v>350.209644060208</c:v>
                </c:pt>
                <c:pt idx="215">
                  <c:v>351.490698530118</c:v>
                </c:pt>
                <c:pt idx="216">
                  <c:v>352.744145174542</c:v>
                </c:pt>
                <c:pt idx="217">
                  <c:v>353.970446058776</c:v>
                </c:pt>
                <c:pt idx="218">
                  <c:v>355.170062508851</c:v>
                </c:pt>
                <c:pt idx="219">
                  <c:v>356.343454664077</c:v>
                </c:pt>
                <c:pt idx="220">
                  <c:v>357.491081057728</c:v>
                </c:pt>
                <c:pt idx="221">
                  <c:v>358.613398224802</c:v>
                </c:pt>
                <c:pt idx="222">
                  <c:v>359.710860335781</c:v>
                </c:pt>
                <c:pt idx="223">
                  <c:v>360.783918855374</c:v>
                </c:pt>
                <c:pt idx="224">
                  <c:v>361.833022225185</c:v>
                </c:pt>
                <c:pt idx="225">
                  <c:v>362.858615569315</c:v>
                </c:pt>
                <c:pt idx="226">
                  <c:v>363.861140421904</c:v>
                </c:pt>
                <c:pt idx="227">
                  <c:v>364.84103447563</c:v>
                </c:pt>
                <c:pt idx="228">
                  <c:v>365.798731350245</c:v>
                </c:pt>
                <c:pt idx="229">
                  <c:v>366.73466038019</c:v>
                </c:pt>
                <c:pt idx="230">
                  <c:v>367.649246420427</c:v>
                </c:pt>
                <c:pt idx="231">
                  <c:v>368.542909669584</c:v>
                </c:pt>
                <c:pt idx="232">
                  <c:v>369.416065509587</c:v>
                </c:pt>
                <c:pt idx="233">
                  <c:v>370.269124360946</c:v>
                </c:pt>
                <c:pt idx="234">
                  <c:v>371.102491552906</c:v>
                </c:pt>
                <c:pt idx="235">
                  <c:v>371.916567207691</c:v>
                </c:pt>
                <c:pt idx="236">
                  <c:v>372.711746138105</c:v>
                </c:pt>
                <c:pt idx="237">
                  <c:v>373.488417757761</c:v>
                </c:pt>
                <c:pt idx="238">
                  <c:v>374.246966003273</c:v>
                </c:pt>
                <c:pt idx="239">
                  <c:v>374.987769267716</c:v>
                </c:pt>
                <c:pt idx="240">
                  <c:v>375.711200344745</c:v>
                </c:pt>
                <c:pt idx="241">
                  <c:v>376.417626382743</c:v>
                </c:pt>
                <c:pt idx="242">
                  <c:v>377.107408848413</c:v>
                </c:pt>
                <c:pt idx="243">
                  <c:v>377.780903499254</c:v>
                </c:pt>
                <c:pt idx="244">
                  <c:v>378.438460364378</c:v>
                </c:pt>
                <c:pt idx="245">
                  <c:v>379.08042373315</c:v>
                </c:pt>
                <c:pt idx="246">
                  <c:v>379.707132151156</c:v>
                </c:pt>
                <c:pt idx="247">
                  <c:v>380.31891842303</c:v>
                </c:pt>
                <c:pt idx="248">
                  <c:v>380.916109621685</c:v>
                </c:pt>
                <c:pt idx="249">
                  <c:v>381.499027103514</c:v>
                </c:pt>
                <c:pt idx="250">
                  <c:v>382.067986529164</c:v>
                </c:pt>
                <c:pt idx="251">
                  <c:v>382.623297889465</c:v>
                </c:pt>
                <c:pt idx="252">
                  <c:v>383.165265536179</c:v>
                </c:pt>
                <c:pt idx="253">
                  <c:v>383.694188217171</c:v>
                </c:pt>
                <c:pt idx="254">
                  <c:v>384.210359115709</c:v>
                </c:pt>
                <c:pt idx="255">
                  <c:v>384.714065893531</c:v>
                </c:pt>
                <c:pt idx="256">
                  <c:v>385.205590737411</c:v>
                </c:pt>
                <c:pt idx="257">
                  <c:v>385.68521040891</c:v>
                </c:pt>
                <c:pt idx="258">
                  <c:v>386.153196297049</c:v>
                </c:pt>
                <c:pt idx="259">
                  <c:v>386.609814473654</c:v>
                </c:pt>
                <c:pt idx="260">
                  <c:v>387.055325751101</c:v>
                </c:pt>
                <c:pt idx="261">
                  <c:v>387.489985742265</c:v>
                </c:pt>
                <c:pt idx="262">
                  <c:v>387.914044922422</c:v>
                </c:pt>
                <c:pt idx="263">
                  <c:v>388.327748692918</c:v>
                </c:pt>
                <c:pt idx="264">
                  <c:v>388.731337446396</c:v>
                </c:pt>
                <c:pt idx="265">
                  <c:v>389.125046633412</c:v>
                </c:pt>
                <c:pt idx="266">
                  <c:v>389.509106830253</c:v>
                </c:pt>
                <c:pt idx="267">
                  <c:v>389.883743807795</c:v>
                </c:pt>
                <c:pt idx="268">
                  <c:v>390.249178601261</c:v>
                </c:pt>
                <c:pt idx="269">
                  <c:v>390.605627580721</c:v>
                </c:pt>
                <c:pt idx="270">
                  <c:v>390.953302522198</c:v>
                </c:pt>
                <c:pt idx="271">
                  <c:v>391.29241067927</c:v>
                </c:pt>
                <c:pt idx="272">
                  <c:v>391.623154855026</c:v>
                </c:pt>
                <c:pt idx="273">
                  <c:v>391.945733474287</c:v>
                </c:pt>
                <c:pt idx="274">
                  <c:v>392.260340655969</c:v>
                </c:pt>
                <c:pt idx="275">
                  <c:v>392.567166285508</c:v>
                </c:pt>
                <c:pt idx="276">
                  <c:v>392.866396087242</c:v>
                </c:pt>
                <c:pt idx="277">
                  <c:v>393.158211696676</c:v>
                </c:pt>
                <c:pt idx="278">
                  <c:v>393.442790732549</c:v>
                </c:pt>
                <c:pt idx="279">
                  <c:v>393.72030686863</c:v>
                </c:pt>
                <c:pt idx="280">
                  <c:v>393.990929905172</c:v>
                </c:pt>
                <c:pt idx="281">
                  <c:v>394.254825839973</c:v>
                </c:pt>
                <c:pt idx="282">
                  <c:v>394.512156938974</c:v>
                </c:pt>
                <c:pt idx="283">
                  <c:v>394.763081806345</c:v>
                </c:pt>
                <c:pt idx="284">
                  <c:v>395.007755454021</c:v>
                </c:pt>
                <c:pt idx="285">
                  <c:v>395.246329370625</c:v>
                </c:pt>
                <c:pt idx="286">
                  <c:v>395.478951589754</c:v>
                </c:pt>
                <c:pt idx="287">
                  <c:v>395.70576675758</c:v>
                </c:pt>
                <c:pt idx="288">
                  <c:v>395.926916199741</c:v>
                </c:pt>
                <c:pt idx="289">
                  <c:v>396.14253798748</c:v>
                </c:pt>
                <c:pt idx="290">
                  <c:v>396.352767003021</c:v>
                </c:pt>
                <c:pt idx="291">
                  <c:v>396.557735004142</c:v>
                </c:pt>
                <c:pt idx="292">
                  <c:v>396.757570687934</c:v>
                </c:pt>
                <c:pt idx="293">
                  <c:v>396.952399753716</c:v>
                </c:pt>
                <c:pt idx="294">
                  <c:v>397.142344965104</c:v>
                </c:pt>
                <c:pt idx="295">
                  <c:v>397.327526211207</c:v>
                </c:pt>
                <c:pt idx="296">
                  <c:v>397.508060566936</c:v>
                </c:pt>
                <c:pt idx="297">
                  <c:v>397.684062352434</c:v>
                </c:pt>
                <c:pt idx="298">
                  <c:v>397.855643191591</c:v>
                </c:pt>
                <c:pt idx="299">
                  <c:v>398.02291206966</c:v>
                </c:pt>
                <c:pt idx="300">
                  <c:v>398.185975389955</c:v>
                </c:pt>
                <c:pt idx="301">
                  <c:v>398.344937029636</c:v>
                </c:pt>
                <c:pt idx="302">
                  <c:v>398.499898394572</c:v>
                </c:pt>
                <c:pt idx="303">
                  <c:v>398.65095847328</c:v>
                </c:pt>
                <c:pt idx="304">
                  <c:v>398.798213889947</c:v>
                </c:pt>
                <c:pt idx="305">
                  <c:v>398.941758956532</c:v>
                </c:pt>
                <c:pt idx="306">
                  <c:v>399.08168572395</c:v>
                </c:pt>
                <c:pt idx="307">
                  <c:v>399.218084032337</c:v>
                </c:pt>
                <c:pt idx="308">
                  <c:v>399.351041560411</c:v>
                </c:pt>
                <c:pt idx="309">
                  <c:v>399.480643873925</c:v>
                </c:pt>
                <c:pt idx="310">
                  <c:v>399.606974473218</c:v>
                </c:pt>
                <c:pt idx="311">
                  <c:v>399.730114839873</c:v>
                </c:pt>
                <c:pt idx="312">
                  <c:v>399.850144482494</c:v>
                </c:pt>
                <c:pt idx="313">
                  <c:v>399.967140981592</c:v>
                </c:pt>
                <c:pt idx="314">
                  <c:v>400.081180033613</c:v>
                </c:pt>
                <c:pt idx="315">
                  <c:v>400.192335494095</c:v>
                </c:pt>
                <c:pt idx="316">
                  <c:v>400.300679419977</c:v>
                </c:pt>
                <c:pt idx="317">
                  <c:v>400.406282111057</c:v>
                </c:pt>
                <c:pt idx="318">
                  <c:v>400.509212150626</c:v>
                </c:pt>
                <c:pt idx="319">
                  <c:v>400.609536445267</c:v>
                </c:pt>
                <c:pt idx="320">
                  <c:v>400.707320263853</c:v>
                </c:pt>
                <c:pt idx="321">
                  <c:v>400.802627275729</c:v>
                </c:pt>
                <c:pt idx="322">
                  <c:v>400.89551958811</c:v>
                </c:pt>
                <c:pt idx="323">
                  <c:v>400.986057782701</c:v>
                </c:pt>
                <c:pt idx="324">
                  <c:v>401.074300951537</c:v>
                </c:pt>
                <c:pt idx="325">
                  <c:v>401.160306732074</c:v>
                </c:pt>
                <c:pt idx="326">
                  <c:v>401.24413134153</c:v>
                </c:pt>
                <c:pt idx="327">
                  <c:v>401.325829610489</c:v>
                </c:pt>
                <c:pt idx="328">
                  <c:v>401.40545501579</c:v>
                </c:pt>
                <c:pt idx="329">
                  <c:v>401.483059712689</c:v>
                </c:pt>
                <c:pt idx="330">
                  <c:v>401.558694566338</c:v>
                </c:pt>
                <c:pt idx="331">
                  <c:v>401.632409182565</c:v>
                </c:pt>
                <c:pt idx="332">
                  <c:v>401.704251937981</c:v>
                </c:pt>
                <c:pt idx="333">
                  <c:v>401.774270009422</c:v>
                </c:pt>
                <c:pt idx="334">
                  <c:v>401.842509402741</c:v>
                </c:pt>
                <c:pt idx="335">
                  <c:v>401.909014980952</c:v>
                </c:pt>
                <c:pt idx="336">
                  <c:v>401.973830491754</c:v>
                </c:pt>
                <c:pt idx="337">
                  <c:v>402.036998594428</c:v>
                </c:pt>
                <c:pt idx="338">
                  <c:v>402.098560886134</c:v>
                </c:pt>
                <c:pt idx="339">
                  <c:v>402.15855792761</c:v>
                </c:pt>
                <c:pt idx="340">
                  <c:v>402.21702926829</c:v>
                </c:pt>
                <c:pt idx="341">
                  <c:v>402.274013470843</c:v>
                </c:pt>
                <c:pt idx="342">
                  <c:v>402.329548135161</c:v>
                </c:pt>
                <c:pt idx="343">
                  <c:v>402.383669921789</c:v>
                </c:pt>
                <c:pt idx="344">
                  <c:v>402.436414574818</c:v>
                </c:pt>
                <c:pt idx="345">
                  <c:v>402.487816944248</c:v>
                </c:pt>
                <c:pt idx="346">
                  <c:v>402.53791100784</c:v>
                </c:pt>
                <c:pt idx="347">
                  <c:v>402.58672989245</c:v>
                </c:pt>
                <c:pt idx="348">
                  <c:v>402.634305894874</c:v>
                </c:pt>
                <c:pt idx="349">
                  <c:v>402.680670502204</c:v>
                </c:pt>
                <c:pt idx="350">
                  <c:v>402.725854411706</c:v>
                </c:pt>
                <c:pt idx="351">
                  <c:v>402.769887550235</c:v>
                </c:pt>
                <c:pt idx="352">
                  <c:v>402.812799093188</c:v>
                </c:pt>
                <c:pt idx="353">
                  <c:v>402.854617483017</c:v>
                </c:pt>
                <c:pt idx="354">
                  <c:v>402.895370447296</c:v>
                </c:pt>
                <c:pt idx="355">
                  <c:v>402.935085016369</c:v>
                </c:pt>
                <c:pt idx="356">
                  <c:v>402.97378754057</c:v>
                </c:pt>
                <c:pt idx="357">
                  <c:v>403.011503707042</c:v>
                </c:pt>
                <c:pt idx="358">
                  <c:v>403.048258556148</c:v>
                </c:pt>
                <c:pt idx="359">
                  <c:v>403.084076497494</c:v>
                </c:pt>
                <c:pt idx="360">
                  <c:v>403.118981325566</c:v>
                </c:pt>
                <c:pt idx="361">
                  <c:v>403.152996234995</c:v>
                </c:pt>
                <c:pt idx="362">
                  <c:v>403.186143835453</c:v>
                </c:pt>
                <c:pt idx="363">
                  <c:v>403.218446166193</c:v>
                </c:pt>
                <c:pt idx="364">
                  <c:v>403.249924710231</c:v>
                </c:pt>
                <c:pt idx="365">
                  <c:v>403.280600408201</c:v>
                </c:pt>
                <c:pt idx="366">
                  <c:v>403.310493671856</c:v>
                </c:pt>
                <c:pt idx="367">
                  <c:v>403.339624397259</c:v>
                </c:pt>
                <c:pt idx="368">
                  <c:v>403.368011977639</c:v>
                </c:pt>
                <c:pt idx="369">
                  <c:v>403.39567531595</c:v>
                </c:pt>
                <c:pt idx="370">
                  <c:v>403.422632837112</c:v>
                </c:pt>
                <c:pt idx="371">
                  <c:v>403.448902499958</c:v>
                </c:pt>
                <c:pt idx="372">
                  <c:v>403.474501808893</c:v>
                </c:pt>
                <c:pt idx="373">
                  <c:v>403.499447825265</c:v>
                </c:pt>
                <c:pt idx="374">
                  <c:v>403.523757178455</c:v>
                </c:pt>
                <c:pt idx="375">
                  <c:v>403.547446076703</c:v>
                </c:pt>
                <c:pt idx="376">
                  <c:v>403.570530317663</c:v>
                </c:pt>
              </c:numCache>
            </c:numRef>
          </c:yVal>
          <c:smooth val="0"/>
        </c:ser>
        <c:axId val="69584158"/>
        <c:axId val="11373475"/>
      </c:scatterChart>
      <c:valAx>
        <c:axId val="69584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3475"/>
        <c:crossesAt val="0"/>
        <c:crossBetween val="midCat"/>
      </c:valAx>
      <c:valAx>
        <c:axId val="11373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41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8168532158"/>
          <c:y val="0.355717023315235"/>
          <c:w val="0.206634576349823"/>
          <c:h val="0.301421271159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8240</xdr:colOff>
      <xdr:row>10</xdr:row>
      <xdr:rowOff>139680</xdr:rowOff>
    </xdr:from>
    <xdr:to>
      <xdr:col>9</xdr:col>
      <xdr:colOff>96300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3861000" y="2044800"/>
        <a:ext cx="6207120" cy="45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2120</xdr:colOff>
          <xdr:row>3</xdr:row>
          <xdr:rowOff>114480</xdr:rowOff>
        </xdr:from>
        <xdr:to>
          <xdr:col>9</xdr:col>
          <xdr:colOff>270720</xdr:colOff>
          <xdr:row>4</xdr:row>
          <xdr:rowOff>152280</xdr:rowOff>
        </xdr:to>
        <xdr:sp>
          <xdr:nvSpPr>
            <xdr:cNvPr id="0" name="Scroll Bar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7400</xdr:colOff>
          <xdr:row>8</xdr:row>
          <xdr:rowOff>114840</xdr:rowOff>
        </xdr:from>
        <xdr:to>
          <xdr:col>9</xdr:col>
          <xdr:colOff>282600</xdr:colOff>
          <xdr:row>9</xdr:row>
          <xdr:rowOff>11448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0625" defaultRowHeight="15" zeroHeight="false" outlineLevelRow="0" outlineLevelCol="0"/>
  <cols>
    <col collapsed="false" customWidth="true" hidden="false" outlineLevel="0" max="4" min="1" style="1" width="10.62"/>
    <col collapsed="false" customWidth="true" hidden="false" outlineLevel="0" max="6" min="6" style="0" width="13.49"/>
    <col collapsed="false" customWidth="true" hidden="false" outlineLevel="0" max="13" min="11" style="1" width="10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K1" s="1" t="s">
        <v>4</v>
      </c>
      <c r="L1" s="1" t="s">
        <v>5</v>
      </c>
      <c r="M1" s="1" t="s">
        <v>6</v>
      </c>
    </row>
    <row r="2" customFormat="false" ht="15" hidden="false" customHeight="false" outlineLevel="0" collapsed="false">
      <c r="A2" s="1" t="n">
        <v>0</v>
      </c>
      <c r="B2" s="1" t="n">
        <v>500</v>
      </c>
      <c r="C2" s="1" t="n">
        <v>1</v>
      </c>
      <c r="D2" s="1" t="n">
        <v>0</v>
      </c>
      <c r="K2" s="1" t="n">
        <v>500</v>
      </c>
      <c r="L2" s="1" t="n">
        <v>1</v>
      </c>
      <c r="M2" s="1" t="n">
        <v>0</v>
      </c>
    </row>
    <row r="3" customFormat="false" ht="15" hidden="false" customHeight="false" outlineLevel="0" collapsed="false">
      <c r="A3" s="1" t="n">
        <v>1</v>
      </c>
      <c r="B3" s="1" t="n">
        <v>500</v>
      </c>
      <c r="C3" s="1" t="n">
        <v>1</v>
      </c>
      <c r="D3" s="1" t="n">
        <v>0</v>
      </c>
      <c r="F3" s="0" t="s">
        <v>7</v>
      </c>
      <c r="G3" s="0" t="n">
        <f aca="false">H3/100000</f>
        <v>0.00017</v>
      </c>
      <c r="H3" s="0" t="n">
        <v>17</v>
      </c>
      <c r="K3" s="2" t="n">
        <f aca="false">K2-(infect_rate*K2*L2)</f>
        <v>499.915</v>
      </c>
      <c r="L3" s="2" t="n">
        <f aca="false">L2+(infect_rate*K2*L2)-(recov_rate*L2)</f>
        <v>1.043</v>
      </c>
      <c r="M3" s="2" t="n">
        <f aca="false">M2+(recov_rate*L2)</f>
        <v>0.042</v>
      </c>
    </row>
    <row r="4" customFormat="false" ht="15" hidden="false" customHeight="false" outlineLevel="0" collapsed="false">
      <c r="A4" s="1" t="n">
        <v>2</v>
      </c>
      <c r="B4" s="1" t="n">
        <v>500</v>
      </c>
      <c r="C4" s="1" t="n">
        <v>1</v>
      </c>
      <c r="D4" s="1" t="n">
        <v>0</v>
      </c>
      <c r="K4" s="2" t="n">
        <f aca="false">K3-(infect_rate*K3*L3)</f>
        <v>499.82636007135</v>
      </c>
      <c r="L4" s="2" t="n">
        <f aca="false">L3+(infect_rate*K3*L3)-(recov_rate*L3)</f>
        <v>1.08783392865</v>
      </c>
      <c r="M4" s="2" t="n">
        <f aca="false">M3+(recov_rate*L3)</f>
        <v>0.085806</v>
      </c>
    </row>
    <row r="5" customFormat="false" ht="15" hidden="false" customHeight="false" outlineLevel="0" collapsed="false">
      <c r="A5" s="1" t="n">
        <v>3</v>
      </c>
      <c r="B5" s="1" t="n">
        <v>500</v>
      </c>
      <c r="C5" s="1" t="n">
        <v>1</v>
      </c>
      <c r="D5" s="1" t="n">
        <v>0</v>
      </c>
      <c r="K5" s="2" t="n">
        <f aca="false">K4-(infect_rate*K4*L4)</f>
        <v>499.733926298954</v>
      </c>
      <c r="L5" s="2" t="n">
        <f aca="false">L4+(infect_rate*K4*L4)-(recov_rate*L4)</f>
        <v>1.13457867604297</v>
      </c>
      <c r="M5" s="2" t="n">
        <f aca="false">M4+(recov_rate*L4)</f>
        <v>0.1314950250033</v>
      </c>
    </row>
    <row r="6" customFormat="false" ht="15" hidden="false" customHeight="false" outlineLevel="0" collapsed="false">
      <c r="A6" s="1" t="n">
        <v>4</v>
      </c>
      <c r="B6" s="1" t="n">
        <v>500</v>
      </c>
      <c r="C6" s="1" t="n">
        <v>1</v>
      </c>
      <c r="D6" s="1" t="n">
        <v>0</v>
      </c>
      <c r="K6" s="2" t="n">
        <f aca="false">K5-(infect_rate*K5*L5)</f>
        <v>499.637538431353</v>
      </c>
      <c r="L6" s="2" t="n">
        <f aca="false">L5+(infect_rate*K5*L5)-(recov_rate*L5)</f>
        <v>1.18331423924975</v>
      </c>
      <c r="M6" s="2" t="n">
        <f aca="false">M5+(recov_rate*L5)</f>
        <v>0.179147329397105</v>
      </c>
    </row>
    <row r="7" customFormat="false" ht="15" hidden="false" customHeight="false" outlineLevel="0" collapsed="false">
      <c r="A7" s="1" t="n">
        <v>5</v>
      </c>
      <c r="B7" s="1" t="n">
        <v>500</v>
      </c>
      <c r="C7" s="1" t="n">
        <v>1</v>
      </c>
      <c r="D7" s="1" t="n">
        <v>0</v>
      </c>
      <c r="K7" s="2" t="n">
        <f aca="false">K6-(infect_rate*K6*L6)</f>
        <v>499.537029635026</v>
      </c>
      <c r="L7" s="2" t="n">
        <f aca="false">L6+(infect_rate*K6*L6)-(recov_rate*L6)</f>
        <v>1.23412383752848</v>
      </c>
      <c r="M7" s="2" t="n">
        <f aca="false">M6+(recov_rate*L6)</f>
        <v>0.228846527445594</v>
      </c>
    </row>
    <row r="8" customFormat="false" ht="15" hidden="false" customHeight="false" outlineLevel="0" collapsed="false">
      <c r="A8" s="1" t="n">
        <v>6</v>
      </c>
      <c r="B8" s="1" t="n">
        <v>499</v>
      </c>
      <c r="C8" s="1" t="n">
        <v>2</v>
      </c>
      <c r="D8" s="1" t="n">
        <v>0</v>
      </c>
      <c r="F8" s="0" t="s">
        <v>8</v>
      </c>
      <c r="G8" s="0" t="n">
        <f aca="false">H8/500</f>
        <v>0.042</v>
      </c>
      <c r="H8" s="0" t="n">
        <v>21</v>
      </c>
      <c r="K8" s="2" t="n">
        <f aca="false">K7-(infect_rate*K7*L7)</f>
        <v>499.432226240506</v>
      </c>
      <c r="L8" s="2" t="n">
        <f aca="false">L7+(infect_rate*K7*L7)-(recov_rate*L7)</f>
        <v>1.28709403087241</v>
      </c>
      <c r="M8" s="2" t="n">
        <f aca="false">M7+(recov_rate*L7)</f>
        <v>0.28067972862179</v>
      </c>
    </row>
    <row r="9" customFormat="false" ht="15" hidden="false" customHeight="false" outlineLevel="0" collapsed="false">
      <c r="A9" s="1" t="n">
        <v>7</v>
      </c>
      <c r="B9" s="1" t="n">
        <v>499</v>
      </c>
      <c r="C9" s="1" t="n">
        <v>2</v>
      </c>
      <c r="D9" s="1" t="n">
        <v>0</v>
      </c>
      <c r="K9" s="2" t="n">
        <f aca="false">K8-(infect_rate*K8*L8)</f>
        <v>499.322947480179</v>
      </c>
      <c r="L9" s="2" t="n">
        <f aca="false">L8+(infect_rate*K8*L8)-(recov_rate*L8)</f>
        <v>1.34231484190308</v>
      </c>
      <c r="M9" s="2" t="n">
        <f aca="false">M8+(recov_rate*L8)</f>
        <v>0.334737677918432</v>
      </c>
    </row>
    <row r="10" customFormat="false" ht="15" hidden="false" customHeight="false" outlineLevel="0" collapsed="false">
      <c r="A10" s="1" t="n">
        <v>8</v>
      </c>
      <c r="B10" s="1" t="n">
        <v>499</v>
      </c>
      <c r="C10" s="1" t="n">
        <v>2</v>
      </c>
      <c r="D10" s="1" t="n">
        <v>0</v>
      </c>
      <c r="K10" s="2" t="n">
        <f aca="false">K9-(infect_rate*K9*L9)</f>
        <v>499.209005217617</v>
      </c>
      <c r="L10" s="2" t="n">
        <f aca="false">L9+(infect_rate*K9*L9)-(recov_rate*L9)</f>
        <v>1.39987988110508</v>
      </c>
      <c r="M10" s="2" t="n">
        <f aca="false">M9+(recov_rate*L9)</f>
        <v>0.391114901278361</v>
      </c>
    </row>
    <row r="11" customFormat="false" ht="15" hidden="false" customHeight="false" outlineLevel="0" collapsed="false">
      <c r="A11" s="1" t="n">
        <v>9</v>
      </c>
      <c r="B11" s="1" t="n">
        <v>499</v>
      </c>
      <c r="C11" s="1" t="n">
        <v>2</v>
      </c>
      <c r="D11" s="1" t="n">
        <v>0</v>
      </c>
      <c r="K11" s="2" t="n">
        <f aca="false">K10-(infect_rate*K10*L10)</f>
        <v>499.090203668329</v>
      </c>
      <c r="L11" s="2" t="n">
        <f aca="false">L10+(infect_rate*K10*L10)-(recov_rate*L10)</f>
        <v>1.45988647538667</v>
      </c>
      <c r="M11" s="2" t="n">
        <f aca="false">M10+(recov_rate*L10)</f>
        <v>0.449909856284774</v>
      </c>
    </row>
    <row r="12" customFormat="false" ht="15" hidden="false" customHeight="false" outlineLevel="0" collapsed="false">
      <c r="A12" s="1" t="n">
        <v>10</v>
      </c>
      <c r="B12" s="1" t="n">
        <v>499</v>
      </c>
      <c r="C12" s="1" t="n">
        <v>2</v>
      </c>
      <c r="D12" s="1" t="n">
        <v>0</v>
      </c>
      <c r="K12" s="2" t="n">
        <f aca="false">K11-(infect_rate*K11*L11)</f>
        <v>498.966339111812</v>
      </c>
      <c r="L12" s="2" t="n">
        <f aca="false">L11+(infect_rate*K11*L11)-(recov_rate*L11)</f>
        <v>1.5224357999371</v>
      </c>
      <c r="M12" s="2" t="n">
        <f aca="false">M11+(recov_rate*L11)</f>
        <v>0.511225088251014</v>
      </c>
    </row>
    <row r="13" customFormat="false" ht="15" hidden="false" customHeight="false" outlineLevel="0" collapsed="false">
      <c r="A13" s="1" t="n">
        <v>11</v>
      </c>
      <c r="B13" s="1" t="n">
        <v>499</v>
      </c>
      <c r="C13" s="1" t="n">
        <v>2</v>
      </c>
      <c r="D13" s="1" t="n">
        <v>0</v>
      </c>
      <c r="K13" s="2" t="n">
        <f aca="false">K12-(infect_rate*K12*L12)</f>
        <v>498.837199594815</v>
      </c>
      <c r="L13" s="2" t="n">
        <f aca="false">L12+(infect_rate*K12*L12)-(recov_rate*L12)</f>
        <v>1.5876330133364</v>
      </c>
      <c r="M13" s="2" t="n">
        <f aca="false">M12+(recov_rate*L12)</f>
        <v>0.575167391848373</v>
      </c>
    </row>
    <row r="14" customFormat="false" ht="15" hidden="false" customHeight="false" outlineLevel="0" collapsed="false">
      <c r="A14" s="1" t="n">
        <v>12</v>
      </c>
      <c r="B14" s="1" t="n">
        <v>499</v>
      </c>
      <c r="C14" s="1" t="n">
        <v>2</v>
      </c>
      <c r="D14" s="1" t="n">
        <v>0</v>
      </c>
      <c r="K14" s="2" t="n">
        <f aca="false">K13-(infect_rate*K13*L13)</f>
        <v>498.702564625735</v>
      </c>
      <c r="L14" s="2" t="n">
        <f aca="false">L13+(infect_rate*K13*L13)-(recov_rate*L13)</f>
        <v>1.65558739585696</v>
      </c>
      <c r="M14" s="2" t="n">
        <f aca="false">M13+(recov_rate*L13)</f>
        <v>0.641847978408501</v>
      </c>
    </row>
    <row r="15" customFormat="false" ht="15" hidden="false" customHeight="false" outlineLevel="0" collapsed="false">
      <c r="A15" s="1" t="n">
        <v>13</v>
      </c>
      <c r="B15" s="1" t="n">
        <v>499</v>
      </c>
      <c r="C15" s="1" t="n">
        <v>2</v>
      </c>
      <c r="D15" s="1" t="n">
        <v>0</v>
      </c>
      <c r="K15" s="2" t="n">
        <f aca="false">K14-(infect_rate*K14*L14)</f>
        <v>498.562204860088</v>
      </c>
      <c r="L15" s="2" t="n">
        <f aca="false">L14+(infect_rate*K14*L14)-(recov_rate*L14)</f>
        <v>1.72641249087787</v>
      </c>
      <c r="M15" s="2" t="n">
        <f aca="false">M14+(recov_rate*L14)</f>
        <v>0.711382649034493</v>
      </c>
    </row>
    <row r="16" customFormat="false" ht="15" hidden="false" customHeight="false" outlineLevel="0" collapsed="false">
      <c r="A16" s="1" t="n">
        <v>14</v>
      </c>
      <c r="B16" s="1" t="n">
        <v>499</v>
      </c>
      <c r="C16" s="1" t="n">
        <v>2</v>
      </c>
      <c r="D16" s="1" t="n">
        <v>0</v>
      </c>
      <c r="K16" s="2" t="n">
        <f aca="false">K15-(infect_rate*K15*L15)</f>
        <v>498.415881777036</v>
      </c>
      <c r="L16" s="2" t="n">
        <f aca="false">L15+(infect_rate*K15*L15)-(recov_rate*L15)</f>
        <v>1.80022624931251</v>
      </c>
      <c r="M16" s="2" t="n">
        <f aca="false">M15+(recov_rate*L15)</f>
        <v>0.783891973651364</v>
      </c>
    </row>
    <row r="17" customFormat="false" ht="15" hidden="false" customHeight="false" outlineLevel="0" collapsed="false">
      <c r="A17" s="1" t="n">
        <v>15</v>
      </c>
      <c r="B17" s="1" t="n">
        <v>499</v>
      </c>
      <c r="C17" s="1" t="n">
        <v>2</v>
      </c>
      <c r="D17" s="1" t="n">
        <v>0</v>
      </c>
      <c r="K17" s="2" t="n">
        <f aca="false">K16-(infect_rate*K16*L16)</f>
        <v>498.26334734695</v>
      </c>
      <c r="L17" s="2" t="n">
        <f aca="false">L16+(infect_rate*K16*L16)-(recov_rate*L16)</f>
        <v>1.87715117692776</v>
      </c>
      <c r="M17" s="2" t="n">
        <f aca="false">M16+(recov_rate*L16)</f>
        <v>0.85950147612249</v>
      </c>
    </row>
    <row r="18" customFormat="false" ht="15" hidden="false" customHeight="false" outlineLevel="0" collapsed="false">
      <c r="A18" s="1" t="n">
        <v>16</v>
      </c>
      <c r="B18" s="1" t="n">
        <v>499</v>
      </c>
      <c r="C18" s="1" t="n">
        <v>2</v>
      </c>
      <c r="D18" s="1" t="n">
        <v>0</v>
      </c>
      <c r="K18" s="2" t="n">
        <f aca="false">K17-(infect_rate*K17*L17)</f>
        <v>498.104343690038</v>
      </c>
      <c r="L18" s="2" t="n">
        <f aca="false">L17+(infect_rate*K17*L17)-(recov_rate*L17)</f>
        <v>1.95731448440848</v>
      </c>
      <c r="M18" s="2" t="n">
        <f aca="false">M17+(recov_rate*L17)</f>
        <v>0.938341825553456</v>
      </c>
    </row>
    <row r="19" customFormat="false" ht="15" hidden="false" customHeight="false" outlineLevel="0" collapsed="false">
      <c r="A19" s="1" t="n">
        <v>17</v>
      </c>
      <c r="B19" s="1" t="n">
        <v>499</v>
      </c>
      <c r="C19" s="1" t="n">
        <v>2</v>
      </c>
      <c r="D19" s="1" t="n">
        <v>0</v>
      </c>
      <c r="K19" s="2" t="n">
        <f aca="false">K18-(infect_rate*K18*L18)</f>
        <v>497.938602726107</v>
      </c>
      <c r="L19" s="2" t="n">
        <f aca="false">L18+(infect_rate*K18*L18)-(recov_rate*L18)</f>
        <v>2.04084823999405</v>
      </c>
      <c r="M19" s="2" t="n">
        <f aca="false">M18+(recov_rate*L18)</f>
        <v>1.02054903389861</v>
      </c>
    </row>
    <row r="20" customFormat="false" ht="15" hidden="false" customHeight="false" outlineLevel="0" collapsed="false">
      <c r="A20" s="1" t="n">
        <v>18</v>
      </c>
      <c r="B20" s="1" t="n">
        <v>499</v>
      </c>
      <c r="C20" s="1" t="n">
        <v>2</v>
      </c>
      <c r="D20" s="1" t="n">
        <v>0</v>
      </c>
      <c r="K20" s="2" t="n">
        <f aca="false">K19-(infect_rate*K19*L19)</f>
        <v>497.765845815538</v>
      </c>
      <c r="L20" s="2" t="n">
        <f aca="false">L19+(infect_rate*K19*L19)-(recov_rate*L19)</f>
        <v>2.12788952448407</v>
      </c>
      <c r="M20" s="2" t="n">
        <f aca="false">M19+(recov_rate*L19)</f>
        <v>1.10626465997836</v>
      </c>
    </row>
    <row r="21" customFormat="false" ht="15" hidden="false" customHeight="false" outlineLevel="0" collapsed="false">
      <c r="A21" s="1" t="n">
        <v>19</v>
      </c>
      <c r="B21" s="1" t="n">
        <v>499</v>
      </c>
      <c r="C21" s="1" t="n">
        <v>2</v>
      </c>
      <c r="D21" s="1" t="n">
        <v>0</v>
      </c>
      <c r="K21" s="2" t="n">
        <f aca="false">K20-(infect_rate*K20*L20)</f>
        <v>497.585783391615</v>
      </c>
      <c r="L21" s="2" t="n">
        <f aca="false">L20+(infect_rate*K20*L20)-(recov_rate*L20)</f>
        <v>2.2185805883784</v>
      </c>
      <c r="M21" s="2" t="n">
        <f aca="false">M20+(recov_rate*L20)</f>
        <v>1.19563602000669</v>
      </c>
    </row>
    <row r="22" customFormat="false" ht="15" hidden="false" customHeight="false" outlineLevel="0" collapsed="false">
      <c r="A22" s="1" t="n">
        <v>20</v>
      </c>
      <c r="B22" s="1" t="n">
        <v>499</v>
      </c>
      <c r="C22" s="1" t="n">
        <v>2</v>
      </c>
      <c r="D22" s="1" t="n">
        <v>0</v>
      </c>
      <c r="K22" s="2" t="n">
        <f aca="false">K21-(infect_rate*K21*L21)</f>
        <v>497.3981145844</v>
      </c>
      <c r="L22" s="2" t="n">
        <f aca="false">L21+(infect_rate*K21*L21)-(recov_rate*L21)</f>
        <v>2.31306901088108</v>
      </c>
      <c r="M22" s="2" t="n">
        <f aca="false">M21+(recov_rate*L21)</f>
        <v>1.28881640471859</v>
      </c>
    </row>
    <row r="23" customFormat="false" ht="15" hidden="false" customHeight="false" outlineLevel="0" collapsed="false">
      <c r="A23" s="1" t="n">
        <v>21</v>
      </c>
      <c r="B23" s="1" t="n">
        <v>499</v>
      </c>
      <c r="C23" s="1" t="n">
        <v>2</v>
      </c>
      <c r="D23" s="1" t="n">
        <v>0</v>
      </c>
      <c r="K23" s="2" t="n">
        <f aca="false">K22-(infect_rate*K22*L22)</f>
        <v>497.202526836365</v>
      </c>
      <c r="L23" s="2" t="n">
        <f aca="false">L22+(infect_rate*K22*L22)-(recov_rate*L22)</f>
        <v>2.41150786045977</v>
      </c>
      <c r="M23" s="2" t="n">
        <f aca="false">M22+(recov_rate*L22)</f>
        <v>1.38596530317559</v>
      </c>
    </row>
    <row r="24" customFormat="false" ht="15" hidden="false" customHeight="false" outlineLevel="0" collapsed="false">
      <c r="A24" s="1" t="n">
        <v>22</v>
      </c>
      <c r="B24" s="1" t="n">
        <v>499</v>
      </c>
      <c r="C24" s="1" t="n">
        <v>2</v>
      </c>
      <c r="D24" s="1" t="n">
        <v>0</v>
      </c>
      <c r="K24" s="2" t="n">
        <f aca="false">K23-(infect_rate*K23*L23)</f>
        <v>496.998695510075</v>
      </c>
      <c r="L24" s="2" t="n">
        <f aca="false">L23+(infect_rate*K23*L23)-(recov_rate*L23)</f>
        <v>2.51405585661054</v>
      </c>
      <c r="M24" s="2" t="n">
        <f aca="false">M23+(recov_rate*L23)</f>
        <v>1.4872486333149</v>
      </c>
    </row>
    <row r="25" customFormat="false" ht="15" hidden="false" customHeight="false" outlineLevel="0" collapsed="false">
      <c r="A25" s="1" t="n">
        <v>23</v>
      </c>
      <c r="B25" s="1" t="n">
        <v>499</v>
      </c>
      <c r="C25" s="1" t="n">
        <v>2</v>
      </c>
      <c r="D25" s="1" t="n">
        <v>0</v>
      </c>
      <c r="K25" s="2" t="n">
        <f aca="false">K24-(infect_rate*K24*L24)</f>
        <v>496.786283488275</v>
      </c>
      <c r="L25" s="2" t="n">
        <f aca="false">L24+(infect_rate*K24*L24)-(recov_rate*L24)</f>
        <v>2.62087753243263</v>
      </c>
      <c r="M25" s="2" t="n">
        <f aca="false">M24+(recov_rate*L24)</f>
        <v>1.59283897929254</v>
      </c>
    </row>
    <row r="26" customFormat="false" ht="15" hidden="false" customHeight="false" outlineLevel="0" collapsed="false">
      <c r="A26" s="1" t="n">
        <v>24</v>
      </c>
      <c r="B26" s="1" t="n">
        <v>499</v>
      </c>
      <c r="C26" s="1" t="n">
        <v>1</v>
      </c>
      <c r="D26" s="1" t="n">
        <v>1</v>
      </c>
      <c r="K26" s="2" t="n">
        <f aca="false">K25-(infect_rate*K25*L25)</f>
        <v>496.564940766776</v>
      </c>
      <c r="L26" s="2" t="n">
        <f aca="false">L25+(infect_rate*K25*L25)-(recov_rate*L25)</f>
        <v>2.73214339756903</v>
      </c>
      <c r="M26" s="2" t="n">
        <f aca="false">M25+(recov_rate*L25)</f>
        <v>1.70291583565471</v>
      </c>
    </row>
    <row r="27" customFormat="false" ht="15" hidden="false" customHeight="false" outlineLevel="0" collapsed="false">
      <c r="A27" s="1" t="n">
        <v>25</v>
      </c>
      <c r="B27" s="1" t="n">
        <v>499</v>
      </c>
      <c r="C27" s="1" t="n">
        <v>1</v>
      </c>
      <c r="D27" s="1" t="n">
        <v>1</v>
      </c>
      <c r="K27" s="2" t="n">
        <f aca="false">K26-(infect_rate*K26*L26)</f>
        <v>496.334304040632</v>
      </c>
      <c r="L27" s="2" t="n">
        <f aca="false">L26+(infect_rate*K26*L26)-(recov_rate*L26)</f>
        <v>2.84803010101577</v>
      </c>
      <c r="M27" s="2" t="n">
        <f aca="false">M26+(recov_rate*L26)</f>
        <v>1.81766585835261</v>
      </c>
    </row>
    <row r="28" customFormat="false" ht="15" hidden="false" customHeight="false" outlineLevel="0" collapsed="false">
      <c r="A28" s="1" t="n">
        <v>26</v>
      </c>
      <c r="B28" s="1" t="n">
        <v>499</v>
      </c>
      <c r="C28" s="1" t="n">
        <v>1</v>
      </c>
      <c r="D28" s="1" t="n">
        <v>1</v>
      </c>
      <c r="K28" s="2" t="n">
        <f aca="false">K27-(infect_rate*K27*L27)</f>
        <v>496.093996284159</v>
      </c>
      <c r="L28" s="2" t="n">
        <f aca="false">L27+(infect_rate*K27*L27)-(recov_rate*L27)</f>
        <v>2.96872059324576</v>
      </c>
      <c r="M28" s="2" t="n">
        <f aca="false">M27+(recov_rate*L27)</f>
        <v>1.93728312259528</v>
      </c>
    </row>
    <row r="29" customFormat="false" ht="15" hidden="false" customHeight="false" outlineLevel="0" collapsed="false">
      <c r="A29" s="1" t="n">
        <v>27</v>
      </c>
      <c r="B29" s="1" t="n">
        <v>499</v>
      </c>
      <c r="C29" s="1" t="n">
        <v>1</v>
      </c>
      <c r="D29" s="1" t="n">
        <v>1</v>
      </c>
      <c r="K29" s="2" t="n">
        <f aca="false">K28-(infect_rate*K28*L28)</f>
        <v>495.843626325457</v>
      </c>
      <c r="L29" s="2" t="n">
        <f aca="false">L28+(infect_rate*K28*L28)-(recov_rate*L28)</f>
        <v>3.09440428703168</v>
      </c>
      <c r="M29" s="2" t="n">
        <f aca="false">M28+(recov_rate*L28)</f>
        <v>2.0619693875116</v>
      </c>
    </row>
    <row r="30" customFormat="false" ht="15" hidden="false" customHeight="false" outlineLevel="0" collapsed="false">
      <c r="A30" s="1" t="n">
        <v>28</v>
      </c>
      <c r="B30" s="1" t="n">
        <v>499</v>
      </c>
      <c r="C30" s="1" t="n">
        <v>1</v>
      </c>
      <c r="D30" s="1" t="n">
        <v>1</v>
      </c>
      <c r="K30" s="2" t="n">
        <f aca="false">K29-(infect_rate*K29*L29)</f>
        <v>495.582788416147</v>
      </c>
      <c r="L30" s="2" t="n">
        <f aca="false">L29+(infect_rate*K29*L29)-(recov_rate*L29)</f>
        <v>3.22527721628615</v>
      </c>
      <c r="M30" s="2" t="n">
        <f aca="false">M29+(recov_rate*L29)</f>
        <v>2.19193436756693</v>
      </c>
    </row>
    <row r="31" customFormat="false" ht="15" hidden="false" customHeight="false" outlineLevel="0" collapsed="false">
      <c r="A31" s="1" t="n">
        <v>29</v>
      </c>
      <c r="B31" s="1" t="n">
        <v>499</v>
      </c>
      <c r="C31" s="1" t="n">
        <v>1</v>
      </c>
      <c r="D31" s="1" t="n">
        <v>1</v>
      </c>
      <c r="K31" s="2" t="n">
        <f aca="false">K30-(infect_rate*K30*L30)</f>
        <v>495.311061797183</v>
      </c>
      <c r="L31" s="2" t="n">
        <f aca="false">L30+(infect_rate*K30*L30)-(recov_rate*L30)</f>
        <v>3.3615421921667</v>
      </c>
      <c r="M31" s="2" t="n">
        <f aca="false">M30+(recov_rate*L30)</f>
        <v>2.32739601065095</v>
      </c>
    </row>
    <row r="32" customFormat="false" ht="15" hidden="false" customHeight="false" outlineLevel="0" collapsed="false">
      <c r="A32" s="1" t="n">
        <v>30</v>
      </c>
      <c r="B32" s="1" t="n">
        <v>498</v>
      </c>
      <c r="C32" s="1" t="n">
        <v>2</v>
      </c>
      <c r="D32" s="1" t="n">
        <v>1</v>
      </c>
      <c r="K32" s="2" t="n">
        <f aca="false">K31-(infect_rate*K31*L31)</f>
        <v>495.028010261661</v>
      </c>
      <c r="L32" s="2" t="n">
        <f aca="false">L31+(infect_rate*K31*L31)-(recov_rate*L31)</f>
        <v>3.50340895561697</v>
      </c>
      <c r="M32" s="2" t="n">
        <f aca="false">M31+(recov_rate*L31)</f>
        <v>2.46858078272195</v>
      </c>
    </row>
    <row r="33" customFormat="false" ht="15" hidden="false" customHeight="false" outlineLevel="0" collapsed="false">
      <c r="A33" s="1" t="n">
        <v>31</v>
      </c>
      <c r="B33" s="1" t="n">
        <v>498</v>
      </c>
      <c r="C33" s="1" t="n">
        <v>2</v>
      </c>
      <c r="D33" s="1" t="n">
        <v>1</v>
      </c>
      <c r="K33" s="2" t="n">
        <f aca="false">K32-(infect_rate*K32*L32)</f>
        <v>494.733181715708</v>
      </c>
      <c r="L33" s="2" t="n">
        <f aca="false">L32+(infect_rate*K32*L32)-(recov_rate*L32)</f>
        <v>3.65109432543449</v>
      </c>
      <c r="M33" s="2" t="n">
        <f aca="false">M32+(recov_rate*L32)</f>
        <v>2.61572395885786</v>
      </c>
    </row>
    <row r="34" customFormat="false" ht="15" hidden="false" customHeight="false" outlineLevel="0" collapsed="false">
      <c r="A34" s="1" t="n">
        <v>32</v>
      </c>
      <c r="B34" s="1" t="n">
        <v>498</v>
      </c>
      <c r="C34" s="1" t="n">
        <v>2</v>
      </c>
      <c r="D34" s="1" t="n">
        <v>1</v>
      </c>
      <c r="K34" s="2" t="n">
        <f aca="false">K33-(infect_rate*K33*L33)</f>
        <v>494.426107738606</v>
      </c>
      <c r="L34" s="2" t="n">
        <f aca="false">L33+(infect_rate*K33*L33)-(recov_rate*L33)</f>
        <v>3.80482234086853</v>
      </c>
      <c r="M34" s="2" t="n">
        <f aca="false">M33+(recov_rate*L33)</f>
        <v>2.76906992052611</v>
      </c>
    </row>
    <row r="35" customFormat="false" ht="15" hidden="false" customHeight="false" outlineLevel="0" collapsed="false">
      <c r="A35" s="1" t="n">
        <v>33</v>
      </c>
      <c r="B35" s="1" t="n">
        <v>498</v>
      </c>
      <c r="C35" s="1" t="n">
        <v>2</v>
      </c>
      <c r="D35" s="1" t="n">
        <v>1</v>
      </c>
      <c r="K35" s="2" t="n">
        <f aca="false">K34-(infect_rate*K34*L34)</f>
        <v>494.106303143498</v>
      </c>
      <c r="L35" s="2" t="n">
        <f aca="false">L34+(infect_rate*K34*L34)-(recov_rate*L34)</f>
        <v>3.96482439765958</v>
      </c>
      <c r="M35" s="2" t="n">
        <f aca="false">M34+(recov_rate*L34)</f>
        <v>2.92887245884259</v>
      </c>
    </row>
    <row r="36" customFormat="false" ht="15" hidden="false" customHeight="false" outlineLevel="0" collapsed="false">
      <c r="A36" s="1" t="n">
        <v>34</v>
      </c>
      <c r="B36" s="1" t="n">
        <v>498</v>
      </c>
      <c r="C36" s="1" t="n">
        <v>2</v>
      </c>
      <c r="D36" s="1" t="n">
        <v>1</v>
      </c>
      <c r="K36" s="2" t="n">
        <f aca="false">K35-(infect_rate*K35*L35)</f>
        <v>493.773265540122</v>
      </c>
      <c r="L36" s="2" t="n">
        <f aca="false">L35+(infect_rate*K35*L35)-(recov_rate*L35)</f>
        <v>4.1313393763338</v>
      </c>
      <c r="M36" s="2" t="n">
        <f aca="false">M35+(recov_rate*L35)</f>
        <v>3.09539508354429</v>
      </c>
    </row>
    <row r="37" customFormat="false" ht="15" hidden="false" customHeight="false" outlineLevel="0" collapsed="false">
      <c r="A37" s="1" t="n">
        <v>35</v>
      </c>
      <c r="B37" s="1" t="n">
        <v>498</v>
      </c>
      <c r="C37" s="1" t="n">
        <v>1</v>
      </c>
      <c r="D37" s="1" t="n">
        <v>2</v>
      </c>
      <c r="K37" s="2" t="n">
        <f aca="false">K36-(infect_rate*K36*L36)</f>
        <v>493.426474901188</v>
      </c>
      <c r="L37" s="2" t="n">
        <f aca="false">L36+(infect_rate*K36*L36)-(recov_rate*L36)</f>
        <v>4.30461376146194</v>
      </c>
      <c r="M37" s="2" t="n">
        <f aca="false">M36+(recov_rate*L36)</f>
        <v>3.26891133735031</v>
      </c>
    </row>
    <row r="38" customFormat="false" ht="15" hidden="false" customHeight="false" outlineLevel="0" collapsed="false">
      <c r="A38" s="1" t="n">
        <v>36</v>
      </c>
      <c r="B38" s="1" t="n">
        <v>497</v>
      </c>
      <c r="C38" s="1" t="n">
        <v>2</v>
      </c>
      <c r="D38" s="1" t="n">
        <v>2</v>
      </c>
      <c r="K38" s="2" t="n">
        <f aca="false">K37-(infect_rate*K37*L37)</f>
        <v>493.065393134186</v>
      </c>
      <c r="L38" s="2" t="n">
        <f aca="false">L37+(infect_rate*K37*L37)-(recov_rate*L37)</f>
        <v>4.48490175048252</v>
      </c>
      <c r="M38" s="2" t="n">
        <f aca="false">M37+(recov_rate*L37)</f>
        <v>3.44970511533171</v>
      </c>
    </row>
    <row r="39" customFormat="false" ht="15" hidden="false" customHeight="false" outlineLevel="0" collapsed="false">
      <c r="A39" s="1" t="n">
        <v>37</v>
      </c>
      <c r="B39" s="1" t="n">
        <v>497</v>
      </c>
      <c r="C39" s="1" t="n">
        <v>2</v>
      </c>
      <c r="D39" s="1" t="n">
        <v>2</v>
      </c>
      <c r="K39" s="2" t="n">
        <f aca="false">K38-(infect_rate*K38*L38)</f>
        <v>492.689463660575</v>
      </c>
      <c r="L39" s="2" t="n">
        <f aca="false">L38+(infect_rate*K38*L38)-(recov_rate*L38)</f>
        <v>4.67246535057313</v>
      </c>
      <c r="M39" s="2" t="n">
        <f aca="false">M38+(recov_rate*L38)</f>
        <v>3.63807098885198</v>
      </c>
    </row>
    <row r="40" customFormat="false" ht="15" hidden="false" customHeight="false" outlineLevel="0" collapsed="false">
      <c r="A40" s="1" t="n">
        <v>38</v>
      </c>
      <c r="B40" s="1" t="n">
        <v>497</v>
      </c>
      <c r="C40" s="1" t="n">
        <v>2</v>
      </c>
      <c r="D40" s="1" t="n">
        <v>2</v>
      </c>
      <c r="K40" s="2" t="n">
        <f aca="false">K39-(infect_rate*K39*L39)</f>
        <v>492.298111004492</v>
      </c>
      <c r="L40" s="2" t="n">
        <f aca="false">L39+(infect_rate*K39*L39)-(recov_rate*L39)</f>
        <v>4.86757446193197</v>
      </c>
      <c r="M40" s="2" t="n">
        <f aca="false">M39+(recov_rate*L39)</f>
        <v>3.83431453357605</v>
      </c>
    </row>
    <row r="41" customFormat="false" ht="15" hidden="false" customHeight="false" outlineLevel="0" collapsed="false">
      <c r="A41" s="1" t="n">
        <v>39</v>
      </c>
      <c r="B41" s="1" t="n">
        <v>497</v>
      </c>
      <c r="C41" s="1" t="n">
        <v>2</v>
      </c>
      <c r="D41" s="1" t="n">
        <v>2</v>
      </c>
      <c r="K41" s="2" t="n">
        <f aca="false">K40-(infect_rate*K40*L40)</f>
        <v>491.890740393319</v>
      </c>
      <c r="L41" s="2" t="n">
        <f aca="false">L40+(infect_rate*K40*L40)-(recov_rate*L40)</f>
        <v>5.0705069457039</v>
      </c>
      <c r="M41" s="2" t="n">
        <f aca="false">M40+(recov_rate*L40)</f>
        <v>4.03875266097719</v>
      </c>
    </row>
    <row r="42" customFormat="false" ht="15" hidden="false" customHeight="false" outlineLevel="0" collapsed="false">
      <c r="A42" s="1" t="n">
        <v>40</v>
      </c>
      <c r="B42" s="1" t="n">
        <v>496</v>
      </c>
      <c r="C42" s="1" t="n">
        <v>3</v>
      </c>
      <c r="D42" s="1" t="n">
        <v>2</v>
      </c>
      <c r="K42" s="2" t="n">
        <f aca="false">K41-(infect_rate*K41*L41)</f>
        <v>491.466737372651</v>
      </c>
      <c r="L42" s="2" t="n">
        <f aca="false">L41+(infect_rate*K41*L41)-(recov_rate*L41)</f>
        <v>5.28154867465194</v>
      </c>
      <c r="M42" s="2" t="n">
        <f aca="false">M41+(recov_rate*L41)</f>
        <v>4.25171395269676</v>
      </c>
    </row>
    <row r="43" customFormat="false" ht="15" hidden="false" customHeight="false" outlineLevel="0" collapsed="false">
      <c r="A43" s="1" t="n">
        <v>41</v>
      </c>
      <c r="B43" s="1" t="n">
        <v>496</v>
      </c>
      <c r="C43" s="1" t="n">
        <v>3</v>
      </c>
      <c r="D43" s="1" t="n">
        <v>2</v>
      </c>
      <c r="K43" s="2" t="n">
        <f aca="false">K42-(infect_rate*K42*L42)</f>
        <v>491.025467438432</v>
      </c>
      <c r="L43" s="2" t="n">
        <f aca="false">L42+(infect_rate*K42*L42)-(recov_rate*L42)</f>
        <v>5.50099356453558</v>
      </c>
      <c r="M43" s="2" t="n">
        <f aca="false">M42+(recov_rate*L42)</f>
        <v>4.47353899703214</v>
      </c>
    </row>
    <row r="44" customFormat="false" ht="15" hidden="false" customHeight="false" outlineLevel="0" collapsed="false">
      <c r="A44" s="1" t="n">
        <v>42</v>
      </c>
      <c r="B44" s="1" t="n">
        <v>496</v>
      </c>
      <c r="C44" s="1" t="n">
        <v>3</v>
      </c>
      <c r="D44" s="1" t="n">
        <v>2</v>
      </c>
      <c r="K44" s="2" t="n">
        <f aca="false">K43-(infect_rate*K43*L43)</f>
        <v>490.566275689244</v>
      </c>
      <c r="L44" s="2" t="n">
        <f aca="false">L43+(infect_rate*K43*L43)-(recov_rate*L43)</f>
        <v>5.72914358401341</v>
      </c>
      <c r="M44" s="2" t="n">
        <f aca="false">M43+(recov_rate*L43)</f>
        <v>4.70458072674263</v>
      </c>
    </row>
    <row r="45" customFormat="false" ht="15" hidden="false" customHeight="false" outlineLevel="0" collapsed="false">
      <c r="A45" s="1" t="n">
        <v>43</v>
      </c>
      <c r="B45" s="1" t="n">
        <v>496</v>
      </c>
      <c r="C45" s="1" t="n">
        <v>3</v>
      </c>
      <c r="D45" s="1" t="n">
        <v>2</v>
      </c>
      <c r="K45" s="2" t="n">
        <f aca="false">K44-(infect_rate*K44*L44)</f>
        <v>490.088486501991</v>
      </c>
      <c r="L45" s="2" t="n">
        <f aca="false">L44+(infect_rate*K44*L44)-(recov_rate*L44)</f>
        <v>5.96630874073757</v>
      </c>
      <c r="M45" s="2" t="n">
        <f aca="false">M44+(recov_rate*L44)</f>
        <v>4.94520475727119</v>
      </c>
    </row>
    <row r="46" customFormat="false" ht="15" hidden="false" customHeight="false" outlineLevel="0" collapsed="false">
      <c r="A46" s="1" t="n">
        <v>44</v>
      </c>
      <c r="B46" s="1" t="n">
        <v>496</v>
      </c>
      <c r="C46" s="1" t="n">
        <v>3</v>
      </c>
      <c r="D46" s="1" t="n">
        <v>2</v>
      </c>
      <c r="K46" s="2" t="n">
        <f aca="false">K45-(infect_rate*K45*L45)</f>
        <v>489.591403234464</v>
      </c>
      <c r="L46" s="2" t="n">
        <f aca="false">L45+(infect_rate*K45*L45)-(recov_rate*L45)</f>
        <v>6.21280704115438</v>
      </c>
      <c r="M46" s="2" t="n">
        <f aca="false">M45+(recov_rate*L45)</f>
        <v>5.19578972438217</v>
      </c>
    </row>
    <row r="47" customFormat="false" ht="15" hidden="false" customHeight="false" outlineLevel="0" collapsed="false">
      <c r="A47" s="1" t="n">
        <v>45</v>
      </c>
      <c r="B47" s="1" t="n">
        <v>496</v>
      </c>
      <c r="C47" s="1" t="n">
        <v>3</v>
      </c>
      <c r="D47" s="1" t="n">
        <v>2</v>
      </c>
      <c r="K47" s="2" t="n">
        <f aca="false">K46-(infect_rate*K46*L46)</f>
        <v>489.074307958522</v>
      </c>
      <c r="L47" s="2" t="n">
        <f aca="false">L46+(infect_rate*K46*L46)-(recov_rate*L46)</f>
        <v>6.46896442136753</v>
      </c>
      <c r="M47" s="2" t="n">
        <f aca="false">M46+(recov_rate*L46)</f>
        <v>5.45672762011066</v>
      </c>
    </row>
    <row r="48" customFormat="false" ht="15" hidden="false" customHeight="false" outlineLevel="0" collapsed="false">
      <c r="A48" s="1" t="n">
        <v>46</v>
      </c>
      <c r="B48" s="1" t="n">
        <v>496</v>
      </c>
      <c r="C48" s="1" t="n">
        <v>3</v>
      </c>
      <c r="D48" s="1" t="n">
        <v>2</v>
      </c>
      <c r="K48" s="2" t="n">
        <f aca="false">K47-(infect_rate*K47*L47)</f>
        <v>488.536461227932</v>
      </c>
      <c r="L48" s="2" t="n">
        <f aca="false">L47+(infect_rate*K47*L47)-(recov_rate*L47)</f>
        <v>6.73511464626016</v>
      </c>
      <c r="M48" s="2" t="n">
        <f aca="false">M47+(recov_rate*L47)</f>
        <v>5.72842412580809</v>
      </c>
    </row>
    <row r="49" customFormat="false" ht="15" hidden="false" customHeight="false" outlineLevel="0" collapsed="false">
      <c r="A49" s="1" t="n">
        <v>47</v>
      </c>
      <c r="B49" s="1" t="n">
        <v>494</v>
      </c>
      <c r="C49" s="1" t="n">
        <v>5</v>
      </c>
      <c r="D49" s="1" t="n">
        <v>2</v>
      </c>
      <c r="K49" s="2" t="n">
        <f aca="false">K48-(infect_rate*K48*L48)</f>
        <v>487.97710188514</v>
      </c>
      <c r="L49" s="2" t="n">
        <f aca="false">L48+(infect_rate*K48*L48)-(recov_rate*L48)</f>
        <v>7.01159917390945</v>
      </c>
      <c r="M49" s="2" t="n">
        <f aca="false">M48+(recov_rate*L48)</f>
        <v>6.01129894095102</v>
      </c>
    </row>
    <row r="50" customFormat="false" ht="15" hidden="false" customHeight="false" outlineLevel="0" collapsed="false">
      <c r="A50" s="1" t="n">
        <v>48</v>
      </c>
      <c r="B50" s="1" t="n">
        <v>492</v>
      </c>
      <c r="C50" s="1" t="n">
        <v>7</v>
      </c>
      <c r="D50" s="1" t="n">
        <v>2</v>
      </c>
      <c r="K50" s="2" t="n">
        <f aca="false">K49-(infect_rate*K49*L49)</f>
        <v>487.395446911581</v>
      </c>
      <c r="L50" s="2" t="n">
        <f aca="false">L49+(infect_rate*K49*L49)-(recov_rate*L49)</f>
        <v>7.29876698216424</v>
      </c>
      <c r="M50" s="2" t="n">
        <f aca="false">M49+(recov_rate*L49)</f>
        <v>6.30578610625522</v>
      </c>
    </row>
    <row r="51" customFormat="false" ht="15" hidden="false" customHeight="false" outlineLevel="0" collapsed="false">
      <c r="A51" s="1" t="n">
        <v>49</v>
      </c>
      <c r="B51" s="1" t="n">
        <v>491</v>
      </c>
      <c r="C51" s="1" t="n">
        <v>8</v>
      </c>
      <c r="D51" s="1" t="n">
        <v>2</v>
      </c>
      <c r="K51" s="2" t="n">
        <f aca="false">K50-(infect_rate*K50*L50)</f>
        <v>486.790691326401</v>
      </c>
      <c r="L51" s="2" t="n">
        <f aca="false">L50+(infect_rate*K50*L50)-(recov_rate*L50)</f>
        <v>7.59697435409316</v>
      </c>
      <c r="M51" s="2" t="n">
        <f aca="false">M50+(recov_rate*L50)</f>
        <v>6.61233431950611</v>
      </c>
    </row>
    <row r="52" customFormat="false" ht="15" hidden="false" customHeight="false" outlineLevel="0" collapsed="false">
      <c r="A52" s="1" t="n">
        <v>50</v>
      </c>
      <c r="B52" s="1" t="n">
        <v>490</v>
      </c>
      <c r="C52" s="1" t="n">
        <v>8</v>
      </c>
      <c r="D52" s="1" t="n">
        <v>3</v>
      </c>
      <c r="K52" s="2" t="n">
        <f aca="false">K51-(infect_rate*K51*L51)</f>
        <v>486.162008138772</v>
      </c>
      <c r="L52" s="2" t="n">
        <f aca="false">L51+(infect_rate*K51*L51)-(recov_rate*L51)</f>
        <v>7.9065846188503</v>
      </c>
      <c r="M52" s="2" t="n">
        <f aca="false">M51+(recov_rate*L51)</f>
        <v>6.93140724237803</v>
      </c>
    </row>
    <row r="53" customFormat="false" ht="15" hidden="false" customHeight="false" outlineLevel="0" collapsed="false">
      <c r="A53" s="1" t="n">
        <v>51</v>
      </c>
      <c r="B53" s="1" t="n">
        <v>489</v>
      </c>
      <c r="C53" s="1" t="n">
        <v>9</v>
      </c>
      <c r="D53" s="1" t="n">
        <v>3</v>
      </c>
      <c r="K53" s="2" t="n">
        <f aca="false">K52-(infect_rate*K52*L52)</f>
        <v>485.508548359283</v>
      </c>
      <c r="L53" s="2" t="n">
        <f aca="false">L52+(infect_rate*K52*L52)-(recov_rate*L52)</f>
        <v>8.22796784434788</v>
      </c>
      <c r="M53" s="2" t="n">
        <f aca="false">M52+(recov_rate*L52)</f>
        <v>7.26348379636974</v>
      </c>
    </row>
    <row r="54" customFormat="false" ht="15" hidden="false" customHeight="false" outlineLevel="0" collapsed="false">
      <c r="A54" s="1" t="n">
        <v>52</v>
      </c>
      <c r="B54" s="1" t="n">
        <v>489</v>
      </c>
      <c r="C54" s="1" t="n">
        <v>9</v>
      </c>
      <c r="D54" s="1" t="n">
        <v>3</v>
      </c>
      <c r="K54" s="2" t="n">
        <f aca="false">K53-(infect_rate*K53*L53)</f>
        <v>484.829441076193</v>
      </c>
      <c r="L54" s="2" t="n">
        <f aca="false">L53+(infect_rate*K53*L53)-(recov_rate*L53)</f>
        <v>8.56150047797483</v>
      </c>
      <c r="M54" s="2" t="n">
        <f aca="false">M53+(recov_rate*L53)</f>
        <v>7.60905844583235</v>
      </c>
    </row>
    <row r="55" customFormat="false" ht="15" hidden="false" customHeight="false" outlineLevel="0" collapsed="false">
      <c r="A55" s="1" t="n">
        <v>53</v>
      </c>
      <c r="B55" s="1" t="n">
        <v>489</v>
      </c>
      <c r="C55" s="1" t="n">
        <v>9</v>
      </c>
      <c r="D55" s="1" t="n">
        <v>3</v>
      </c>
      <c r="K55" s="2" t="n">
        <f aca="false">K54-(infect_rate*K54*L54)</f>
        <v>484.123793602636</v>
      </c>
      <c r="L55" s="2" t="n">
        <f aca="false">L54+(infect_rate*K54*L54)-(recov_rate*L54)</f>
        <v>8.9075649314566</v>
      </c>
      <c r="M55" s="2" t="n">
        <f aca="false">M54+(recov_rate*L54)</f>
        <v>7.96864146590729</v>
      </c>
    </row>
    <row r="56" customFormat="false" ht="15" hidden="false" customHeight="false" outlineLevel="0" collapsed="false">
      <c r="A56" s="1" t="n">
        <v>54</v>
      </c>
      <c r="B56" s="1" t="n">
        <v>488</v>
      </c>
      <c r="C56" s="1" t="n">
        <v>10</v>
      </c>
      <c r="D56" s="1" t="n">
        <v>3</v>
      </c>
      <c r="K56" s="2" t="n">
        <f aca="false">K55-(infect_rate*K55*L55)</f>
        <v>483.390691701152</v>
      </c>
      <c r="L56" s="2" t="n">
        <f aca="false">L55+(infect_rate*K55*L55)-(recov_rate*L55)</f>
        <v>9.26654910581978</v>
      </c>
      <c r="M56" s="2" t="n">
        <f aca="false">M55+(recov_rate*L55)</f>
        <v>8.34275919302847</v>
      </c>
    </row>
    <row r="57" customFormat="false" ht="15" hidden="false" customHeight="false" outlineLevel="0" collapsed="false">
      <c r="A57" s="1" t="n">
        <v>55</v>
      </c>
      <c r="B57" s="1" t="n">
        <v>487</v>
      </c>
      <c r="C57" s="1" t="n">
        <v>11</v>
      </c>
      <c r="D57" s="1" t="n">
        <v>3</v>
      </c>
      <c r="K57" s="2" t="n">
        <f aca="false">K56-(infect_rate*K56*L56)</f>
        <v>482.629199892221</v>
      </c>
      <c r="L57" s="2" t="n">
        <f aca="false">L56+(infect_rate*K56*L56)-(recov_rate*L56)</f>
        <v>9.63884585230598</v>
      </c>
      <c r="M57" s="2" t="n">
        <f aca="false">M56+(recov_rate*L56)</f>
        <v>8.7319542554729</v>
      </c>
    </row>
    <row r="58" customFormat="false" ht="15" hidden="false" customHeight="false" outlineLevel="0" collapsed="false">
      <c r="A58" s="1" t="n">
        <v>56</v>
      </c>
      <c r="B58" s="1" t="n">
        <v>486</v>
      </c>
      <c r="C58" s="1" t="n">
        <v>12</v>
      </c>
      <c r="D58" s="1" t="n">
        <v>3</v>
      </c>
      <c r="K58" s="2" t="n">
        <f aca="false">K57-(infect_rate*K57*L57)</f>
        <v>481.838361853752</v>
      </c>
      <c r="L58" s="2" t="n">
        <f aca="false">L57+(infect_rate*K57*L57)-(recov_rate*L57)</f>
        <v>10.0248523649782</v>
      </c>
      <c r="M58" s="2" t="n">
        <f aca="false">M57+(recov_rate*L57)</f>
        <v>9.13678578126975</v>
      </c>
    </row>
    <row r="59" customFormat="false" ht="15" hidden="false" customHeight="false" outlineLevel="0" collapsed="false">
      <c r="A59" s="1" t="n">
        <v>57</v>
      </c>
      <c r="B59" s="1" t="n">
        <v>485</v>
      </c>
      <c r="C59" s="1" t="n">
        <v>13</v>
      </c>
      <c r="D59" s="1" t="n">
        <v>3</v>
      </c>
      <c r="K59" s="2" t="n">
        <f aca="false">K58-(infect_rate*K58*L58)</f>
        <v>481.01720091872</v>
      </c>
      <c r="L59" s="2" t="n">
        <f aca="false">L58+(infect_rate*K58*L58)-(recov_rate*L58)</f>
        <v>10.4249695006815</v>
      </c>
      <c r="M59" s="2" t="n">
        <f aca="false">M58+(recov_rate*L58)</f>
        <v>9.55782958059884</v>
      </c>
    </row>
    <row r="60" customFormat="false" ht="15" hidden="false" customHeight="false" outlineLevel="0" collapsed="false">
      <c r="A60" s="1" t="n">
        <v>58</v>
      </c>
      <c r="B60" s="1" t="n">
        <v>485</v>
      </c>
      <c r="C60" s="1" t="n">
        <v>13</v>
      </c>
      <c r="D60" s="1" t="n">
        <v>3</v>
      </c>
      <c r="K60" s="2" t="n">
        <f aca="false">K59-(infect_rate*K59*L59)</f>
        <v>480.16472067841</v>
      </c>
      <c r="L60" s="2" t="n">
        <f aca="false">L59+(infect_rate*K59*L59)-(recov_rate*L59)</f>
        <v>10.8396010219626</v>
      </c>
      <c r="M60" s="2" t="n">
        <f aca="false">M59+(recov_rate*L59)</f>
        <v>9.99567829962746</v>
      </c>
    </row>
    <row r="61" customFormat="false" ht="15" hidden="false" customHeight="false" outlineLevel="0" collapsed="false">
      <c r="A61" s="1" t="n">
        <v>59</v>
      </c>
      <c r="B61" s="1" t="n">
        <v>483</v>
      </c>
      <c r="C61" s="1" t="n">
        <v>15</v>
      </c>
      <c r="D61" s="1" t="n">
        <v>3</v>
      </c>
      <c r="K61" s="2" t="n">
        <f aca="false">K60-(infect_rate*K60*L60)</f>
        <v>479.279905698924</v>
      </c>
      <c r="L61" s="2" t="n">
        <f aca="false">L60+(infect_rate*K60*L60)-(recov_rate*L60)</f>
        <v>11.2691527585261</v>
      </c>
      <c r="M61" s="2" t="n">
        <f aca="false">M60+(recov_rate*L60)</f>
        <v>10.4509415425499</v>
      </c>
    </row>
    <row r="62" customFormat="false" ht="15" hidden="false" customHeight="false" outlineLevel="0" collapsed="false">
      <c r="A62" s="1" t="n">
        <v>60</v>
      </c>
      <c r="B62" s="1" t="n">
        <v>481</v>
      </c>
      <c r="C62" s="1" t="n">
        <v>17</v>
      </c>
      <c r="D62" s="1" t="n">
        <v>3</v>
      </c>
      <c r="K62" s="2" t="n">
        <f aca="false">K61-(infect_rate*K61*L61)</f>
        <v>478.361722358784</v>
      </c>
      <c r="L62" s="2" t="n">
        <f aca="false">L61+(infect_rate*K61*L61)-(recov_rate*L61)</f>
        <v>11.7140316828083</v>
      </c>
      <c r="M62" s="2" t="n">
        <f aca="false">M61+(recov_rate*L61)</f>
        <v>10.924245958408</v>
      </c>
    </row>
    <row r="63" customFormat="false" ht="15" hidden="false" customHeight="false" outlineLevel="0" collapsed="false">
      <c r="A63" s="1" t="n">
        <v>61</v>
      </c>
      <c r="B63" s="1" t="n">
        <v>480</v>
      </c>
      <c r="C63" s="1" t="n">
        <v>18</v>
      </c>
      <c r="D63" s="1" t="n">
        <v>3</v>
      </c>
      <c r="K63" s="2" t="n">
        <f aca="false">K62-(infect_rate*K62*L62)</f>
        <v>477.40911981562</v>
      </c>
      <c r="L63" s="2" t="n">
        <f aca="false">L62+(infect_rate*K62*L62)-(recov_rate*L62)</f>
        <v>12.1746448952944</v>
      </c>
      <c r="M63" s="2" t="n">
        <f aca="false">M62+(recov_rate*L62)</f>
        <v>11.4162352890859</v>
      </c>
    </row>
    <row r="64" customFormat="false" ht="15" hidden="false" customHeight="false" outlineLevel="0" collapsed="false">
      <c r="A64" s="1" t="n">
        <v>62</v>
      </c>
      <c r="B64" s="1" t="n">
        <v>479</v>
      </c>
      <c r="C64" s="1" t="n">
        <v>19</v>
      </c>
      <c r="D64" s="1" t="n">
        <v>3</v>
      </c>
      <c r="K64" s="2" t="n">
        <f aca="false">K63-(infect_rate*K63*L63)</f>
        <v>476.42103111002</v>
      </c>
      <c r="L64" s="2" t="n">
        <f aca="false">L63+(infect_rate*K63*L63)-(recov_rate*L63)</f>
        <v>12.6513985152922</v>
      </c>
      <c r="M64" s="2" t="n">
        <f aca="false">M63+(recov_rate*L63)</f>
        <v>11.9275703746883</v>
      </c>
    </row>
    <row r="65" customFormat="false" ht="15" hidden="false" customHeight="false" outlineLevel="0" collapsed="false">
      <c r="A65" s="1" t="n">
        <v>63</v>
      </c>
      <c r="B65" s="1" t="n">
        <v>475</v>
      </c>
      <c r="C65" s="1" t="n">
        <v>23</v>
      </c>
      <c r="D65" s="1" t="n">
        <v>3</v>
      </c>
      <c r="K65" s="2" t="n">
        <f aca="false">K64-(infect_rate*K64*L64)</f>
        <v>475.396374414661</v>
      </c>
      <c r="L65" s="2" t="n">
        <f aca="false">L64+(infect_rate*K64*L64)-(recov_rate*L64)</f>
        <v>13.1446964730086</v>
      </c>
      <c r="M65" s="2" t="n">
        <f aca="false">M64+(recov_rate*L64)</f>
        <v>12.4589291123306</v>
      </c>
    </row>
    <row r="66" customFormat="false" ht="15" hidden="false" customHeight="false" outlineLevel="0" collapsed="false">
      <c r="A66" s="1" t="n">
        <v>64</v>
      </c>
      <c r="B66" s="1" t="n">
        <v>473</v>
      </c>
      <c r="C66" s="1" t="n">
        <v>25</v>
      </c>
      <c r="D66" s="1" t="n">
        <v>3</v>
      </c>
      <c r="K66" s="2" t="n">
        <f aca="false">K65-(infect_rate*K65*L65)</f>
        <v>474.334054436833</v>
      </c>
      <c r="L66" s="2" t="n">
        <f aca="false">L65+(infect_rate*K65*L65)-(recov_rate*L65)</f>
        <v>13.6549391989706</v>
      </c>
      <c r="M66" s="2" t="n">
        <f aca="false">M65+(recov_rate*L65)</f>
        <v>13.0110063641969</v>
      </c>
    </row>
    <row r="67" customFormat="false" ht="15" hidden="false" customHeight="false" outlineLevel="0" collapsed="false">
      <c r="A67" s="1" t="n">
        <v>65</v>
      </c>
      <c r="B67" s="1" t="n">
        <v>471</v>
      </c>
      <c r="C67" s="1" t="n">
        <v>27</v>
      </c>
      <c r="D67" s="1" t="n">
        <v>3</v>
      </c>
      <c r="K67" s="2" t="n">
        <f aca="false">K66-(infect_rate*K66*L66)</f>
        <v>473.232963982365</v>
      </c>
      <c r="L67" s="2" t="n">
        <f aca="false">L66+(infect_rate*K66*L66)-(recov_rate*L66)</f>
        <v>14.182522207081</v>
      </c>
      <c r="M67" s="2" t="n">
        <f aca="false">M66+(recov_rate*L66)</f>
        <v>13.5845138105537</v>
      </c>
    </row>
    <row r="68" customFormat="false" ht="15" hidden="false" customHeight="false" outlineLevel="0" collapsed="false">
      <c r="A68" s="1" t="n">
        <v>66</v>
      </c>
      <c r="B68" s="1" t="n">
        <v>470</v>
      </c>
      <c r="C68" s="1" t="n">
        <v>28</v>
      </c>
      <c r="D68" s="1" t="n">
        <v>3</v>
      </c>
      <c r="K68" s="2" t="n">
        <f aca="false">K67-(infect_rate*K67*L67)</f>
        <v>472.091985688829</v>
      </c>
      <c r="L68" s="2" t="n">
        <f aca="false">L67+(infect_rate*K67*L67)-(recov_rate*L67)</f>
        <v>14.7278345679201</v>
      </c>
      <c r="M68" s="2" t="n">
        <f aca="false">M67+(recov_rate*L67)</f>
        <v>14.1801797432511</v>
      </c>
    </row>
    <row r="69" customFormat="false" ht="15" hidden="false" customHeight="false" outlineLevel="0" collapsed="false">
      <c r="A69" s="1" t="n">
        <v>67</v>
      </c>
      <c r="B69" s="1" t="n">
        <v>468</v>
      </c>
      <c r="C69" s="1" t="n">
        <v>28</v>
      </c>
      <c r="D69" s="1" t="n">
        <v>5</v>
      </c>
      <c r="K69" s="2" t="n">
        <f aca="false">K68-(infect_rate*K68*L68)</f>
        <v>470.909993935598</v>
      </c>
      <c r="L69" s="2" t="n">
        <f aca="false">L68+(infect_rate*K68*L68)-(recov_rate*L68)</f>
        <v>15.2912572692986</v>
      </c>
      <c r="M69" s="2" t="n">
        <f aca="false">M68+(recov_rate*L68)</f>
        <v>14.7987487951037</v>
      </c>
    </row>
    <row r="70" customFormat="false" ht="15" hidden="false" customHeight="false" outlineLevel="0" collapsed="false">
      <c r="A70" s="1" t="n">
        <v>68</v>
      </c>
      <c r="B70" s="1" t="n">
        <v>465</v>
      </c>
      <c r="C70" s="1" t="n">
        <v>31</v>
      </c>
      <c r="D70" s="1" t="n">
        <v>5</v>
      </c>
      <c r="K70" s="2" t="n">
        <f aca="false">K69-(infect_rate*K69*L69)</f>
        <v>469.685856938046</v>
      </c>
      <c r="L70" s="2" t="n">
        <f aca="false">L69+(infect_rate*K69*L69)-(recov_rate*L69)</f>
        <v>15.8731614615401</v>
      </c>
      <c r="M70" s="2" t="n">
        <f aca="false">M69+(recov_rate*L69)</f>
        <v>15.4409816004143</v>
      </c>
    </row>
    <row r="71" customFormat="false" ht="15" hidden="false" customHeight="false" outlineLevel="0" collapsed="false">
      <c r="A71" s="1" t="n">
        <v>69</v>
      </c>
      <c r="B71" s="1" t="n">
        <v>463</v>
      </c>
      <c r="C71" s="1" t="n">
        <v>32</v>
      </c>
      <c r="D71" s="1" t="n">
        <v>6</v>
      </c>
      <c r="K71" s="2" t="n">
        <f aca="false">K70-(infect_rate*K70*L70)</f>
        <v>468.418439032671</v>
      </c>
      <c r="L71" s="2" t="n">
        <f aca="false">L70+(infect_rate*K70*L70)-(recov_rate*L70)</f>
        <v>16.47390658553</v>
      </c>
      <c r="M71" s="2" t="n">
        <f aca="false">M70+(recov_rate*L70)</f>
        <v>16.107654381799</v>
      </c>
    </row>
    <row r="72" customFormat="false" ht="15" hidden="false" customHeight="false" outlineLevel="0" collapsed="false">
      <c r="A72" s="1" t="n">
        <v>70</v>
      </c>
      <c r="B72" s="1" t="n">
        <v>462</v>
      </c>
      <c r="C72" s="1" t="n">
        <v>31</v>
      </c>
      <c r="D72" s="1" t="n">
        <v>8</v>
      </c>
      <c r="K72" s="2" t="n">
        <f aca="false">K71-(infect_rate*K71*L71)</f>
        <v>467.106603159385</v>
      </c>
      <c r="L72" s="2" t="n">
        <f aca="false">L71+(infect_rate*K71*L71)-(recov_rate*L71)</f>
        <v>17.0938383822236</v>
      </c>
      <c r="M72" s="2" t="n">
        <f aca="false">M71+(recov_rate*L71)</f>
        <v>16.7995584583912</v>
      </c>
    </row>
    <row r="73" customFormat="false" ht="15" hidden="false" customHeight="false" outlineLevel="0" collapsed="false">
      <c r="A73" s="1" t="n">
        <v>71</v>
      </c>
      <c r="B73" s="1" t="n">
        <v>460</v>
      </c>
      <c r="C73" s="1" t="n">
        <v>32</v>
      </c>
      <c r="D73" s="1" t="n">
        <v>9</v>
      </c>
      <c r="K73" s="2" t="n">
        <f aca="false">K72-(infect_rate*K72*L72)</f>
        <v>465.7492135465</v>
      </c>
      <c r="L73" s="2" t="n">
        <f aca="false">L72+(infect_rate*K72*L72)-(recov_rate*L72)</f>
        <v>17.7332867830551</v>
      </c>
      <c r="M73" s="2" t="n">
        <f aca="false">M72+(recov_rate*L72)</f>
        <v>17.5174996704446</v>
      </c>
    </row>
    <row r="74" customFormat="false" ht="15" hidden="false" customHeight="false" outlineLevel="0" collapsed="false">
      <c r="A74" s="1" t="n">
        <v>72</v>
      </c>
      <c r="B74" s="1" t="n">
        <v>459</v>
      </c>
      <c r="C74" s="1" t="n">
        <v>33</v>
      </c>
      <c r="D74" s="1" t="n">
        <v>9</v>
      </c>
      <c r="K74" s="2" t="n">
        <f aca="false">K73-(infect_rate*K73*L73)</f>
        <v>464.345138603124</v>
      </c>
      <c r="L74" s="2" t="n">
        <f aca="false">L73+(infect_rate*K73*L73)-(recov_rate*L73)</f>
        <v>18.3925636815432</v>
      </c>
      <c r="M74" s="2" t="n">
        <f aca="false">M73+(recov_rate*L73)</f>
        <v>18.2622977153329</v>
      </c>
    </row>
    <row r="75" customFormat="false" ht="15" hidden="false" customHeight="false" outlineLevel="0" collapsed="false">
      <c r="A75" s="1" t="n">
        <v>73</v>
      </c>
      <c r="B75" s="1" t="n">
        <v>456</v>
      </c>
      <c r="C75" s="1" t="n">
        <v>36</v>
      </c>
      <c r="D75" s="1" t="n">
        <v>9</v>
      </c>
      <c r="K75" s="2" t="n">
        <f aca="false">K74-(infect_rate*K74*L74)</f>
        <v>462.893254022689</v>
      </c>
      <c r="L75" s="2" t="n">
        <f aca="false">L74+(infect_rate*K74*L74)-(recov_rate*L74)</f>
        <v>19.0719605873538</v>
      </c>
      <c r="M75" s="2" t="n">
        <f aca="false">M74+(recov_rate*L74)</f>
        <v>19.0347853899578</v>
      </c>
    </row>
    <row r="76" customFormat="false" ht="15" hidden="false" customHeight="false" outlineLevel="0" collapsed="false">
      <c r="A76" s="1" t="n">
        <v>74</v>
      </c>
      <c r="B76" s="1" t="n">
        <v>455</v>
      </c>
      <c r="C76" s="1" t="n">
        <v>37</v>
      </c>
      <c r="D76" s="1" t="n">
        <v>9</v>
      </c>
      <c r="K76" s="2" t="n">
        <f aca="false">K75-(infect_rate*K75*L75)</f>
        <v>461.39244610022</v>
      </c>
      <c r="L76" s="2" t="n">
        <f aca="false">L75+(infect_rate*K75*L75)-(recov_rate*L75)</f>
        <v>19.7717461651533</v>
      </c>
      <c r="M76" s="2" t="n">
        <f aca="false">M75+(recov_rate*L75)</f>
        <v>19.8358077346266</v>
      </c>
    </row>
    <row r="77" customFormat="false" ht="15" hidden="false" customHeight="false" outlineLevel="0" collapsed="false">
      <c r="A77" s="1" t="n">
        <v>75</v>
      </c>
      <c r="B77" s="1" t="n">
        <v>454</v>
      </c>
      <c r="C77" s="1" t="n">
        <v>38</v>
      </c>
      <c r="D77" s="1" t="n">
        <v>9</v>
      </c>
      <c r="K77" s="2" t="n">
        <f aca="false">K76-(infect_rate*K76*L76)</f>
        <v>459.841615264662</v>
      </c>
      <c r="L77" s="2" t="n">
        <f aca="false">L76+(infect_rate*K76*L76)-(recov_rate*L76)</f>
        <v>20.492163661775</v>
      </c>
      <c r="M77" s="2" t="n">
        <f aca="false">M76+(recov_rate*L76)</f>
        <v>20.666221073563</v>
      </c>
    </row>
    <row r="78" customFormat="false" ht="15" hidden="false" customHeight="false" outlineLevel="0" collapsed="false">
      <c r="A78" s="1" t="n">
        <v>76</v>
      </c>
      <c r="B78" s="1" t="n">
        <v>452</v>
      </c>
      <c r="C78" s="1" t="n">
        <v>39</v>
      </c>
      <c r="D78" s="1" t="n">
        <v>10</v>
      </c>
      <c r="K78" s="2" t="n">
        <f aca="false">K77-(infect_rate*K77*L77)</f>
        <v>458.239679826117</v>
      </c>
      <c r="L78" s="2" t="n">
        <f aca="false">L77+(infect_rate*K77*L77)-(recov_rate*L77)</f>
        <v>21.2334282265252</v>
      </c>
      <c r="M78" s="2" t="n">
        <f aca="false">M77+(recov_rate*L77)</f>
        <v>21.5268919473576</v>
      </c>
    </row>
    <row r="79" customFormat="false" ht="15" hidden="false" customHeight="false" outlineLevel="0" collapsed="false">
      <c r="A79" s="1" t="n">
        <v>77</v>
      </c>
      <c r="B79" s="1" t="n">
        <v>448</v>
      </c>
      <c r="C79" s="1" t="n">
        <v>42</v>
      </c>
      <c r="D79" s="1" t="n">
        <v>11</v>
      </c>
      <c r="K79" s="2" t="n">
        <f aca="false">K78-(infect_rate*K78*L78)</f>
        <v>456.585579936255</v>
      </c>
      <c r="L79" s="2" t="n">
        <f aca="false">L78+(infect_rate*K78*L78)-(recov_rate*L78)</f>
        <v>21.9957241308739</v>
      </c>
      <c r="M79" s="2" t="n">
        <f aca="false">M78+(recov_rate*L78)</f>
        <v>22.4186959328717</v>
      </c>
    </row>
    <row r="80" customFormat="false" ht="15" hidden="false" customHeight="false" outlineLevel="0" collapsed="false">
      <c r="A80" s="1" t="n">
        <v>78</v>
      </c>
      <c r="B80" s="1" t="n">
        <v>445</v>
      </c>
      <c r="C80" s="1" t="n">
        <v>45</v>
      </c>
      <c r="D80" s="1" t="n">
        <v>11</v>
      </c>
      <c r="K80" s="2" t="n">
        <f aca="false">K79-(infect_rate*K79*L79)</f>
        <v>454.878281758325</v>
      </c>
      <c r="L80" s="2" t="n">
        <f aca="false">L79+(infect_rate*K79*L79)-(recov_rate*L79)</f>
        <v>22.7792018953074</v>
      </c>
      <c r="M80" s="2" t="n">
        <f aca="false">M79+(recov_rate*L79)</f>
        <v>23.3425163463684</v>
      </c>
    </row>
    <row r="81" customFormat="false" ht="15" hidden="false" customHeight="false" outlineLevel="0" collapsed="false">
      <c r="A81" s="1" t="n">
        <v>79</v>
      </c>
      <c r="B81" s="1" t="n">
        <v>444</v>
      </c>
      <c r="C81" s="1" t="n">
        <v>45</v>
      </c>
      <c r="D81" s="1" t="n">
        <v>12</v>
      </c>
      <c r="K81" s="2" t="n">
        <f aca="false">K80-(infect_rate*K80*L80)</f>
        <v>453.116781841271</v>
      </c>
      <c r="L81" s="2" t="n">
        <f aca="false">L80+(infect_rate*K80*L80)-(recov_rate*L80)</f>
        <v>23.5839753327582</v>
      </c>
      <c r="M81" s="2" t="n">
        <f aca="false">M80+(recov_rate*L80)</f>
        <v>24.2992428259713</v>
      </c>
    </row>
    <row r="82" customFormat="false" ht="15" hidden="false" customHeight="false" outlineLevel="0" collapsed="false">
      <c r="A82" s="1" t="n">
        <v>80</v>
      </c>
      <c r="B82" s="1" t="n">
        <v>437</v>
      </c>
      <c r="C82" s="1" t="n">
        <v>50</v>
      </c>
      <c r="D82" s="1" t="n">
        <v>14</v>
      </c>
      <c r="K82" s="2" t="n">
        <f aca="false">K81-(infect_rate*K81*L81)</f>
        <v>451.300111690284</v>
      </c>
      <c r="L82" s="2" t="n">
        <f aca="false">L81+(infect_rate*K81*L81)-(recov_rate*L81)</f>
        <v>24.410118519769</v>
      </c>
      <c r="M82" s="2" t="n">
        <f aca="false">M81+(recov_rate*L81)</f>
        <v>25.2897697899471</v>
      </c>
    </row>
    <row r="83" customFormat="false" ht="15" hidden="false" customHeight="false" outlineLevel="0" collapsed="false">
      <c r="A83" s="1" t="n">
        <v>81</v>
      </c>
      <c r="B83" s="1" t="n">
        <v>434</v>
      </c>
      <c r="C83" s="1" t="n">
        <v>52</v>
      </c>
      <c r="D83" s="1" t="n">
        <v>15</v>
      </c>
      <c r="K83" s="2" t="n">
        <f aca="false">K82-(infect_rate*K82*L82)</f>
        <v>449.427342523846</v>
      </c>
      <c r="L83" s="2" t="n">
        <f aca="false">L82+(infect_rate*K82*L82)-(recov_rate*L82)</f>
        <v>25.2576627083773</v>
      </c>
      <c r="M83" s="2" t="n">
        <f aca="false">M82+(recov_rate*L82)</f>
        <v>26.3149947677774</v>
      </c>
    </row>
    <row r="84" customFormat="false" ht="15" hidden="false" customHeight="false" outlineLevel="0" collapsed="false">
      <c r="A84" s="1" t="n">
        <v>82</v>
      </c>
      <c r="B84" s="1" t="n">
        <v>434</v>
      </c>
      <c r="C84" s="1" t="n">
        <v>51</v>
      </c>
      <c r="D84" s="1" t="n">
        <v>16</v>
      </c>
      <c r="K84" s="2" t="n">
        <f aca="false">K83-(infect_rate*K83*L83)</f>
        <v>447.497590204849</v>
      </c>
      <c r="L84" s="2" t="n">
        <f aca="false">L83+(infect_rate*K83*L83)-(recov_rate*L83)</f>
        <v>26.1265931936217</v>
      </c>
      <c r="M84" s="2" t="n">
        <f aca="false">M83+(recov_rate*L83)</f>
        <v>27.3758166015293</v>
      </c>
    </row>
    <row r="85" customFormat="false" ht="15" hidden="false" customHeight="false" outlineLevel="0" collapsed="false">
      <c r="A85" s="1" t="n">
        <v>83</v>
      </c>
      <c r="B85" s="1" t="n">
        <v>431</v>
      </c>
      <c r="C85" s="1" t="n">
        <v>52</v>
      </c>
      <c r="D85" s="1" t="n">
        <v>18</v>
      </c>
      <c r="K85" s="2" t="n">
        <f aca="false">K84-(infect_rate*K84*L84)</f>
        <v>445.5100203308</v>
      </c>
      <c r="L85" s="2" t="n">
        <f aca="false">L84+(infect_rate*K84*L84)-(recov_rate*L84)</f>
        <v>27.0168461535389</v>
      </c>
      <c r="M85" s="2" t="n">
        <f aca="false">M84+(recov_rate*L84)</f>
        <v>28.4731335156614</v>
      </c>
    </row>
    <row r="86" customFormat="false" ht="15" hidden="false" customHeight="false" outlineLevel="0" collapsed="false">
      <c r="A86" s="1" t="n">
        <v>84</v>
      </c>
      <c r="B86" s="1" t="n">
        <v>430</v>
      </c>
      <c r="C86" s="1" t="n">
        <v>48</v>
      </c>
      <c r="D86" s="1" t="n">
        <v>23</v>
      </c>
      <c r="K86" s="2" t="n">
        <f aca="false">K85-(infect_rate*K85*L85)</f>
        <v>443.463853465347</v>
      </c>
      <c r="L86" s="2" t="n">
        <f aca="false">L85+(infect_rate*K85*L85)-(recov_rate*L85)</f>
        <v>27.9283054805436</v>
      </c>
      <c r="M86" s="2" t="n">
        <f aca="false">M85+(recov_rate*L85)</f>
        <v>29.60784105411</v>
      </c>
    </row>
    <row r="87" customFormat="false" ht="15" hidden="false" customHeight="false" outlineLevel="0" collapsed="false">
      <c r="A87" s="1" t="n">
        <v>85</v>
      </c>
      <c r="B87" s="1" t="n">
        <v>427</v>
      </c>
      <c r="C87" s="1" t="n">
        <v>49</v>
      </c>
      <c r="D87" s="1" t="n">
        <v>25</v>
      </c>
      <c r="K87" s="2" t="n">
        <f aca="false">K86-(infect_rate*K86*L86)</f>
        <v>441.35837049059</v>
      </c>
      <c r="L87" s="2" t="n">
        <f aca="false">L86+(infect_rate*K86*L86)-(recov_rate*L86)</f>
        <v>28.8607996251179</v>
      </c>
      <c r="M87" s="2" t="n">
        <f aca="false">M86+(recov_rate*L86)</f>
        <v>30.7808298842928</v>
      </c>
    </row>
    <row r="88" customFormat="false" ht="15" hidden="false" customHeight="false" outlineLevel="0" collapsed="false">
      <c r="A88" s="1" t="n">
        <v>86</v>
      </c>
      <c r="B88" s="1" t="n">
        <v>424</v>
      </c>
      <c r="C88" s="1" t="n">
        <v>49</v>
      </c>
      <c r="D88" s="1" t="n">
        <v>28</v>
      </c>
      <c r="K88" s="2" t="n">
        <f aca="false">K87-(infect_rate*K87*L87)</f>
        <v>439.192918056678</v>
      </c>
      <c r="L88" s="2" t="n">
        <f aca="false">L87+(infect_rate*K87*L87)-(recov_rate*L87)</f>
        <v>29.8140984747745</v>
      </c>
      <c r="M88" s="2" t="n">
        <f aca="false">M87+(recov_rate*L87)</f>
        <v>31.9929834685478</v>
      </c>
    </row>
    <row r="89" customFormat="false" ht="15" hidden="false" customHeight="false" outlineLevel="0" collapsed="false">
      <c r="A89" s="1" t="n">
        <v>87</v>
      </c>
      <c r="B89" s="1" t="n">
        <v>423</v>
      </c>
      <c r="C89" s="1" t="n">
        <v>49</v>
      </c>
      <c r="D89" s="1" t="n">
        <v>29</v>
      </c>
      <c r="K89" s="2" t="n">
        <f aca="false">K88-(infect_rate*K88*L88)</f>
        <v>436.966914102256</v>
      </c>
      <c r="L89" s="2" t="n">
        <f aca="false">L88+(infect_rate*K88*L88)-(recov_rate*L88)</f>
        <v>30.7879102932561</v>
      </c>
      <c r="M89" s="2" t="n">
        <f aca="false">M88+(recov_rate*L88)</f>
        <v>33.2451756044883</v>
      </c>
    </row>
    <row r="90" customFormat="false" ht="15" hidden="false" customHeight="false" outlineLevel="0" collapsed="false">
      <c r="A90" s="1" t="n">
        <v>88</v>
      </c>
      <c r="B90" s="1" t="n">
        <v>419</v>
      </c>
      <c r="C90" s="1" t="n">
        <v>51</v>
      </c>
      <c r="D90" s="1" t="n">
        <v>31</v>
      </c>
      <c r="K90" s="2" t="n">
        <f aca="false">K89-(infect_rate*K89*L89)</f>
        <v>434.679853416331</v>
      </c>
      <c r="L90" s="2" t="n">
        <f aca="false">L89+(infect_rate*K89*L89)-(recov_rate*L89)</f>
        <v>31.7818787468645</v>
      </c>
      <c r="M90" s="2" t="n">
        <f aca="false">M89+(recov_rate*L89)</f>
        <v>34.5382678368051</v>
      </c>
    </row>
    <row r="91" customFormat="false" ht="15" hidden="false" customHeight="false" outlineLevel="0" collapsed="false">
      <c r="A91" s="1" t="n">
        <v>89</v>
      </c>
      <c r="B91" s="1" t="n">
        <v>418</v>
      </c>
      <c r="C91" s="1" t="n">
        <v>49</v>
      </c>
      <c r="D91" s="1" t="n">
        <v>34</v>
      </c>
      <c r="K91" s="2" t="n">
        <f aca="false">K90-(infect_rate*K90*L90)</f>
        <v>432.331313209184</v>
      </c>
      <c r="L91" s="2" t="n">
        <f aca="false">L90+(infect_rate*K90*L90)-(recov_rate*L90)</f>
        <v>32.7955800466433</v>
      </c>
      <c r="M91" s="2" t="n">
        <f aca="false">M90+(recov_rate*L90)</f>
        <v>35.8731067441734</v>
      </c>
    </row>
    <row r="92" customFormat="false" ht="15" hidden="false" customHeight="false" outlineLevel="0" collapsed="false">
      <c r="A92" s="1" t="n">
        <v>90</v>
      </c>
      <c r="B92" s="1" t="n">
        <v>417</v>
      </c>
      <c r="C92" s="1" t="n">
        <v>45</v>
      </c>
      <c r="D92" s="1" t="n">
        <v>39</v>
      </c>
      <c r="K92" s="2" t="n">
        <f aca="false">K91-(infect_rate*K91*L91)</f>
        <v>429.92095865705</v>
      </c>
      <c r="L92" s="2" t="n">
        <f aca="false">L91+(infect_rate*K91*L91)-(recov_rate*L91)</f>
        <v>33.828520236818</v>
      </c>
      <c r="M92" s="2" t="n">
        <f aca="false">M91+(recov_rate*L91)</f>
        <v>37.2505211061324</v>
      </c>
    </row>
    <row r="93" customFormat="false" ht="15" hidden="false" customHeight="false" outlineLevel="0" collapsed="false">
      <c r="A93" s="1" t="n">
        <v>91</v>
      </c>
      <c r="B93" s="1" t="n">
        <v>416</v>
      </c>
      <c r="C93" s="1" t="n">
        <v>45</v>
      </c>
      <c r="D93" s="1" t="n">
        <v>40</v>
      </c>
      <c r="K93" s="2" t="n">
        <f aca="false">K92-(infect_rate*K92*L92)</f>
        <v>427.448548382522</v>
      </c>
      <c r="L93" s="2" t="n">
        <f aca="false">L92+(infect_rate*K92*L92)-(recov_rate*L92)</f>
        <v>34.8801326613992</v>
      </c>
      <c r="M93" s="2" t="n">
        <f aca="false">M92+(recov_rate*L92)</f>
        <v>38.6713189560787</v>
      </c>
    </row>
    <row r="94" customFormat="false" ht="15" hidden="false" customHeight="false" outlineLevel="0" collapsed="false">
      <c r="A94" s="1" t="n">
        <v>92</v>
      </c>
      <c r="B94" s="1" t="n">
        <v>413</v>
      </c>
      <c r="C94" s="1" t="n">
        <v>47</v>
      </c>
      <c r="D94" s="1" t="n">
        <v>41</v>
      </c>
      <c r="K94" s="2" t="n">
        <f aca="false">K93-(infect_rate*K93*L93)</f>
        <v>424.913939830027</v>
      </c>
      <c r="L94" s="2" t="n">
        <f aca="false">L93+(infect_rate*K93*L93)-(recov_rate*L93)</f>
        <v>35.9497756421163</v>
      </c>
      <c r="M94" s="2" t="n">
        <f aca="false">M93+(recov_rate*L93)</f>
        <v>40.1362845278575</v>
      </c>
    </row>
    <row r="95" customFormat="false" ht="15" hidden="false" customHeight="false" outlineLevel="0" collapsed="false">
      <c r="A95" s="1" t="n">
        <v>93</v>
      </c>
      <c r="B95" s="1" t="n">
        <v>410</v>
      </c>
      <c r="C95" s="1" t="n">
        <v>50</v>
      </c>
      <c r="D95" s="1" t="n">
        <v>41</v>
      </c>
      <c r="K95" s="2" t="n">
        <f aca="false">K94-(infect_rate*K94*L94)</f>
        <v>422.31709449333</v>
      </c>
      <c r="L95" s="2" t="n">
        <f aca="false">L94+(infect_rate*K94*L94)-(recov_rate*L94)</f>
        <v>37.0367304018439</v>
      </c>
      <c r="M95" s="2" t="n">
        <f aca="false">M94+(recov_rate*L94)</f>
        <v>41.6461751048264</v>
      </c>
    </row>
    <row r="96" customFormat="false" ht="15" hidden="false" customHeight="false" outlineLevel="0" collapsed="false">
      <c r="A96" s="1" t="n">
        <v>94</v>
      </c>
      <c r="B96" s="1" t="n">
        <v>409</v>
      </c>
      <c r="C96" s="1" t="n">
        <v>50</v>
      </c>
      <c r="D96" s="1" t="n">
        <v>42</v>
      </c>
      <c r="K96" s="2" t="n">
        <f aca="false">K95-(infect_rate*K95*L95)</f>
        <v>419.658082949947</v>
      </c>
      <c r="L96" s="2" t="n">
        <f aca="false">L95+(infect_rate*K95*L95)-(recov_rate*L95)</f>
        <v>38.1401992683492</v>
      </c>
      <c r="M96" s="2" t="n">
        <f aca="false">M95+(recov_rate*L95)</f>
        <v>43.2017177817038</v>
      </c>
    </row>
    <row r="97" customFormat="false" ht="15" hidden="false" customHeight="false" outlineLevel="0" collapsed="false">
      <c r="A97" s="1" t="n">
        <v>95</v>
      </c>
      <c r="B97" s="1" t="n">
        <v>405</v>
      </c>
      <c r="C97" s="1" t="n">
        <v>51</v>
      </c>
      <c r="D97" s="1" t="n">
        <v>45</v>
      </c>
      <c r="K97" s="2" t="n">
        <f aca="false">K96-(infect_rate*K96*L96)</f>
        <v>416.937089655539</v>
      </c>
      <c r="L97" s="2" t="n">
        <f aca="false">L96+(infect_rate*K96*L96)-(recov_rate*L96)</f>
        <v>39.2593041934869</v>
      </c>
      <c r="M97" s="2" t="n">
        <f aca="false">M96+(recov_rate*L96)</f>
        <v>44.8036061509745</v>
      </c>
    </row>
    <row r="98" customFormat="false" ht="15" hidden="false" customHeight="false" outlineLevel="0" collapsed="false">
      <c r="A98" s="1" t="n">
        <v>96</v>
      </c>
      <c r="B98" s="1" t="n">
        <v>403</v>
      </c>
      <c r="C98" s="1" t="n">
        <v>52</v>
      </c>
      <c r="D98" s="1" t="n">
        <v>46</v>
      </c>
      <c r="K98" s="2" t="n">
        <f aca="false">K97-(infect_rate*K97*L97)</f>
        <v>414.154417450042</v>
      </c>
      <c r="L98" s="2" t="n">
        <f aca="false">L97+(infect_rate*K97*L97)-(recov_rate*L97)</f>
        <v>40.3930856228572</v>
      </c>
      <c r="M98" s="2" t="n">
        <f aca="false">M97+(recov_rate*L97)</f>
        <v>46.452496927101</v>
      </c>
    </row>
    <row r="99" customFormat="false" ht="15" hidden="false" customHeight="false" outlineLevel="0" collapsed="false">
      <c r="A99" s="1" t="n">
        <v>97</v>
      </c>
      <c r="B99" s="1" t="n">
        <v>398</v>
      </c>
      <c r="C99" s="1" t="n">
        <v>53</v>
      </c>
      <c r="D99" s="1" t="n">
        <v>50</v>
      </c>
      <c r="K99" s="2" t="n">
        <f aca="false">K98-(infect_rate*K98*L98)</f>
        <v>411.310491726368</v>
      </c>
      <c r="L99" s="2" t="n">
        <f aca="false">L98+(infect_rate*K98*L98)-(recov_rate*L98)</f>
        <v>41.5405017503717</v>
      </c>
      <c r="M99" s="2" t="n">
        <f aca="false">M98+(recov_rate*L98)</f>
        <v>48.149006523261</v>
      </c>
    </row>
    <row r="100" customFormat="false" ht="15" hidden="false" customHeight="false" outlineLevel="0" collapsed="false">
      <c r="A100" s="1" t="n">
        <v>98</v>
      </c>
      <c r="B100" s="1" t="n">
        <v>395</v>
      </c>
      <c r="C100" s="1" t="n">
        <v>56</v>
      </c>
      <c r="D100" s="1" t="n">
        <v>50</v>
      </c>
      <c r="K100" s="2" t="n">
        <f aca="false">K99-(infect_rate*K99*L99)</f>
        <v>408.405864212112</v>
      </c>
      <c r="L100" s="2" t="n">
        <f aca="false">L99+(infect_rate*K99*L99)-(recov_rate*L99)</f>
        <v>42.700428191112</v>
      </c>
      <c r="M100" s="2" t="n">
        <f aca="false">M99+(recov_rate*L99)</f>
        <v>49.8937075967766</v>
      </c>
    </row>
    <row r="101" customFormat="false" ht="15" hidden="false" customHeight="false" outlineLevel="0" collapsed="false">
      <c r="A101" s="1" t="n">
        <v>99</v>
      </c>
      <c r="B101" s="1" t="n">
        <v>393</v>
      </c>
      <c r="C101" s="1" t="n">
        <v>56</v>
      </c>
      <c r="D101" s="1" t="n">
        <v>52</v>
      </c>
      <c r="K101" s="2" t="n">
        <f aca="false">K100-(infect_rate*K100*L100)</f>
        <v>405.441216314917</v>
      </c>
      <c r="L101" s="2" t="n">
        <f aca="false">L100+(infect_rate*K100*L100)-(recov_rate*L100)</f>
        <v>43.8716581042804</v>
      </c>
      <c r="M101" s="2" t="n">
        <f aca="false">M100+(recov_rate*L100)</f>
        <v>51.6871255808033</v>
      </c>
    </row>
    <row r="102" customFormat="false" ht="15" hidden="false" customHeight="false" outlineLevel="0" collapsed="false">
      <c r="A102" s="1" t="n">
        <v>100</v>
      </c>
      <c r="B102" s="1" t="n">
        <v>390</v>
      </c>
      <c r="C102" s="1" t="n">
        <v>57</v>
      </c>
      <c r="D102" s="1" t="n">
        <v>54</v>
      </c>
      <c r="K102" s="2" t="n">
        <f aca="false">K101-(infect_rate*K101*L101)</f>
        <v>402.417361982913</v>
      </c>
      <c r="L102" s="2" t="n">
        <f aca="false">L101+(infect_rate*K101*L101)-(recov_rate*L101)</f>
        <v>45.0529027959044</v>
      </c>
      <c r="M102" s="2" t="n">
        <f aca="false">M101+(recov_rate*L101)</f>
        <v>53.5297352211831</v>
      </c>
    </row>
    <row r="103" customFormat="false" ht="15" hidden="false" customHeight="false" outlineLevel="0" collapsed="false">
      <c r="A103" s="1" t="n">
        <v>101</v>
      </c>
      <c r="B103" s="1" t="n">
        <v>389</v>
      </c>
      <c r="C103" s="1" t="n">
        <v>58</v>
      </c>
      <c r="D103" s="1" t="n">
        <v>54</v>
      </c>
      <c r="K103" s="2" t="n">
        <f aca="false">K102-(infect_rate*K102*L102)</f>
        <v>399.335250033137</v>
      </c>
      <c r="L103" s="2" t="n">
        <f aca="false">L102+(infect_rate*K102*L102)-(recov_rate*L102)</f>
        <v>46.2427928282525</v>
      </c>
      <c r="M103" s="2" t="n">
        <f aca="false">M102+(recov_rate*L102)</f>
        <v>55.421957138611</v>
      </c>
    </row>
    <row r="104" customFormat="false" ht="15" hidden="false" customHeight="false" outlineLevel="0" collapsed="false">
      <c r="A104" s="1" t="n">
        <v>102</v>
      </c>
      <c r="B104" s="1" t="n">
        <v>383</v>
      </c>
      <c r="C104" s="1" t="n">
        <v>57</v>
      </c>
      <c r="D104" s="1" t="n">
        <v>61</v>
      </c>
      <c r="K104" s="2" t="n">
        <f aca="false">K103-(infect_rate*K103*L103)</f>
        <v>396.195965902966</v>
      </c>
      <c r="L104" s="2" t="n">
        <f aca="false">L103+(infect_rate*K103*L103)-(recov_rate*L103)</f>
        <v>47.439879659637</v>
      </c>
      <c r="M104" s="2" t="n">
        <f aca="false">M103+(recov_rate*L103)</f>
        <v>57.3641544373976</v>
      </c>
    </row>
    <row r="105" customFormat="false" ht="15" hidden="false" customHeight="false" outlineLevel="0" collapsed="false">
      <c r="A105" s="1" t="n">
        <v>103</v>
      </c>
      <c r="B105" s="1" t="n">
        <v>379</v>
      </c>
      <c r="C105" s="1" t="n">
        <v>60</v>
      </c>
      <c r="D105" s="1" t="n">
        <v>62</v>
      </c>
      <c r="K105" s="2" t="n">
        <f aca="false">K104-(infect_rate*K104*L104)</f>
        <v>393.000732782474</v>
      </c>
      <c r="L105" s="2" t="n">
        <f aca="false">L104+(infect_rate*K104*L104)-(recov_rate*L104)</f>
        <v>48.6426378344242</v>
      </c>
      <c r="M105" s="2" t="n">
        <f aca="false">M104+(recov_rate*L104)</f>
        <v>59.3566293831024</v>
      </c>
    </row>
    <row r="106" customFormat="false" ht="15" hidden="false" customHeight="false" outlineLevel="0" collapsed="false">
      <c r="A106" s="1" t="n">
        <v>104</v>
      </c>
      <c r="B106" s="1" t="n">
        <v>376</v>
      </c>
      <c r="C106" s="1" t="n">
        <v>61</v>
      </c>
      <c r="D106" s="1" t="n">
        <v>64</v>
      </c>
      <c r="K106" s="2" t="n">
        <f aca="false">K105-(infect_rate*K105*L105)</f>
        <v>389.750912089196</v>
      </c>
      <c r="L106" s="2" t="n">
        <f aca="false">L105+(infect_rate*K105*L105)-(recov_rate*L105)</f>
        <v>49.8494677386566</v>
      </c>
      <c r="M106" s="2" t="n">
        <f aca="false">M105+(recov_rate*L105)</f>
        <v>61.3996201721482</v>
      </c>
    </row>
    <row r="107" customFormat="false" ht="15" hidden="false" customHeight="false" outlineLevel="0" collapsed="false">
      <c r="A107" s="1" t="n">
        <v>105</v>
      </c>
      <c r="B107" s="1" t="n">
        <v>374</v>
      </c>
      <c r="C107" s="1" t="n">
        <v>61</v>
      </c>
      <c r="D107" s="1" t="n">
        <v>66</v>
      </c>
      <c r="K107" s="2" t="n">
        <f aca="false">K106-(infect_rate*K106*L106)</f>
        <v>386.448003251084</v>
      </c>
      <c r="L107" s="2" t="n">
        <f aca="false">L106+(infect_rate*K106*L106)-(recov_rate*L106)</f>
        <v>51.0586989317444</v>
      </c>
      <c r="M107" s="2" t="n">
        <f aca="false">M106+(recov_rate*L106)</f>
        <v>63.4932978171718</v>
      </c>
    </row>
    <row r="108" customFormat="false" ht="15" hidden="false" customHeight="false" outlineLevel="0" collapsed="false">
      <c r="A108" s="1" t="n">
        <v>106</v>
      </c>
      <c r="B108" s="1" t="n">
        <v>369</v>
      </c>
      <c r="C108" s="1" t="n">
        <v>64</v>
      </c>
      <c r="D108" s="1" t="n">
        <v>68</v>
      </c>
      <c r="K108" s="2" t="n">
        <f aca="false">K107-(infect_rate*K107*L107)</f>
        <v>383.093642768453</v>
      </c>
      <c r="L108" s="2" t="n">
        <f aca="false">L107+(infect_rate*K107*L107)-(recov_rate*L107)</f>
        <v>52.2685940592422</v>
      </c>
      <c r="M108" s="2" t="n">
        <f aca="false">M107+(recov_rate*L107)</f>
        <v>65.6377631723051</v>
      </c>
    </row>
    <row r="109" customFormat="false" ht="15" hidden="false" customHeight="false" outlineLevel="0" collapsed="false">
      <c r="A109" s="1" t="n">
        <v>107</v>
      </c>
      <c r="B109" s="1" t="n">
        <v>366</v>
      </c>
      <c r="C109" s="1" t="n">
        <v>66</v>
      </c>
      <c r="D109" s="1" t="n">
        <v>69</v>
      </c>
      <c r="K109" s="2" t="n">
        <f aca="false">K108-(infect_rate*K108*L108)</f>
        <v>379.689602531361</v>
      </c>
      <c r="L109" s="2" t="n">
        <f aca="false">L108+(infect_rate*K108*L108)-(recov_rate*L108)</f>
        <v>53.4773533458459</v>
      </c>
      <c r="M109" s="2" t="n">
        <f aca="false">M108+(recov_rate*L108)</f>
        <v>67.8330441227932</v>
      </c>
    </row>
    <row r="110" customFormat="false" ht="15" hidden="false" customHeight="false" outlineLevel="0" collapsed="false">
      <c r="A110" s="1" t="n">
        <v>108</v>
      </c>
      <c r="B110" s="1" t="n">
        <v>362</v>
      </c>
      <c r="C110" s="1" t="n">
        <v>68</v>
      </c>
      <c r="D110" s="1" t="n">
        <v>71</v>
      </c>
      <c r="K110" s="2" t="n">
        <f aca="false">K109-(infect_rate*K109*L109)</f>
        <v>376.237787375188</v>
      </c>
      <c r="L110" s="2" t="n">
        <f aca="false">L109+(infect_rate*K109*L109)-(recov_rate*L109)</f>
        <v>54.6831196614937</v>
      </c>
      <c r="M110" s="2" t="n">
        <f aca="false">M109+(recov_rate*L109)</f>
        <v>70.0790929633188</v>
      </c>
    </row>
    <row r="111" customFormat="false" ht="15" hidden="false" customHeight="false" outlineLevel="0" collapsed="false">
      <c r="A111" s="1" t="n">
        <v>109</v>
      </c>
      <c r="B111" s="1" t="n">
        <v>355</v>
      </c>
      <c r="C111" s="1" t="n">
        <v>75</v>
      </c>
      <c r="D111" s="1" t="n">
        <v>71</v>
      </c>
      <c r="K111" s="2" t="n">
        <f aca="false">K110-(infect_rate*K110*L110)</f>
        <v>372.740231863992</v>
      </c>
      <c r="L111" s="2" t="n">
        <f aca="false">L110+(infect_rate*K110*L110)-(recov_rate*L110)</f>
        <v>55.8839841469072</v>
      </c>
      <c r="M111" s="2" t="n">
        <f aca="false">M110+(recov_rate*L110)</f>
        <v>72.3757839891015</v>
      </c>
    </row>
    <row r="112" customFormat="false" ht="15" hidden="false" customHeight="false" outlineLevel="0" collapsed="false">
      <c r="A112" s="1" t="n">
        <v>110</v>
      </c>
      <c r="B112" s="1" t="n">
        <v>354</v>
      </c>
      <c r="C112" s="1" t="n">
        <v>76</v>
      </c>
      <c r="D112" s="1" t="n">
        <v>71</v>
      </c>
      <c r="K112" s="2" t="n">
        <f aca="false">K111-(infect_rate*K111*L111)</f>
        <v>369.199096298563</v>
      </c>
      <c r="L112" s="2" t="n">
        <f aca="false">L111+(infect_rate*K111*L111)-(recov_rate*L111)</f>
        <v>57.0779923781654</v>
      </c>
      <c r="M112" s="2" t="n">
        <f aca="false">M111+(recov_rate*L111)</f>
        <v>74.7229113232716</v>
      </c>
    </row>
    <row r="113" customFormat="false" ht="15" hidden="false" customHeight="false" outlineLevel="0" collapsed="false">
      <c r="A113" s="1" t="n">
        <v>111</v>
      </c>
      <c r="B113" s="1" t="n">
        <v>351</v>
      </c>
      <c r="C113" s="1" t="n">
        <v>77</v>
      </c>
      <c r="D113" s="1" t="n">
        <v>73</v>
      </c>
      <c r="K113" s="2" t="n">
        <f aca="false">K112-(infect_rate*K112*L112)</f>
        <v>365.616661953789</v>
      </c>
      <c r="L113" s="2" t="n">
        <f aca="false">L112+(infect_rate*K112*L112)-(recov_rate*L112)</f>
        <v>58.2631510430568</v>
      </c>
      <c r="M113" s="2" t="n">
        <f aca="false">M112+(recov_rate*L112)</f>
        <v>77.1201870031545</v>
      </c>
    </row>
    <row r="114" customFormat="false" ht="15" hidden="false" customHeight="false" outlineLevel="0" collapsed="false">
      <c r="A114" s="1" t="n">
        <v>112</v>
      </c>
      <c r="B114" s="1" t="n">
        <v>346</v>
      </c>
      <c r="C114" s="1" t="n">
        <v>80</v>
      </c>
      <c r="D114" s="1" t="n">
        <v>75</v>
      </c>
      <c r="K114" s="2" t="n">
        <f aca="false">K113-(infect_rate*K113*L113)</f>
        <v>361.995325557913</v>
      </c>
      <c r="L114" s="2" t="n">
        <f aca="false">L113+(infect_rate*K113*L113)-(recov_rate*L113)</f>
        <v>59.4374350951246</v>
      </c>
      <c r="M114" s="2" t="n">
        <f aca="false">M113+(recov_rate*L113)</f>
        <v>79.5672393469629</v>
      </c>
    </row>
    <row r="115" customFormat="false" ht="15" hidden="false" customHeight="false" outlineLevel="0" collapsed="false">
      <c r="A115" s="1" t="n">
        <v>113</v>
      </c>
      <c r="B115" s="1" t="n">
        <v>341</v>
      </c>
      <c r="C115" s="1" t="n">
        <v>82</v>
      </c>
      <c r="D115" s="1" t="n">
        <v>78</v>
      </c>
      <c r="K115" s="2" t="n">
        <f aca="false">K114-(infect_rate*K114*L114)</f>
        <v>358.337593034423</v>
      </c>
      <c r="L115" s="2" t="n">
        <f aca="false">L114+(infect_rate*K114*L114)-(recov_rate*L114)</f>
        <v>60.5987953446191</v>
      </c>
      <c r="M115" s="2" t="n">
        <f aca="false">M114+(recov_rate*L114)</f>
        <v>82.0636116209582</v>
      </c>
    </row>
    <row r="116" customFormat="false" ht="15" hidden="false" customHeight="false" outlineLevel="0" collapsed="false">
      <c r="A116" s="1" t="n">
        <v>114</v>
      </c>
      <c r="B116" s="1" t="n">
        <v>338</v>
      </c>
      <c r="C116" s="1" t="n">
        <v>85</v>
      </c>
      <c r="D116" s="1" t="n">
        <v>78</v>
      </c>
      <c r="K116" s="2" t="n">
        <f aca="false">K115-(infect_rate*K115*L115)</f>
        <v>354.646072535445</v>
      </c>
      <c r="L116" s="2" t="n">
        <f aca="false">L115+(infect_rate*K115*L115)-(recov_rate*L115)</f>
        <v>61.7451664391231</v>
      </c>
      <c r="M116" s="2" t="n">
        <f aca="false">M115+(recov_rate*L115)</f>
        <v>84.6087610254322</v>
      </c>
    </row>
    <row r="117" customFormat="false" ht="15" hidden="false" customHeight="false" outlineLevel="0" collapsed="false">
      <c r="A117" s="1" t="n">
        <v>115</v>
      </c>
      <c r="B117" s="1" t="n">
        <v>334</v>
      </c>
      <c r="C117" s="1" t="n">
        <v>88</v>
      </c>
      <c r="D117" s="1" t="n">
        <v>79</v>
      </c>
      <c r="K117" s="2" t="n">
        <f aca="false">K116-(infect_rate*K116*L116)</f>
        <v>350.923466803579</v>
      </c>
      <c r="L117" s="2" t="n">
        <f aca="false">L116+(infect_rate*K116*L116)-(recov_rate*L116)</f>
        <v>62.874475180546</v>
      </c>
      <c r="M117" s="2" t="n">
        <f aca="false">M116+(recov_rate*L116)</f>
        <v>87.2020580158753</v>
      </c>
    </row>
    <row r="118" customFormat="false" ht="15" hidden="false" customHeight="false" outlineLevel="0" collapsed="false">
      <c r="A118" s="1" t="n">
        <v>116</v>
      </c>
      <c r="B118" s="1" t="n">
        <v>334</v>
      </c>
      <c r="C118" s="1" t="n">
        <v>87</v>
      </c>
      <c r="D118" s="1" t="n">
        <v>80</v>
      </c>
      <c r="K118" s="2" t="n">
        <f aca="false">K117-(infect_rate*K117*L117)</f>
        <v>347.172564906931</v>
      </c>
      <c r="L118" s="2" t="n">
        <f aca="false">L117+(infect_rate*K117*L117)-(recov_rate*L117)</f>
        <v>63.9846491196112</v>
      </c>
      <c r="M118" s="2" t="n">
        <f aca="false">M117+(recov_rate*L117)</f>
        <v>89.8427859734583</v>
      </c>
    </row>
    <row r="119" customFormat="false" ht="15" hidden="false" customHeight="false" outlineLevel="0" collapsed="false">
      <c r="A119" s="1" t="n">
        <v>117</v>
      </c>
      <c r="B119" s="1" t="n">
        <v>331</v>
      </c>
      <c r="C119" s="1" t="n">
        <v>86</v>
      </c>
      <c r="D119" s="1" t="n">
        <v>84</v>
      </c>
      <c r="K119" s="2" t="n">
        <f aca="false">K118-(infect_rate*K118*L118)</f>
        <v>343.396233399512</v>
      </c>
      <c r="L119" s="2" t="n">
        <f aca="false">L118+(infect_rate*K118*L118)-(recov_rate*L118)</f>
        <v>65.0736253640068</v>
      </c>
      <c r="M119" s="2" t="n">
        <f aca="false">M118+(recov_rate*L118)</f>
        <v>92.5301412364819</v>
      </c>
    </row>
    <row r="120" customFormat="false" ht="15" hidden="false" customHeight="false" outlineLevel="0" collapsed="false">
      <c r="A120" s="1" t="n">
        <v>118</v>
      </c>
      <c r="B120" s="1" t="n">
        <v>325</v>
      </c>
      <c r="C120" s="1" t="n">
        <v>88</v>
      </c>
      <c r="D120" s="1" t="n">
        <v>88</v>
      </c>
      <c r="K120" s="2" t="n">
        <f aca="false">K119-(infect_rate*K119*L119)</f>
        <v>339.597406966091</v>
      </c>
      <c r="L120" s="2" t="n">
        <f aca="false">L119+(infect_rate*K119*L119)-(recov_rate*L119)</f>
        <v>66.1393595321392</v>
      </c>
      <c r="M120" s="2" t="n">
        <f aca="false">M119+(recov_rate*L119)</f>
        <v>95.2632335017702</v>
      </c>
    </row>
    <row r="121" customFormat="false" ht="15" hidden="false" customHeight="false" outlineLevel="0" collapsed="false">
      <c r="A121" s="1" t="n">
        <v>119</v>
      </c>
      <c r="B121" s="1" t="n">
        <v>321</v>
      </c>
      <c r="C121" s="1" t="n">
        <v>92</v>
      </c>
      <c r="D121" s="1" t="n">
        <v>88</v>
      </c>
      <c r="K121" s="2" t="n">
        <f aca="false">K120-(infect_rate*K120*L120)</f>
        <v>335.779078616854</v>
      </c>
      <c r="L121" s="2" t="n">
        <f aca="false">L120+(infect_rate*K120*L120)-(recov_rate*L120)</f>
        <v>67.1798347810265</v>
      </c>
      <c r="M121" s="2" t="n">
        <f aca="false">M120+(recov_rate*L120)</f>
        <v>98.0410866021201</v>
      </c>
    </row>
    <row r="122" customFormat="false" ht="15" hidden="false" customHeight="false" outlineLevel="0" collapsed="false">
      <c r="A122" s="1" t="n">
        <v>120</v>
      </c>
      <c r="B122" s="1" t="n">
        <v>316</v>
      </c>
      <c r="C122" s="1" t="n">
        <v>90</v>
      </c>
      <c r="D122" s="1" t="n">
        <v>95</v>
      </c>
      <c r="K122" s="2" t="n">
        <f aca="false">K121-(infect_rate*K121*L121)</f>
        <v>331.944289502705</v>
      </c>
      <c r="L122" s="2" t="n">
        <f aca="false">L121+(infect_rate*K121*L121)-(recov_rate*L121)</f>
        <v>68.1930708343723</v>
      </c>
      <c r="M122" s="2" t="n">
        <f aca="false">M121+(recov_rate*L121)</f>
        <v>100.862639662923</v>
      </c>
    </row>
    <row r="123" customFormat="false" ht="15" hidden="false" customHeight="false" outlineLevel="0" collapsed="false">
      <c r="A123" s="1" t="n">
        <v>121</v>
      </c>
      <c r="B123" s="1" t="n">
        <v>312</v>
      </c>
      <c r="C123" s="1" t="n">
        <v>92</v>
      </c>
      <c r="D123" s="1" t="n">
        <v>97</v>
      </c>
      <c r="K123" s="2" t="n">
        <f aca="false">K122-(infect_rate*K122*L122)</f>
        <v>328.096118426694</v>
      </c>
      <c r="L123" s="2" t="n">
        <f aca="false">L122+(infect_rate*K122*L122)-(recov_rate*L122)</f>
        <v>69.1771329353396</v>
      </c>
      <c r="M123" s="2" t="n">
        <f aca="false">M122+(recov_rate*L122)</f>
        <v>103.726748637967</v>
      </c>
    </row>
    <row r="124" customFormat="false" ht="15" hidden="false" customHeight="false" outlineLevel="0" collapsed="false">
      <c r="A124" s="1" t="n">
        <v>122</v>
      </c>
      <c r="B124" s="1" t="n">
        <v>308</v>
      </c>
      <c r="C124" s="1" t="n">
        <v>94</v>
      </c>
      <c r="D124" s="1" t="n">
        <v>99</v>
      </c>
      <c r="K124" s="2" t="n">
        <f aca="false">K123-(infect_rate*K123*L123)</f>
        <v>324.237671130699</v>
      </c>
      <c r="L124" s="2" t="n">
        <f aca="false">L123+(infect_rate*K123*L123)-(recov_rate*L123)</f>
        <v>70.1301406480507</v>
      </c>
      <c r="M124" s="2" t="n">
        <f aca="false">M123+(recov_rate*L123)</f>
        <v>106.632188221251</v>
      </c>
    </row>
    <row r="125" customFormat="false" ht="15" hidden="false" customHeight="false" outlineLevel="0" collapsed="false">
      <c r="A125" s="1" t="n">
        <v>123</v>
      </c>
      <c r="B125" s="1" t="n">
        <v>304</v>
      </c>
      <c r="C125" s="1" t="n">
        <v>92</v>
      </c>
      <c r="D125" s="1" t="n">
        <v>105</v>
      </c>
      <c r="K125" s="2" t="n">
        <f aca="false">K124-(infect_rate*K124*L124)</f>
        <v>320.372069439134</v>
      </c>
      <c r="L125" s="2" t="n">
        <f aca="false">L124+(infect_rate*K124*L124)-(recov_rate*L124)</f>
        <v>71.0502764323972</v>
      </c>
      <c r="M125" s="2" t="n">
        <f aca="false">M124+(recov_rate*L124)</f>
        <v>109.577654128469</v>
      </c>
    </row>
    <row r="126" customFormat="false" ht="15" hidden="false" customHeight="false" outlineLevel="0" collapsed="false">
      <c r="A126" s="1" t="n">
        <v>124</v>
      </c>
      <c r="B126" s="1" t="n">
        <v>298</v>
      </c>
      <c r="C126" s="1" t="n">
        <v>96</v>
      </c>
      <c r="D126" s="1" t="n">
        <v>107</v>
      </c>
      <c r="K126" s="2" t="n">
        <f aca="false">K125-(infect_rate*K125*L125)</f>
        <v>316.502440343006</v>
      </c>
      <c r="L126" s="2" t="n">
        <f aca="false">L125+(infect_rate*K125*L125)-(recov_rate*L125)</f>
        <v>71.9357939183644</v>
      </c>
      <c r="M126" s="2" t="n">
        <f aca="false">M125+(recov_rate*L125)</f>
        <v>112.56176573863</v>
      </c>
    </row>
    <row r="127" customFormat="false" ht="15" hidden="false" customHeight="false" outlineLevel="0" collapsed="false">
      <c r="A127" s="1" t="n">
        <v>125</v>
      </c>
      <c r="B127" s="1" t="n">
        <v>296</v>
      </c>
      <c r="C127" s="1" t="n">
        <v>93</v>
      </c>
      <c r="D127" s="1" t="n">
        <v>112</v>
      </c>
      <c r="K127" s="2" t="n">
        <f aca="false">K126-(infect_rate*K126*L126)</f>
        <v>312.631905108067</v>
      </c>
      <c r="L127" s="2" t="n">
        <f aca="false">L126+(infect_rate*K126*L126)-(recov_rate*L126)</f>
        <v>72.7850258087327</v>
      </c>
      <c r="M127" s="2" t="n">
        <f aca="false">M126+(recov_rate*L126)</f>
        <v>115.583069083201</v>
      </c>
    </row>
    <row r="128" customFormat="false" ht="15" hidden="false" customHeight="false" outlineLevel="0" collapsed="false">
      <c r="A128" s="1" t="n">
        <v>126</v>
      </c>
      <c r="B128" s="1" t="n">
        <v>293</v>
      </c>
      <c r="C128" s="1" t="n">
        <v>92</v>
      </c>
      <c r="D128" s="1" t="n">
        <v>116</v>
      </c>
      <c r="K128" s="2" t="n">
        <f aca="false">K127-(infect_rate*K127*L127)</f>
        <v>308.76356849014</v>
      </c>
      <c r="L128" s="2" t="n">
        <f aca="false">L127+(infect_rate*K127*L127)-(recov_rate*L127)</f>
        <v>73.5963913426929</v>
      </c>
      <c r="M128" s="2" t="n">
        <f aca="false">M127+(recov_rate*L127)</f>
        <v>118.640040167168</v>
      </c>
    </row>
    <row r="129" customFormat="false" ht="15" hidden="false" customHeight="false" outlineLevel="0" collapsed="false">
      <c r="A129" s="1" t="n">
        <v>127</v>
      </c>
      <c r="B129" s="1" t="n">
        <v>291</v>
      </c>
      <c r="C129" s="1" t="n">
        <v>88</v>
      </c>
      <c r="D129" s="1" t="n">
        <v>122</v>
      </c>
      <c r="K129" s="2" t="n">
        <f aca="false">K128-(infect_rate*K128*L128)</f>
        <v>304.900508138915</v>
      </c>
      <c r="L129" s="2" t="n">
        <f aca="false">L128+(infect_rate*K128*L128)-(recov_rate*L128)</f>
        <v>74.3684032575242</v>
      </c>
      <c r="M129" s="2" t="n">
        <f aca="false">M128+(recov_rate*L128)</f>
        <v>121.731088603561</v>
      </c>
    </row>
    <row r="130" customFormat="false" ht="15" hidden="false" customHeight="false" outlineLevel="0" collapsed="false">
      <c r="A130" s="1" t="n">
        <v>128</v>
      </c>
      <c r="B130" s="1" t="n">
        <v>289</v>
      </c>
      <c r="C130" s="1" t="n">
        <v>88</v>
      </c>
      <c r="D130" s="1" t="n">
        <v>124</v>
      </c>
      <c r="K130" s="2" t="n">
        <f aca="false">K129-(infect_rate*K129*L129)</f>
        <v>301.045764268656</v>
      </c>
      <c r="L130" s="2" t="n">
        <f aca="false">L129+(infect_rate*K129*L129)-(recov_rate*L129)</f>
        <v>75.099674190967</v>
      </c>
      <c r="M130" s="2" t="n">
        <f aca="false">M129+(recov_rate*L129)</f>
        <v>124.854561540377</v>
      </c>
    </row>
    <row r="131" customFormat="false" ht="15" hidden="false" customHeight="false" outlineLevel="0" collapsed="false">
      <c r="A131" s="1" t="n">
        <v>129</v>
      </c>
      <c r="B131" s="1" t="n">
        <v>287</v>
      </c>
      <c r="C131" s="1" t="n">
        <v>87</v>
      </c>
      <c r="D131" s="1" t="n">
        <v>127</v>
      </c>
      <c r="K131" s="2" t="n">
        <f aca="false">K130-(infect_rate*K130*L130)</f>
        <v>297.202329670422</v>
      </c>
      <c r="L131" s="2" t="n">
        <f aca="false">L130+(infect_rate*K130*L130)-(recov_rate*L130)</f>
        <v>75.7889224731813</v>
      </c>
      <c r="M131" s="2" t="n">
        <f aca="false">M130+(recov_rate*L130)</f>
        <v>128.008747856398</v>
      </c>
    </row>
    <row r="132" customFormat="false" ht="15" hidden="false" customHeight="false" outlineLevel="0" collapsed="false">
      <c r="A132" s="1" t="n">
        <v>130</v>
      </c>
      <c r="B132" s="1" t="n">
        <v>285</v>
      </c>
      <c r="C132" s="1" t="n">
        <v>85</v>
      </c>
      <c r="D132" s="1" t="n">
        <v>131</v>
      </c>
      <c r="K132" s="2" t="n">
        <f aca="false">K131-(infect_rate*K131*L131)</f>
        <v>293.373140135641</v>
      </c>
      <c r="L132" s="2" t="n">
        <f aca="false">L131+(infect_rate*K131*L131)-(recov_rate*L131)</f>
        <v>76.4349772640886</v>
      </c>
      <c r="M132" s="2" t="n">
        <f aca="false">M131+(recov_rate*L131)</f>
        <v>131.191882600271</v>
      </c>
    </row>
    <row r="133" customFormat="false" ht="15" hidden="false" customHeight="false" outlineLevel="0" collapsed="false">
      <c r="A133" s="1" t="n">
        <v>131</v>
      </c>
      <c r="B133" s="1" t="n">
        <v>281</v>
      </c>
      <c r="C133" s="1" t="n">
        <v>88</v>
      </c>
      <c r="D133" s="1" t="n">
        <v>132</v>
      </c>
      <c r="K133" s="2" t="n">
        <f aca="false">K132-(infect_rate*K132*L132)</f>
        <v>289.561065355293</v>
      </c>
      <c r="L133" s="2" t="n">
        <f aca="false">L132+(infect_rate*K132*L132)-(recov_rate*L132)</f>
        <v>77.0367829993444</v>
      </c>
      <c r="M133" s="2" t="n">
        <f aca="false">M132+(recov_rate*L132)</f>
        <v>134.402151645363</v>
      </c>
    </row>
    <row r="134" customFormat="false" ht="15" hidden="false" customHeight="false" outlineLevel="0" collapsed="false">
      <c r="A134" s="1" t="n">
        <v>132</v>
      </c>
      <c r="B134" s="1" t="n">
        <v>276</v>
      </c>
      <c r="C134" s="1" t="n">
        <v>88</v>
      </c>
      <c r="D134" s="1" t="n">
        <v>137</v>
      </c>
      <c r="K134" s="2" t="n">
        <f aca="false">K133-(infect_rate*K133*L133)</f>
        <v>285.768900352631</v>
      </c>
      <c r="L134" s="2" t="n">
        <f aca="false">L133+(infect_rate*K133*L133)-(recov_rate*L133)</f>
        <v>77.5934031160338</v>
      </c>
      <c r="M134" s="2" t="n">
        <f aca="false">M133+(recov_rate*L133)</f>
        <v>137.637696531335</v>
      </c>
    </row>
    <row r="135" customFormat="false" ht="15" hidden="false" customHeight="false" outlineLevel="0" collapsed="false">
      <c r="A135" s="1" t="n">
        <v>133</v>
      </c>
      <c r="B135" s="1" t="n">
        <v>274</v>
      </c>
      <c r="C135" s="1" t="n">
        <v>84</v>
      </c>
      <c r="D135" s="1" t="n">
        <v>143</v>
      </c>
      <c r="K135" s="2" t="n">
        <f aca="false">K134-(infect_rate*K134*L134)</f>
        <v>281.999357500506</v>
      </c>
      <c r="L135" s="2" t="n">
        <f aca="false">L134+(infect_rate*K134*L134)-(recov_rate*L134)</f>
        <v>78.1040230372853</v>
      </c>
      <c r="M135" s="2" t="n">
        <f aca="false">M134+(recov_rate*L134)</f>
        <v>140.896619462209</v>
      </c>
    </row>
    <row r="136" customFormat="false" ht="15" hidden="false" customHeight="false" outlineLevel="0" collapsed="false">
      <c r="A136" s="1" t="n">
        <v>134</v>
      </c>
      <c r="B136" s="1" t="n">
        <v>270</v>
      </c>
      <c r="C136" s="1" t="n">
        <v>84</v>
      </c>
      <c r="D136" s="1" t="n">
        <v>147</v>
      </c>
      <c r="K136" s="2" t="n">
        <f aca="false">K135-(infect_rate*K135*L135)</f>
        <v>278.255059167004</v>
      </c>
      <c r="L136" s="2" t="n">
        <f aca="false">L135+(infect_rate*K135*L135)-(recov_rate*L135)</f>
        <v>78.5679524032215</v>
      </c>
      <c r="M136" s="2" t="n">
        <f aca="false">M135+(recov_rate*L135)</f>
        <v>144.176988429775</v>
      </c>
    </row>
    <row r="137" customFormat="false" ht="15" hidden="false" customHeight="false" outlineLevel="0" collapsed="false">
      <c r="A137" s="1" t="n">
        <v>135</v>
      </c>
      <c r="B137" s="1" t="n">
        <v>268</v>
      </c>
      <c r="C137" s="1" t="n">
        <v>85</v>
      </c>
      <c r="D137" s="1" t="n">
        <v>148</v>
      </c>
      <c r="K137" s="2" t="n">
        <f aca="false">K136-(infect_rate*K136*L136)</f>
        <v>274.538531025424</v>
      </c>
      <c r="L137" s="2" t="n">
        <f aca="false">L136+(infect_rate*K136*L136)-(recov_rate*L136)</f>
        <v>78.9846265438663</v>
      </c>
      <c r="M137" s="2" t="n">
        <f aca="false">M136+(recov_rate*L136)</f>
        <v>147.47684243071</v>
      </c>
    </row>
    <row r="138" customFormat="false" ht="15" hidden="false" customHeight="false" outlineLevel="0" collapsed="false">
      <c r="A138" s="1" t="n">
        <v>136</v>
      </c>
      <c r="B138" s="1" t="n">
        <v>266</v>
      </c>
      <c r="C138" s="1" t="n">
        <v>84</v>
      </c>
      <c r="D138" s="1" t="n">
        <v>151</v>
      </c>
      <c r="K138" s="2" t="n">
        <f aca="false">K137-(infect_rate*K137*L137)</f>
        <v>270.852196056783</v>
      </c>
      <c r="L138" s="2" t="n">
        <f aca="false">L137+(infect_rate*K137*L137)-(recov_rate*L137)</f>
        <v>79.3536071976645</v>
      </c>
      <c r="M138" s="2" t="n">
        <f aca="false">M137+(recov_rate*L137)</f>
        <v>150.794196745553</v>
      </c>
    </row>
    <row r="139" customFormat="false" ht="15" hidden="false" customHeight="false" outlineLevel="0" collapsed="false">
      <c r="A139" s="1" t="n">
        <v>137</v>
      </c>
      <c r="B139" s="1" t="n">
        <v>266</v>
      </c>
      <c r="C139" s="1" t="n">
        <v>80</v>
      </c>
      <c r="D139" s="1" t="n">
        <v>155</v>
      </c>
      <c r="K139" s="2" t="n">
        <f aca="false">K138-(infect_rate*K138*L138)</f>
        <v>267.198369265116</v>
      </c>
      <c r="L139" s="2" t="n">
        <f aca="false">L138+(infect_rate*K138*L138)-(recov_rate*L138)</f>
        <v>79.6745824870301</v>
      </c>
      <c r="M139" s="2" t="n">
        <f aca="false">M138+(recov_rate*L138)</f>
        <v>154.127048247854</v>
      </c>
    </row>
    <row r="140" customFormat="false" ht="15" hidden="false" customHeight="false" outlineLevel="0" collapsed="false">
      <c r="A140" s="1" t="n">
        <v>138</v>
      </c>
      <c r="B140" s="1" t="n">
        <v>263</v>
      </c>
      <c r="C140" s="1" t="n">
        <v>78</v>
      </c>
      <c r="D140" s="1" t="n">
        <v>160</v>
      </c>
      <c r="K140" s="2" t="n">
        <f aca="false">K139-(infect_rate*K139*L139)</f>
        <v>263.579253118006</v>
      </c>
      <c r="L140" s="2" t="n">
        <f aca="false">L139+(infect_rate*K139*L139)-(recov_rate*L139)</f>
        <v>79.9473661696851</v>
      </c>
      <c r="M140" s="2" t="n">
        <f aca="false">M139+(recov_rate*L139)</f>
        <v>157.47338071231</v>
      </c>
    </row>
    <row r="141" customFormat="false" ht="15" hidden="false" customHeight="false" outlineLevel="0" collapsed="false">
      <c r="A141" s="1" t="n">
        <v>139</v>
      </c>
      <c r="B141" s="1" t="n">
        <v>261</v>
      </c>
      <c r="C141" s="1" t="n">
        <v>75</v>
      </c>
      <c r="D141" s="1" t="n">
        <v>165</v>
      </c>
      <c r="K141" s="2" t="n">
        <f aca="false">K140-(infect_rate*K140*L140)</f>
        <v>259.996933717167</v>
      </c>
      <c r="L141" s="2" t="n">
        <f aca="false">L140+(infect_rate*K140*L140)-(recov_rate*L140)</f>
        <v>80.1718961913971</v>
      </c>
      <c r="M141" s="2" t="n">
        <f aca="false">M140+(recov_rate*L140)</f>
        <v>160.831170091437</v>
      </c>
    </row>
    <row r="142" customFormat="false" ht="15" hidden="false" customHeight="false" outlineLevel="0" collapsed="false">
      <c r="A142" s="1" t="n">
        <v>140</v>
      </c>
      <c r="B142" s="1" t="n">
        <v>258</v>
      </c>
      <c r="C142" s="1" t="n">
        <v>78</v>
      </c>
      <c r="D142" s="1" t="n">
        <v>165</v>
      </c>
      <c r="K142" s="2" t="n">
        <f aca="false">K141-(infect_rate*K141*L141)</f>
        <v>256.453377696558</v>
      </c>
      <c r="L142" s="2" t="n">
        <f aca="false">L141+(infect_rate*K141*L141)-(recov_rate*L141)</f>
        <v>80.3482325719676</v>
      </c>
      <c r="M142" s="2" t="n">
        <f aca="false">M141+(recov_rate*L141)</f>
        <v>164.198389731475</v>
      </c>
    </row>
    <row r="143" customFormat="false" ht="15" hidden="false" customHeight="false" outlineLevel="0" collapsed="false">
      <c r="A143" s="1" t="n">
        <v>141</v>
      </c>
      <c r="B143" s="1" t="n">
        <v>257</v>
      </c>
      <c r="C143" s="1" t="n">
        <v>74</v>
      </c>
      <c r="D143" s="1" t="n">
        <v>170</v>
      </c>
      <c r="K143" s="2" t="n">
        <f aca="false">K142-(infect_rate*K142*L142)</f>
        <v>252.950429838603</v>
      </c>
      <c r="L143" s="2" t="n">
        <f aca="false">L142+(infect_rate*K142*L142)-(recov_rate*L142)</f>
        <v>80.4765546619001</v>
      </c>
      <c r="M143" s="2" t="n">
        <f aca="false">M142+(recov_rate*L142)</f>
        <v>167.573015499498</v>
      </c>
    </row>
    <row r="144" customFormat="false" ht="15" hidden="false" customHeight="false" outlineLevel="0" collapsed="false">
      <c r="A144" s="1" t="n">
        <v>142</v>
      </c>
      <c r="B144" s="1" t="n">
        <v>257</v>
      </c>
      <c r="C144" s="1" t="n">
        <v>72</v>
      </c>
      <c r="D144" s="1" t="n">
        <v>172</v>
      </c>
      <c r="K144" s="2" t="n">
        <f aca="false">K143-(infect_rate*K143*L143)</f>
        <v>249.489811392681</v>
      </c>
      <c r="L144" s="2" t="n">
        <f aca="false">L143+(infect_rate*K143*L143)-(recov_rate*L143)</f>
        <v>80.557157812022</v>
      </c>
      <c r="M144" s="2" t="n">
        <f aca="false">M143+(recov_rate*L143)</f>
        <v>170.953030795298</v>
      </c>
    </row>
    <row r="145" customFormat="false" ht="15" hidden="false" customHeight="false" outlineLevel="0" collapsed="false">
      <c r="A145" s="1" t="n">
        <v>143</v>
      </c>
      <c r="B145" s="1" t="n">
        <v>256</v>
      </c>
      <c r="C145" s="1" t="n">
        <v>70</v>
      </c>
      <c r="D145" s="1" t="n">
        <v>175</v>
      </c>
      <c r="K145" s="2" t="n">
        <f aca="false">K144-(infect_rate*K144*L144)</f>
        <v>246.073119074176</v>
      </c>
      <c r="L145" s="2" t="n">
        <f aca="false">L144+(infect_rate*K144*L144)-(recov_rate*L144)</f>
        <v>80.5904495024219</v>
      </c>
      <c r="M145" s="2" t="n">
        <f aca="false">M144+(recov_rate*L144)</f>
        <v>174.336431423403</v>
      </c>
    </row>
    <row r="146" customFormat="false" ht="15" hidden="false" customHeight="false" outlineLevel="0" collapsed="false">
      <c r="A146" s="1" t="n">
        <v>144</v>
      </c>
      <c r="B146" s="1" t="n">
        <v>256</v>
      </c>
      <c r="C146" s="1" t="n">
        <v>67</v>
      </c>
      <c r="D146" s="1" t="n">
        <v>178</v>
      </c>
      <c r="K146" s="2" t="n">
        <f aca="false">K145-(infect_rate*K145*L145)</f>
        <v>242.701824717145</v>
      </c>
      <c r="L146" s="2" t="n">
        <f aca="false">L145+(infect_rate*K145*L145)-(recov_rate*L145)</f>
        <v>80.5769449803508</v>
      </c>
      <c r="M146" s="2" t="n">
        <f aca="false">M145+(recov_rate*L145)</f>
        <v>177.721230302504</v>
      </c>
    </row>
    <row r="147" customFormat="false" ht="15" hidden="false" customHeight="false" outlineLevel="0" collapsed="false">
      <c r="A147" s="1" t="n">
        <v>145</v>
      </c>
      <c r="B147" s="1" t="n">
        <v>250</v>
      </c>
      <c r="C147" s="1" t="n">
        <v>69</v>
      </c>
      <c r="D147" s="1" t="n">
        <v>182</v>
      </c>
      <c r="K147" s="2" t="n">
        <f aca="false">K146-(infect_rate*K146*L146)</f>
        <v>239.377275549078</v>
      </c>
      <c r="L147" s="2" t="n">
        <f aca="false">L146+(infect_rate*K146*L146)-(recov_rate*L146)</f>
        <v>80.517262459243</v>
      </c>
      <c r="M147" s="2" t="n">
        <f aca="false">M146+(recov_rate*L146)</f>
        <v>181.105461991679</v>
      </c>
    </row>
    <row r="148" customFormat="false" ht="15" hidden="false" customHeight="false" outlineLevel="0" collapsed="false">
      <c r="A148" s="1" t="n">
        <v>146</v>
      </c>
      <c r="B148" s="1" t="n">
        <v>246</v>
      </c>
      <c r="C148" s="1" t="n">
        <v>70</v>
      </c>
      <c r="D148" s="1" t="n">
        <v>185</v>
      </c>
      <c r="K148" s="2" t="n">
        <f aca="false">K147-(infect_rate*K147*L147)</f>
        <v>236.100695052311</v>
      </c>
      <c r="L148" s="2" t="n">
        <f aca="false">L147+(infect_rate*K147*L147)-(recov_rate*L147)</f>
        <v>80.4121179327226</v>
      </c>
      <c r="M148" s="2" t="n">
        <f aca="false">M147+(recov_rate*L147)</f>
        <v>184.487187014967</v>
      </c>
    </row>
    <row r="149" customFormat="false" ht="15" hidden="false" customHeight="false" outlineLevel="0" collapsed="false">
      <c r="A149" s="1" t="n">
        <v>147</v>
      </c>
      <c r="B149" s="1" t="n">
        <v>245</v>
      </c>
      <c r="C149" s="1" t="n">
        <v>68</v>
      </c>
      <c r="D149" s="1" t="n">
        <v>188</v>
      </c>
      <c r="K149" s="2" t="n">
        <f aca="false">K148-(infect_rate*K148*L148)</f>
        <v>232.873184373438</v>
      </c>
      <c r="L149" s="2" t="n">
        <f aca="false">L148+(infect_rate*K148*L148)-(recov_rate*L148)</f>
        <v>80.2623196584207</v>
      </c>
      <c r="M149" s="2" t="n">
        <f aca="false">M148+(recov_rate*L148)</f>
        <v>187.864495968142</v>
      </c>
    </row>
    <row r="150" customFormat="false" ht="15" hidden="false" customHeight="false" outlineLevel="0" collapsed="false">
      <c r="A150" s="1" t="n">
        <v>148</v>
      </c>
      <c r="B150" s="1" t="n">
        <v>242</v>
      </c>
      <c r="C150" s="1" t="n">
        <v>69</v>
      </c>
      <c r="D150" s="1" t="n">
        <v>190</v>
      </c>
      <c r="K150" s="2" t="n">
        <f aca="false">K149-(infect_rate*K149*L149)</f>
        <v>229.695724239549</v>
      </c>
      <c r="L150" s="2" t="n">
        <f aca="false">L149+(infect_rate*K149*L149)-(recov_rate*L149)</f>
        <v>80.0687623666564</v>
      </c>
      <c r="M150" s="2" t="n">
        <f aca="false">M149+(recov_rate*L149)</f>
        <v>191.235513393795</v>
      </c>
    </row>
    <row r="151" customFormat="false" ht="15" hidden="false" customHeight="false" outlineLevel="0" collapsed="false">
      <c r="A151" s="1" t="n">
        <v>149</v>
      </c>
      <c r="B151" s="1" t="n">
        <v>241</v>
      </c>
      <c r="C151" s="1" t="n">
        <v>66</v>
      </c>
      <c r="D151" s="1" t="n">
        <v>194</v>
      </c>
      <c r="K151" s="2" t="n">
        <f aca="false">K150-(infect_rate*K150*L150)</f>
        <v>226.569177338217</v>
      </c>
      <c r="L151" s="2" t="n">
        <f aca="false">L150+(infect_rate*K150*L150)-(recov_rate*L150)</f>
        <v>79.8324212485884</v>
      </c>
      <c r="M151" s="2" t="n">
        <f aca="false">M150+(recov_rate*L150)</f>
        <v>194.598401413195</v>
      </c>
    </row>
    <row r="152" customFormat="false" ht="15" hidden="false" customHeight="false" outlineLevel="0" collapsed="false">
      <c r="A152" s="1" t="n">
        <v>150</v>
      </c>
      <c r="B152" s="1" t="n">
        <v>236</v>
      </c>
      <c r="C152" s="1" t="n">
        <v>67</v>
      </c>
      <c r="D152" s="1" t="n">
        <v>198</v>
      </c>
      <c r="K152" s="2" t="n">
        <f aca="false">K151-(infect_rate*K151*L151)</f>
        <v>223.494291116991</v>
      </c>
      <c r="L152" s="2" t="n">
        <f aca="false">L151+(infect_rate*K151*L151)-(recov_rate*L151)</f>
        <v>79.5543457773734</v>
      </c>
      <c r="M152" s="2" t="n">
        <f aca="false">M151+(recov_rate*L151)</f>
        <v>197.951363105636</v>
      </c>
    </row>
    <row r="153" customFormat="false" ht="15" hidden="false" customHeight="false" outlineLevel="0" collapsed="false">
      <c r="A153" s="1" t="n">
        <v>151</v>
      </c>
      <c r="B153" s="1" t="n">
        <v>231</v>
      </c>
      <c r="C153" s="1" t="n">
        <v>68</v>
      </c>
      <c r="D153" s="1" t="n">
        <v>202</v>
      </c>
      <c r="K153" s="2" t="n">
        <f aca="false">K152-(infect_rate*K152*L152)</f>
        <v>220.471700957477</v>
      </c>
      <c r="L153" s="2" t="n">
        <f aca="false">L152+(infect_rate*K152*L152)-(recov_rate*L152)</f>
        <v>79.2356534142381</v>
      </c>
      <c r="M153" s="2" t="n">
        <f aca="false">M152+(recov_rate*L152)</f>
        <v>201.292645628285</v>
      </c>
    </row>
    <row r="154" customFormat="false" ht="15" hidden="false" customHeight="false" outlineLevel="0" collapsed="false">
      <c r="A154" s="1" t="n">
        <v>152</v>
      </c>
      <c r="B154" s="1" t="n">
        <v>228</v>
      </c>
      <c r="C154" s="1" t="n">
        <v>70</v>
      </c>
      <c r="D154" s="1" t="n">
        <v>203</v>
      </c>
      <c r="K154" s="2" t="n">
        <f aca="false">K153-(infect_rate*K153*L153)</f>
        <v>217.501933679076</v>
      </c>
      <c r="L154" s="2" t="n">
        <f aca="false">L153+(infect_rate*K153*L153)-(recov_rate*L153)</f>
        <v>78.8775232492415</v>
      </c>
      <c r="M154" s="2" t="n">
        <f aca="false">M153+(recov_rate*L153)</f>
        <v>204.620543071683</v>
      </c>
    </row>
    <row r="155" customFormat="false" ht="15" hidden="false" customHeight="false" outlineLevel="0" collapsed="false">
      <c r="A155" s="1" t="n">
        <v>153</v>
      </c>
      <c r="B155" s="1" t="n">
        <v>225</v>
      </c>
      <c r="C155" s="1" t="n">
        <v>71</v>
      </c>
      <c r="D155" s="1" t="n">
        <v>205</v>
      </c>
      <c r="K155" s="2" t="n">
        <f aca="false">K154-(infect_rate*K154*L154)</f>
        <v>214.585411327886</v>
      </c>
      <c r="L155" s="2" t="n">
        <f aca="false">L154+(infect_rate*K154*L154)-(recov_rate*L154)</f>
        <v>78.4811896239628</v>
      </c>
      <c r="M155" s="2" t="n">
        <f aca="false">M154+(recov_rate*L154)</f>
        <v>207.933399048151</v>
      </c>
    </row>
    <row r="156" customFormat="false" ht="15" hidden="false" customHeight="false" outlineLevel="0" collapsed="false">
      <c r="A156" s="1" t="n">
        <v>154</v>
      </c>
      <c r="B156" s="1" t="n">
        <v>223</v>
      </c>
      <c r="C156" s="1" t="n">
        <v>71</v>
      </c>
      <c r="D156" s="1" t="n">
        <v>207</v>
      </c>
      <c r="K156" s="2" t="n">
        <f aca="false">K155-(infect_rate*K155*L155)</f>
        <v>211.722455207203</v>
      </c>
      <c r="L156" s="2" t="n">
        <f aca="false">L155+(infect_rate*K155*L155)-(recov_rate*L155)</f>
        <v>78.0479357804395</v>
      </c>
      <c r="M156" s="2" t="n">
        <f aca="false">M155+(recov_rate*L155)</f>
        <v>211.229609012358</v>
      </c>
    </row>
    <row r="157" customFormat="false" ht="15" hidden="false" customHeight="false" outlineLevel="0" collapsed="false">
      <c r="A157" s="1" t="n">
        <v>155</v>
      </c>
      <c r="B157" s="1" t="n">
        <v>217</v>
      </c>
      <c r="C157" s="1" t="n">
        <v>74</v>
      </c>
      <c r="D157" s="1" t="n">
        <v>210</v>
      </c>
      <c r="K157" s="2" t="n">
        <f aca="false">K156-(infect_rate*K156*L156)</f>
        <v>208.913290107364</v>
      </c>
      <c r="L157" s="2" t="n">
        <f aca="false">L156+(infect_rate*K156*L156)-(recov_rate*L156)</f>
        <v>77.5790875775002</v>
      </c>
      <c r="M157" s="2" t="n">
        <f aca="false">M156+(recov_rate*L156)</f>
        <v>214.507622315136</v>
      </c>
    </row>
    <row r="158" customFormat="false" ht="15" hidden="false" customHeight="false" outlineLevel="0" collapsed="false">
      <c r="A158" s="1" t="n">
        <v>156</v>
      </c>
      <c r="B158" s="1" t="n">
        <v>215</v>
      </c>
      <c r="C158" s="1" t="n">
        <v>71</v>
      </c>
      <c r="D158" s="1" t="n">
        <v>215</v>
      </c>
      <c r="K158" s="2" t="n">
        <f aca="false">K157-(infect_rate*K157*L157)</f>
        <v>206.158048694376</v>
      </c>
      <c r="L158" s="2" t="n">
        <f aca="false">L157+(infect_rate*K157*L157)-(recov_rate*L157)</f>
        <v>77.0760073122335</v>
      </c>
      <c r="M158" s="2" t="n">
        <f aca="false">M157+(recov_rate*L157)</f>
        <v>217.765943993391</v>
      </c>
    </row>
    <row r="159" customFormat="false" ht="15" hidden="false" customHeight="false" outlineLevel="0" collapsed="false">
      <c r="A159" s="1" t="n">
        <v>157</v>
      </c>
      <c r="B159" s="1" t="n">
        <v>209</v>
      </c>
      <c r="C159" s="1" t="n">
        <v>76</v>
      </c>
      <c r="D159" s="1" t="n">
        <v>216</v>
      </c>
      <c r="K159" s="2" t="n">
        <f aca="false">K158-(infect_rate*K158*L158)</f>
        <v>203.456776018706</v>
      </c>
      <c r="L159" s="2" t="n">
        <f aca="false">L158+(infect_rate*K158*L158)-(recov_rate*L158)</f>
        <v>76.5400876807891</v>
      </c>
      <c r="M159" s="2" t="n">
        <f aca="false">M158+(recov_rate*L158)</f>
        <v>221.003136300505</v>
      </c>
    </row>
    <row r="160" customFormat="false" ht="15" hidden="false" customHeight="false" outlineLevel="0" collapsed="false">
      <c r="A160" s="1" t="n">
        <v>158</v>
      </c>
      <c r="B160" s="1" t="n">
        <v>206</v>
      </c>
      <c r="C160" s="1" t="n">
        <v>78</v>
      </c>
      <c r="D160" s="1" t="n">
        <v>217</v>
      </c>
      <c r="K160" s="2" t="n">
        <f aca="false">K159-(infect_rate*K159*L159)</f>
        <v>200.809434107833</v>
      </c>
      <c r="L160" s="2" t="n">
        <f aca="false">L159+(infect_rate*K159*L159)-(recov_rate*L159)</f>
        <v>75.9727459090687</v>
      </c>
      <c r="M160" s="2" t="n">
        <f aca="false">M159+(recov_rate*L159)</f>
        <v>224.217819983098</v>
      </c>
    </row>
    <row r="161" customFormat="false" ht="15" hidden="false" customHeight="false" outlineLevel="0" collapsed="false">
      <c r="A161" s="1" t="n">
        <v>159</v>
      </c>
      <c r="B161" s="1" t="n">
        <v>203</v>
      </c>
      <c r="C161" s="1" t="n">
        <v>79</v>
      </c>
      <c r="D161" s="1" t="n">
        <v>219</v>
      </c>
      <c r="K161" s="2" t="n">
        <f aca="false">K160-(infect_rate*K160*L160)</f>
        <v>198.215906608518</v>
      </c>
      <c r="L161" s="2" t="n">
        <f aca="false">L160+(infect_rate*K160*L160)-(recov_rate*L160)</f>
        <v>75.375418080203</v>
      </c>
      <c r="M161" s="2" t="n">
        <f aca="false">M160+(recov_rate*L160)</f>
        <v>227.408675311279</v>
      </c>
    </row>
    <row r="162" customFormat="false" ht="15" hidden="false" customHeight="false" outlineLevel="0" collapsed="false">
      <c r="A162" s="1" t="n">
        <v>160</v>
      </c>
      <c r="B162" s="1" t="n">
        <v>201</v>
      </c>
      <c r="C162" s="1" t="n">
        <v>79</v>
      </c>
      <c r="D162" s="1" t="n">
        <v>221</v>
      </c>
      <c r="K162" s="2" t="n">
        <f aca="false">K161-(infect_rate*K161*L161)</f>
        <v>195.676003447288</v>
      </c>
      <c r="L162" s="2" t="n">
        <f aca="false">L161+(infect_rate*K161*L161)-(recov_rate*L161)</f>
        <v>74.7495536820642</v>
      </c>
      <c r="M162" s="2" t="n">
        <f aca="false">M161+(recov_rate*L161)</f>
        <v>230.574442870648</v>
      </c>
    </row>
    <row r="163" customFormat="false" ht="15" hidden="false" customHeight="false" outlineLevel="0" collapsed="false">
      <c r="A163" s="1" t="n">
        <v>161</v>
      </c>
      <c r="B163" s="1" t="n">
        <v>198</v>
      </c>
      <c r="C163" s="1" t="n">
        <v>78</v>
      </c>
      <c r="D163" s="1" t="n">
        <v>225</v>
      </c>
      <c r="K163" s="2" t="n">
        <f aca="false">K162-(infect_rate*K162*L162)</f>
        <v>193.189465480213</v>
      </c>
      <c r="L163" s="2" t="n">
        <f aca="false">L162+(infect_rate*K162*L162)-(recov_rate*L162)</f>
        <v>74.0966103944933</v>
      </c>
      <c r="M163" s="2" t="n">
        <f aca="false">M162+(recov_rate*L162)</f>
        <v>233.713924125294</v>
      </c>
    </row>
    <row r="164" customFormat="false" ht="15" hidden="false" customHeight="false" outlineLevel="0" collapsed="false">
      <c r="A164" s="1" t="n">
        <v>162</v>
      </c>
      <c r="B164" s="1" t="n">
        <v>197</v>
      </c>
      <c r="C164" s="1" t="n">
        <v>76</v>
      </c>
      <c r="D164" s="1" t="n">
        <v>228</v>
      </c>
      <c r="K164" s="2" t="n">
        <f aca="false">K163-(infect_rate*K163*L163)</f>
        <v>190.755969105691</v>
      </c>
      <c r="L164" s="2" t="n">
        <f aca="false">L163+(infect_rate*K163*L163)-(recov_rate*L163)</f>
        <v>73.4180491324459</v>
      </c>
      <c r="M164" s="2" t="n">
        <f aca="false">M163+(recov_rate*L163)</f>
        <v>236.825981761863</v>
      </c>
    </row>
    <row r="165" customFormat="false" ht="15" hidden="false" customHeight="false" outlineLevel="0" collapsed="false">
      <c r="A165" s="1" t="n">
        <v>163</v>
      </c>
      <c r="B165" s="1" t="n">
        <v>196</v>
      </c>
      <c r="C165" s="1" t="n">
        <v>76</v>
      </c>
      <c r="D165" s="1" t="n">
        <v>229</v>
      </c>
      <c r="K165" s="2" t="n">
        <f aca="false">K164-(infect_rate*K164*L164)</f>
        <v>188.375130816633</v>
      </c>
      <c r="L165" s="2" t="n">
        <f aca="false">L164+(infect_rate*K164*L164)-(recov_rate*L164)</f>
        <v>72.7153293579417</v>
      </c>
      <c r="M165" s="2" t="n">
        <f aca="false">M164+(recov_rate*L164)</f>
        <v>239.909539825426</v>
      </c>
    </row>
    <row r="166" customFormat="false" ht="15" hidden="false" customHeight="false" outlineLevel="0" collapsed="false">
      <c r="A166" s="1" t="n">
        <v>164</v>
      </c>
      <c r="B166" s="1" t="n">
        <v>194</v>
      </c>
      <c r="C166" s="1" t="n">
        <v>76</v>
      </c>
      <c r="D166" s="1" t="n">
        <v>231</v>
      </c>
      <c r="K166" s="2" t="n">
        <f aca="false">K165-(infect_rate*K165*L165)</f>
        <v>186.046511671003</v>
      </c>
      <c r="L166" s="2" t="n">
        <f aca="false">L165+(infect_rate*K165*L165)-(recov_rate*L165)</f>
        <v>71.9899046705382</v>
      </c>
      <c r="M166" s="2" t="n">
        <f aca="false">M165+(recov_rate*L165)</f>
        <v>242.963583658459</v>
      </c>
    </row>
    <row r="167" customFormat="false" ht="15" hidden="false" customHeight="false" outlineLevel="0" collapsed="false">
      <c r="A167" s="1" t="n">
        <v>165</v>
      </c>
      <c r="B167" s="1" t="n">
        <v>191</v>
      </c>
      <c r="C167" s="1" t="n">
        <v>77</v>
      </c>
      <c r="D167" s="1" t="n">
        <v>233</v>
      </c>
      <c r="K167" s="2" t="n">
        <f aca="false">K166-(infect_rate*K166*L166)</f>
        <v>183.769621662291</v>
      </c>
      <c r="L167" s="2" t="n">
        <f aca="false">L166+(infect_rate*K166*L166)-(recov_rate*L166)</f>
        <v>71.2432186830875</v>
      </c>
      <c r="M167" s="2" t="n">
        <f aca="false">M166+(recov_rate*L166)</f>
        <v>245.987159654622</v>
      </c>
    </row>
    <row r="168" customFormat="false" ht="15" hidden="false" customHeight="false" outlineLevel="0" collapsed="false">
      <c r="A168" s="1" t="n">
        <v>166</v>
      </c>
      <c r="B168" s="1" t="n">
        <v>190</v>
      </c>
      <c r="C168" s="1" t="n">
        <v>72</v>
      </c>
      <c r="D168" s="1" t="n">
        <v>239</v>
      </c>
      <c r="K168" s="2" t="n">
        <f aca="false">K167-(infect_rate*K167*L167)</f>
        <v>181.543923973914</v>
      </c>
      <c r="L168" s="2" t="n">
        <f aca="false">L167+(infect_rate*K167*L167)-(recov_rate*L167)</f>
        <v>70.4767011867749</v>
      </c>
      <c r="M168" s="2" t="n">
        <f aca="false">M167+(recov_rate*L167)</f>
        <v>248.979374839312</v>
      </c>
    </row>
    <row r="169" customFormat="false" ht="15" hidden="false" customHeight="false" outlineLevel="0" collapsed="false">
      <c r="A169" s="1" t="n">
        <v>167</v>
      </c>
      <c r="B169" s="1" t="n">
        <v>188</v>
      </c>
      <c r="C169" s="1" t="n">
        <v>71</v>
      </c>
      <c r="D169" s="1" t="n">
        <v>242</v>
      </c>
      <c r="K169" s="2" t="n">
        <f aca="false">K168-(infect_rate*K168*L168)</f>
        <v>179.368839103943</v>
      </c>
      <c r="L169" s="2" t="n">
        <f aca="false">L168+(infect_rate*K168*L168)-(recov_rate*L168)</f>
        <v>69.6917646069017</v>
      </c>
      <c r="M169" s="2" t="n">
        <f aca="false">M168+(recov_rate*L168)</f>
        <v>251.939396289156</v>
      </c>
    </row>
    <row r="170" customFormat="false" ht="15" hidden="false" customHeight="false" outlineLevel="0" collapsed="false">
      <c r="A170" s="1" t="n">
        <v>168</v>
      </c>
      <c r="B170" s="1" t="n">
        <v>183</v>
      </c>
      <c r="C170" s="1" t="n">
        <v>73</v>
      </c>
      <c r="D170" s="1" t="n">
        <v>245</v>
      </c>
      <c r="K170" s="2" t="n">
        <f aca="false">K169-(infect_rate*K169*L169)</f>
        <v>177.243748848793</v>
      </c>
      <c r="L170" s="2" t="n">
        <f aca="false">L169+(infect_rate*K169*L169)-(recov_rate*L169)</f>
        <v>68.8898007485615</v>
      </c>
      <c r="M170" s="2" t="n">
        <f aca="false">M169+(recov_rate*L169)</f>
        <v>254.866450402646</v>
      </c>
    </row>
    <row r="171" customFormat="false" ht="15" hidden="false" customHeight="false" outlineLevel="0" collapsed="false">
      <c r="A171" s="1" t="n">
        <v>169</v>
      </c>
      <c r="B171" s="1" t="n">
        <v>180</v>
      </c>
      <c r="C171" s="1" t="n">
        <v>72</v>
      </c>
      <c r="D171" s="1" t="n">
        <v>249</v>
      </c>
      <c r="K171" s="2" t="n">
        <f aca="false">K170-(infect_rate*K170*L170)</f>
        <v>175.168000136632</v>
      </c>
      <c r="L171" s="2" t="n">
        <f aca="false">L170+(infect_rate*K170*L170)-(recov_rate*L170)</f>
        <v>68.0721778292826</v>
      </c>
      <c r="M171" s="2" t="n">
        <f aca="false">M170+(recov_rate*L170)</f>
        <v>257.759822034086</v>
      </c>
    </row>
    <row r="172" customFormat="false" ht="15" hidden="false" customHeight="false" outlineLevel="0" collapsed="false">
      <c r="A172" s="1" t="n">
        <v>170</v>
      </c>
      <c r="B172" s="1" t="n">
        <v>178</v>
      </c>
      <c r="C172" s="1" t="n">
        <v>72</v>
      </c>
      <c r="D172" s="1" t="n">
        <v>251</v>
      </c>
      <c r="K172" s="2" t="n">
        <f aca="false">K171-(infect_rate*K171*L171)</f>
        <v>173.140908703231</v>
      </c>
      <c r="L172" s="2" t="n">
        <f aca="false">L171+(infect_rate*K171*L171)-(recov_rate*L171)</f>
        <v>67.2402377938538</v>
      </c>
      <c r="M172" s="2" t="n">
        <f aca="false">M171+(recov_rate*L171)</f>
        <v>260.618853502916</v>
      </c>
    </row>
    <row r="173" customFormat="false" ht="15" hidden="false" customHeight="false" outlineLevel="0" collapsed="false">
      <c r="A173" s="1" t="n">
        <v>171</v>
      </c>
      <c r="B173" s="1" t="n">
        <v>175</v>
      </c>
      <c r="C173" s="1" t="n">
        <v>75</v>
      </c>
      <c r="D173" s="1" t="n">
        <v>251</v>
      </c>
      <c r="K173" s="2" t="n">
        <f aca="false">K172-(infect_rate*K172*L172)</f>
        <v>171.161762604813</v>
      </c>
      <c r="L173" s="2" t="n">
        <f aca="false">L172+(infect_rate*K172*L172)-(recov_rate*L172)</f>
        <v>66.3952939049303</v>
      </c>
      <c r="M173" s="2" t="n">
        <f aca="false">M172+(recov_rate*L172)</f>
        <v>263.442943490257</v>
      </c>
    </row>
    <row r="174" customFormat="false" ht="15" hidden="false" customHeight="false" outlineLevel="0" collapsed="false">
      <c r="A174" s="1" t="n">
        <v>172</v>
      </c>
      <c r="B174" s="1" t="n">
        <v>175</v>
      </c>
      <c r="C174" s="1" t="n">
        <v>70</v>
      </c>
      <c r="D174" s="1" t="n">
        <v>256</v>
      </c>
      <c r="K174" s="2" t="n">
        <f aca="false">K173-(infect_rate*K173*L173)</f>
        <v>169.229825564129</v>
      </c>
      <c r="L174" s="2" t="n">
        <f aca="false">L173+(infect_rate*K173*L173)-(recov_rate*L173)</f>
        <v>65.5386286016068</v>
      </c>
      <c r="M174" s="2" t="n">
        <f aca="false">M173+(recov_rate*L173)</f>
        <v>266.231545834264</v>
      </c>
    </row>
    <row r="175" customFormat="false" ht="15" hidden="false" customHeight="false" outlineLevel="0" collapsed="false">
      <c r="A175" s="1" t="n">
        <v>173</v>
      </c>
      <c r="B175" s="1" t="n">
        <v>172</v>
      </c>
      <c r="C175" s="1" t="n">
        <v>72</v>
      </c>
      <c r="D175" s="1" t="n">
        <v>257</v>
      </c>
      <c r="K175" s="2" t="n">
        <f aca="false">K174-(infect_rate*K174*L174)</f>
        <v>167.344340147516</v>
      </c>
      <c r="L175" s="2" t="n">
        <f aca="false">L174+(infect_rate*K174*L174)-(recov_rate*L174)</f>
        <v>64.6714916169528</v>
      </c>
      <c r="M175" s="2" t="n">
        <f aca="false">M174+(recov_rate*L174)</f>
        <v>268.984168235532</v>
      </c>
    </row>
    <row r="176" customFormat="false" ht="15" hidden="false" customHeight="false" outlineLevel="0" collapsed="false">
      <c r="A176" s="1" t="n">
        <v>174</v>
      </c>
      <c r="B176" s="1" t="n">
        <v>172</v>
      </c>
      <c r="C176" s="1" t="n">
        <v>71</v>
      </c>
      <c r="D176" s="1" t="n">
        <v>258</v>
      </c>
      <c r="K176" s="2" t="n">
        <f aca="false">K175-(infect_rate*K175*L175)</f>
        <v>165.504530772047</v>
      </c>
      <c r="L176" s="2" t="n">
        <f aca="false">L175+(infect_rate*K175*L175)-(recov_rate*L175)</f>
        <v>63.7950983445099</v>
      </c>
      <c r="M176" s="2" t="n">
        <f aca="false">M175+(recov_rate*L175)</f>
        <v>271.700370883444</v>
      </c>
    </row>
    <row r="177" customFormat="false" ht="15" hidden="false" customHeight="false" outlineLevel="0" collapsed="false">
      <c r="A177" s="1" t="n">
        <v>175</v>
      </c>
      <c r="B177" s="1" t="n">
        <v>172</v>
      </c>
      <c r="C177" s="1" t="n">
        <v>71</v>
      </c>
      <c r="D177" s="1" t="n">
        <v>258</v>
      </c>
      <c r="K177" s="2" t="n">
        <f aca="false">K176-(infect_rate*K176*L176)</f>
        <v>163.709606543146</v>
      </c>
      <c r="L177" s="2" t="n">
        <f aca="false">L176+(infect_rate*K176*L176)-(recov_rate*L176)</f>
        <v>62.9106284429414</v>
      </c>
      <c r="M177" s="2" t="n">
        <f aca="false">M176+(recov_rate*L176)</f>
        <v>274.379765013913</v>
      </c>
    </row>
    <row r="178" customFormat="false" ht="15" hidden="false" customHeight="false" outlineLevel="0" collapsed="false">
      <c r="A178" s="1" t="n">
        <v>176</v>
      </c>
      <c r="B178" s="1" t="n">
        <v>171</v>
      </c>
      <c r="C178" s="1" t="n">
        <v>68</v>
      </c>
      <c r="D178" s="1" t="n">
        <v>262</v>
      </c>
      <c r="K178" s="2" t="n">
        <f aca="false">K177-(infect_rate*K177*L177)</f>
        <v>161.958763924084</v>
      </c>
      <c r="L178" s="2" t="n">
        <f aca="false">L177+(infect_rate*K177*L177)-(recov_rate*L177)</f>
        <v>62.0192246673998</v>
      </c>
      <c r="M178" s="2" t="n">
        <f aca="false">M177+(recov_rate*L177)</f>
        <v>277.022011408517</v>
      </c>
    </row>
    <row r="179" customFormat="false" ht="15" hidden="false" customHeight="false" outlineLevel="0" collapsed="false">
      <c r="A179" s="1" t="n">
        <v>177</v>
      </c>
      <c r="B179" s="1" t="n">
        <v>170</v>
      </c>
      <c r="C179" s="1" t="n">
        <v>65</v>
      </c>
      <c r="D179" s="1" t="n">
        <v>266</v>
      </c>
      <c r="K179" s="2" t="n">
        <f aca="false">K178-(infect_rate*K178*L178)</f>
        <v>160.251189239751</v>
      </c>
      <c r="L179" s="2" t="n">
        <f aca="false">L178+(infect_rate*K178*L178)-(recov_rate*L178)</f>
        <v>61.1219919157016</v>
      </c>
      <c r="M179" s="2" t="n">
        <f aca="false">M178+(recov_rate*L178)</f>
        <v>279.626818844548</v>
      </c>
    </row>
    <row r="180" customFormat="false" ht="15" hidden="false" customHeight="false" outlineLevel="0" collapsed="false">
      <c r="A180" s="1" t="n">
        <v>178</v>
      </c>
      <c r="B180" s="1" t="n">
        <v>170</v>
      </c>
      <c r="C180" s="1" t="n">
        <v>59</v>
      </c>
      <c r="D180" s="1" t="n">
        <v>272</v>
      </c>
      <c r="K180" s="2" t="n">
        <f aca="false">K179-(infect_rate*K179*L179)</f>
        <v>158.586061017908</v>
      </c>
      <c r="L180" s="2" t="n">
        <f aca="false">L179+(infect_rate*K179*L179)-(recov_rate*L179)</f>
        <v>60.219996477085</v>
      </c>
      <c r="M180" s="2" t="n">
        <f aca="false">M179+(recov_rate*L179)</f>
        <v>282.193942505007</v>
      </c>
    </row>
    <row r="181" customFormat="false" ht="15" hidden="false" customHeight="false" outlineLevel="0" collapsed="false">
      <c r="A181" s="1" t="n">
        <v>179</v>
      </c>
      <c r="B181" s="1" t="n">
        <v>168</v>
      </c>
      <c r="C181" s="1" t="n">
        <v>59</v>
      </c>
      <c r="D181" s="1" t="n">
        <v>274</v>
      </c>
      <c r="K181" s="2" t="n">
        <f aca="false">K180-(infect_rate*K180*L180)</f>
        <v>156.96255217182</v>
      </c>
      <c r="L181" s="2" t="n">
        <f aca="false">L180+(infect_rate*K180*L180)-(recov_rate*L180)</f>
        <v>59.3142654711357</v>
      </c>
      <c r="M181" s="2" t="n">
        <f aca="false">M180+(recov_rate*L180)</f>
        <v>284.723182357045</v>
      </c>
    </row>
    <row r="182" customFormat="false" ht="15" hidden="false" customHeight="false" outlineLevel="0" collapsed="false">
      <c r="A182" s="1" t="n">
        <v>180</v>
      </c>
      <c r="B182" s="1" t="n">
        <v>167</v>
      </c>
      <c r="C182" s="1" t="n">
        <v>59</v>
      </c>
      <c r="D182" s="1" t="n">
        <v>275</v>
      </c>
      <c r="K182" s="2" t="n">
        <f aca="false">K181-(infect_rate*K181*L181)</f>
        <v>155.379832028767</v>
      </c>
      <c r="L182" s="2" t="n">
        <f aca="false">L181+(infect_rate*K181*L181)-(recov_rate*L181)</f>
        <v>58.4057864644009</v>
      </c>
      <c r="M182" s="2" t="n">
        <f aca="false">M181+(recov_rate*L181)</f>
        <v>287.214381506832</v>
      </c>
    </row>
    <row r="183" customFormat="false" ht="15" hidden="false" customHeight="false" outlineLevel="0" collapsed="false">
      <c r="A183" s="1" t="n">
        <v>181</v>
      </c>
      <c r="B183" s="1" t="n">
        <v>165</v>
      </c>
      <c r="C183" s="1" t="n">
        <v>57</v>
      </c>
      <c r="D183" s="1" t="n">
        <v>279</v>
      </c>
      <c r="K183" s="2" t="n">
        <f aca="false">K182-(infect_rate*K182*L182)</f>
        <v>153.837068209408</v>
      </c>
      <c r="L183" s="2" t="n">
        <f aca="false">L182+(infect_rate*K182*L182)-(recov_rate*L182)</f>
        <v>57.495507252255</v>
      </c>
      <c r="M183" s="2" t="n">
        <f aca="false">M182+(recov_rate*L182)</f>
        <v>289.667424538337</v>
      </c>
    </row>
    <row r="184" customFormat="false" ht="15" hidden="false" customHeight="false" outlineLevel="0" collapsed="false">
      <c r="A184" s="1" t="n">
        <v>182</v>
      </c>
      <c r="B184" s="1" t="n">
        <v>161</v>
      </c>
      <c r="C184" s="1" t="n">
        <v>58</v>
      </c>
      <c r="D184" s="1" t="n">
        <v>282</v>
      </c>
      <c r="K184" s="2" t="n">
        <f aca="false">K183-(infect_rate*K183*L183)</f>
        <v>152.333428363355</v>
      </c>
      <c r="L184" s="2" t="n">
        <f aca="false">L183+(infect_rate*K183*L183)-(recov_rate*L183)</f>
        <v>56.5843357937132</v>
      </c>
      <c r="M184" s="2" t="n">
        <f aca="false">M183+(recov_rate*L183)</f>
        <v>292.082235842932</v>
      </c>
    </row>
    <row r="185" customFormat="false" ht="15" hidden="false" customHeight="false" outlineLevel="0" collapsed="false">
      <c r="A185" s="1" t="n">
        <v>183</v>
      </c>
      <c r="B185" s="1" t="n">
        <v>160</v>
      </c>
      <c r="C185" s="1" t="n">
        <v>55</v>
      </c>
      <c r="D185" s="1" t="n">
        <v>286</v>
      </c>
      <c r="K185" s="2" t="n">
        <f aca="false">K184-(infect_rate*K184*L184)</f>
        <v>150.868081766625</v>
      </c>
      <c r="L185" s="2" t="n">
        <f aca="false">L184+(infect_rate*K184*L184)-(recov_rate*L184)</f>
        <v>55.6731402871076</v>
      </c>
      <c r="M185" s="2" t="n">
        <f aca="false">M184+(recov_rate*L184)</f>
        <v>294.458777946268</v>
      </c>
    </row>
    <row r="186" customFormat="false" ht="15" hidden="false" customHeight="false" outlineLevel="0" collapsed="false">
      <c r="A186" s="1" t="n">
        <v>184</v>
      </c>
      <c r="B186" s="1" t="n">
        <v>159</v>
      </c>
      <c r="C186" s="1" t="n">
        <v>52</v>
      </c>
      <c r="D186" s="1" t="n">
        <v>290</v>
      </c>
      <c r="K186" s="2" t="n">
        <f aca="false">K185-(infect_rate*K185*L185)</f>
        <v>149.440200786848</v>
      </c>
      <c r="L186" s="2" t="n">
        <f aca="false">L185+(infect_rate*K185*L185)-(recov_rate*L185)</f>
        <v>54.7627493748259</v>
      </c>
      <c r="M186" s="2" t="n">
        <f aca="false">M185+(recov_rate*L185)</f>
        <v>296.797049838326</v>
      </c>
    </row>
    <row r="187" customFormat="false" ht="15" hidden="false" customHeight="false" outlineLevel="0" collapsed="false">
      <c r="A187" s="1" t="n">
        <v>185</v>
      </c>
      <c r="B187" s="1" t="n">
        <v>158</v>
      </c>
      <c r="C187" s="1" t="n">
        <v>51</v>
      </c>
      <c r="D187" s="1" t="n">
        <v>292</v>
      </c>
      <c r="K187" s="2" t="n">
        <f aca="false">K186-(infect_rate*K186*L186)</f>
        <v>148.048962222272</v>
      </c>
      <c r="L187" s="2" t="n">
        <f aca="false">L186+(infect_rate*K186*L186)-(recov_rate*L186)</f>
        <v>53.8539524656596</v>
      </c>
      <c r="M187" s="2" t="n">
        <f aca="false">M186+(recov_rate*L186)</f>
        <v>299.097085312069</v>
      </c>
    </row>
    <row r="188" customFormat="false" ht="15" hidden="false" customHeight="false" outlineLevel="0" collapsed="false">
      <c r="A188" s="1" t="n">
        <v>186</v>
      </c>
      <c r="B188" s="1" t="n">
        <v>158</v>
      </c>
      <c r="C188" s="1" t="n">
        <v>50</v>
      </c>
      <c r="D188" s="1" t="n">
        <v>293</v>
      </c>
      <c r="K188" s="2" t="n">
        <f aca="false">K187-(infect_rate*K187*L187)</f>
        <v>146.693548520673</v>
      </c>
      <c r="L188" s="2" t="n">
        <f aca="false">L187+(infect_rate*K187*L187)-(recov_rate*L187)</f>
        <v>52.9475001637003</v>
      </c>
      <c r="M188" s="2" t="n">
        <f aca="false">M187+(recov_rate*L187)</f>
        <v>301.358951315627</v>
      </c>
    </row>
    <row r="189" customFormat="false" ht="15" hidden="false" customHeight="false" outlineLevel="0" collapsed="false">
      <c r="A189" s="1" t="n">
        <v>187</v>
      </c>
      <c r="B189" s="1" t="n">
        <v>155</v>
      </c>
      <c r="C189" s="1" t="n">
        <v>48</v>
      </c>
      <c r="D189" s="1" t="n">
        <v>298</v>
      </c>
      <c r="K189" s="2" t="n">
        <f aca="false">K188-(infect_rate*K188*L188)</f>
        <v>145.37314888434</v>
      </c>
      <c r="L189" s="2" t="n">
        <f aca="false">L188+(infect_rate*K188*L188)-(recov_rate*L188)</f>
        <v>52.044104793158</v>
      </c>
      <c r="M189" s="2" t="n">
        <f aca="false">M188+(recov_rate*L188)</f>
        <v>303.582746322502</v>
      </c>
    </row>
    <row r="190" customFormat="false" ht="15" hidden="false" customHeight="false" outlineLevel="0" collapsed="false">
      <c r="A190" s="1" t="n">
        <v>188</v>
      </c>
      <c r="B190" s="1" t="n">
        <v>154</v>
      </c>
      <c r="C190" s="1" t="n">
        <v>48</v>
      </c>
      <c r="D190" s="1" t="n">
        <v>299</v>
      </c>
      <c r="K190" s="2" t="n">
        <f aca="false">K189-(infect_rate*K189*L189)</f>
        <v>144.08696026725</v>
      </c>
      <c r="L190" s="2" t="n">
        <f aca="false">L189+(infect_rate*K189*L189)-(recov_rate*L189)</f>
        <v>51.1444410089355</v>
      </c>
      <c r="M190" s="2" t="n">
        <f aca="false">M189+(recov_rate*L189)</f>
        <v>305.768598723815</v>
      </c>
    </row>
    <row r="191" customFormat="false" ht="15" hidden="false" customHeight="false" outlineLevel="0" collapsed="false">
      <c r="A191" s="1" t="n">
        <v>189</v>
      </c>
      <c r="B191" s="1" t="n">
        <v>153</v>
      </c>
      <c r="C191" s="1" t="n">
        <v>48</v>
      </c>
      <c r="D191" s="1" t="n">
        <v>300</v>
      </c>
      <c r="K191" s="2" t="n">
        <f aca="false">K190-(infect_rate*K190*L190)</f>
        <v>142.834188270527</v>
      </c>
      <c r="L191" s="2" t="n">
        <f aca="false">L190+(infect_rate*K190*L190)-(recov_rate*L190)</f>
        <v>50.2491464832829</v>
      </c>
      <c r="M191" s="2" t="n">
        <f aca="false">M190+(recov_rate*L190)</f>
        <v>307.91666524619</v>
      </c>
    </row>
    <row r="192" customFormat="false" ht="15" hidden="false" customHeight="false" outlineLevel="0" collapsed="false">
      <c r="A192" s="1" t="n">
        <v>190</v>
      </c>
      <c r="B192" s="1" t="n">
        <v>151</v>
      </c>
      <c r="C192" s="1" t="n">
        <v>50</v>
      </c>
      <c r="D192" s="1" t="n">
        <v>300</v>
      </c>
      <c r="K192" s="2" t="n">
        <f aca="false">K191-(infect_rate*K191*L191)</f>
        <v>141.614047942159</v>
      </c>
      <c r="L192" s="2" t="n">
        <f aca="false">L191+(infect_rate*K191*L191)-(recov_rate*L191)</f>
        <v>49.3588226593535</v>
      </c>
      <c r="M192" s="2" t="n">
        <f aca="false">M191+(recov_rate*L191)</f>
        <v>310.027129398488</v>
      </c>
    </row>
    <row r="193" customFormat="false" ht="15" hidden="false" customHeight="false" outlineLevel="0" collapsed="false">
      <c r="A193" s="1" t="n">
        <v>191</v>
      </c>
      <c r="B193" s="1" t="n">
        <v>150</v>
      </c>
      <c r="C193" s="1" t="n">
        <v>46</v>
      </c>
      <c r="D193" s="1" t="n">
        <v>305</v>
      </c>
      <c r="K193" s="2" t="n">
        <f aca="false">K192-(infect_rate*K192*L192)</f>
        <v>140.425764486822</v>
      </c>
      <c r="L193" s="2" t="n">
        <f aca="false">L192+(infect_rate*K192*L192)-(recov_rate*L192)</f>
        <v>48.4740355629972</v>
      </c>
      <c r="M193" s="2" t="n">
        <f aca="false">M192+(recov_rate*L192)</f>
        <v>312.100199950181</v>
      </c>
    </row>
    <row r="194" customFormat="false" ht="15" hidden="false" customHeight="false" outlineLevel="0" collapsed="false">
      <c r="A194" s="1" t="n">
        <v>192</v>
      </c>
      <c r="B194" s="1" t="n">
        <v>150</v>
      </c>
      <c r="C194" s="1" t="n">
        <v>44</v>
      </c>
      <c r="D194" s="1" t="n">
        <v>307</v>
      </c>
      <c r="K194" s="2" t="n">
        <f aca="false">K193-(infect_rate*K193*L193)</f>
        <v>139.268573891534</v>
      </c>
      <c r="L194" s="2" t="n">
        <f aca="false">L193+(infect_rate*K193*L193)-(recov_rate*L193)</f>
        <v>47.5953166646395</v>
      </c>
      <c r="M194" s="2" t="n">
        <f aca="false">M193+(recov_rate*L193)</f>
        <v>314.136109443827</v>
      </c>
    </row>
    <row r="195" customFormat="false" ht="15" hidden="false" customHeight="false" outlineLevel="0" collapsed="false">
      <c r="A195" s="1" t="n">
        <v>193</v>
      </c>
      <c r="B195" s="1" t="n">
        <v>148</v>
      </c>
      <c r="C195" s="1" t="n">
        <v>45</v>
      </c>
      <c r="D195" s="1" t="n">
        <v>308</v>
      </c>
      <c r="K195" s="2" t="n">
        <f aca="false">K194-(infect_rate*K194*L194)</f>
        <v>138.141723472648</v>
      </c>
      <c r="L195" s="2" t="n">
        <f aca="false">L194+(infect_rate*K194*L194)-(recov_rate*L194)</f>
        <v>46.7231637836107</v>
      </c>
      <c r="M195" s="2" t="n">
        <f aca="false">M194+(recov_rate*L194)</f>
        <v>316.135112743742</v>
      </c>
    </row>
    <row r="196" customFormat="false" ht="15" hidden="false" customHeight="false" outlineLevel="0" collapsed="false">
      <c r="A196" s="1" t="n">
        <v>194</v>
      </c>
      <c r="B196" s="1" t="n">
        <v>146</v>
      </c>
      <c r="C196" s="1" t="n">
        <v>44</v>
      </c>
      <c r="D196" s="1" t="n">
        <v>311</v>
      </c>
      <c r="K196" s="2" t="n">
        <f aca="false">K195-(infect_rate*K195*L195)</f>
        <v>137.04447234955</v>
      </c>
      <c r="L196" s="2" t="n">
        <f aca="false">L195+(infect_rate*K195*L195)-(recov_rate*L195)</f>
        <v>45.8580420277967</v>
      </c>
      <c r="M196" s="2" t="n">
        <f aca="false">M195+(recov_rate*L195)</f>
        <v>318.097485622653</v>
      </c>
    </row>
    <row r="197" customFormat="false" ht="15" hidden="false" customHeight="false" outlineLevel="0" collapsed="false">
      <c r="A197" s="1" t="n">
        <v>195</v>
      </c>
      <c r="B197" s="1" t="n">
        <v>144</v>
      </c>
      <c r="C197" s="1" t="n">
        <v>46</v>
      </c>
      <c r="D197" s="1" t="n">
        <v>311</v>
      </c>
      <c r="K197" s="2" t="n">
        <f aca="false">K196-(infect_rate*K196*L196)</f>
        <v>135.976091850194</v>
      </c>
      <c r="L197" s="2" t="n">
        <f aca="false">L196+(infect_rate*K196*L196)-(recov_rate*L196)</f>
        <v>45.0003847619853</v>
      </c>
      <c r="M197" s="2" t="n">
        <f aca="false">M196+(recov_rate*L196)</f>
        <v>320.023523387821</v>
      </c>
    </row>
    <row r="198" customFormat="false" ht="15" hidden="false" customHeight="false" outlineLevel="0" collapsed="false">
      <c r="A198" s="1" t="n">
        <v>196</v>
      </c>
      <c r="B198" s="1" t="n">
        <v>144</v>
      </c>
      <c r="C198" s="1" t="n">
        <v>45</v>
      </c>
      <c r="D198" s="1" t="n">
        <v>312</v>
      </c>
      <c r="K198" s="2" t="n">
        <f aca="false">K197-(infect_rate*K197*L197)</f>
        <v>134.935865853407</v>
      </c>
      <c r="L198" s="2" t="n">
        <f aca="false">L197+(infect_rate*K197*L197)-(recov_rate*L197)</f>
        <v>44.1505945987692</v>
      </c>
      <c r="M198" s="2" t="n">
        <f aca="false">M197+(recov_rate*L197)</f>
        <v>321.913539547824</v>
      </c>
    </row>
    <row r="199" customFormat="false" ht="15" hidden="false" customHeight="false" outlineLevel="0" collapsed="false">
      <c r="A199" s="1" t="n">
        <v>197</v>
      </c>
      <c r="B199" s="1" t="n">
        <v>143</v>
      </c>
      <c r="C199" s="1" t="n">
        <v>44</v>
      </c>
      <c r="D199" s="1" t="n">
        <v>314</v>
      </c>
      <c r="K199" s="2" t="n">
        <f aca="false">K198-(infect_rate*K198*L198)</f>
        <v>133.923091072685</v>
      </c>
      <c r="L199" s="2" t="n">
        <f aca="false">L198+(infect_rate*K198*L198)-(recov_rate*L198)</f>
        <v>43.3090444063426</v>
      </c>
      <c r="M199" s="2" t="n">
        <f aca="false">M198+(recov_rate*L198)</f>
        <v>323.767864520972</v>
      </c>
    </row>
    <row r="200" customFormat="false" ht="15" hidden="false" customHeight="false" outlineLevel="0" collapsed="false">
      <c r="A200" s="1" t="n">
        <v>198</v>
      </c>
      <c r="B200" s="1" t="n">
        <v>142</v>
      </c>
      <c r="C200" s="1" t="n">
        <v>43</v>
      </c>
      <c r="D200" s="1" t="n">
        <v>316</v>
      </c>
      <c r="K200" s="2" t="n">
        <f aca="false">K199-(infect_rate*K199*L199)</f>
        <v>132.937077285974</v>
      </c>
      <c r="L200" s="2" t="n">
        <f aca="false">L199+(infect_rate*K199*L199)-(recov_rate*L199)</f>
        <v>42.4760783279875</v>
      </c>
      <c r="M200" s="2" t="n">
        <f aca="false">M199+(recov_rate*L199)</f>
        <v>325.586844386039</v>
      </c>
    </row>
    <row r="201" customFormat="false" ht="15" hidden="false" customHeight="false" outlineLevel="0" collapsed="false">
      <c r="A201" s="1" t="n">
        <v>199</v>
      </c>
      <c r="B201" s="1" t="n">
        <v>141</v>
      </c>
      <c r="C201" s="1" t="n">
        <v>41</v>
      </c>
      <c r="D201" s="1" t="n">
        <v>319</v>
      </c>
      <c r="K201" s="2" t="n">
        <f aca="false">K200-(infect_rate*K200*L200)</f>
        <v>131.9771475157</v>
      </c>
      <c r="L201" s="2" t="n">
        <f aca="false">L200+(infect_rate*K200*L200)-(recov_rate*L200)</f>
        <v>41.6520128084858</v>
      </c>
      <c r="M201" s="2" t="n">
        <f aca="false">M200+(recov_rate*L200)</f>
        <v>327.370839675814</v>
      </c>
    </row>
    <row r="202" customFormat="false" ht="15" hidden="false" customHeight="false" outlineLevel="0" collapsed="false">
      <c r="A202" s="1" t="n">
        <v>200</v>
      </c>
      <c r="B202" s="1" t="n">
        <v>140</v>
      </c>
      <c r="C202" s="1" t="n">
        <v>39</v>
      </c>
      <c r="D202" s="1" t="n">
        <v>322</v>
      </c>
      <c r="K202" s="2" t="n">
        <f aca="false">K201-(infect_rate*K201*L201)</f>
        <v>131.042638163113</v>
      </c>
      <c r="L202" s="2" t="n">
        <f aca="false">L201+(infect_rate*K201*L201)-(recov_rate*L201)</f>
        <v>40.8371376231171</v>
      </c>
      <c r="M202" s="2" t="n">
        <f aca="false">M201+(recov_rate*L201)</f>
        <v>329.120224213771</v>
      </c>
    </row>
    <row r="203" customFormat="false" ht="15" hidden="false" customHeight="false" outlineLevel="0" collapsed="false">
      <c r="A203" s="1" t="n">
        <v>201</v>
      </c>
      <c r="B203" s="1" t="n">
        <v>140</v>
      </c>
      <c r="C203" s="1" t="n">
        <v>39</v>
      </c>
      <c r="D203" s="1" t="n">
        <v>322</v>
      </c>
      <c r="K203" s="2" t="n">
        <f aca="false">K202-(infect_rate*K202*L202)</f>
        <v>130.132899100755</v>
      </c>
      <c r="L203" s="2" t="n">
        <f aca="false">L202+(infect_rate*K202*L202)-(recov_rate*L202)</f>
        <v>40.031716905304</v>
      </c>
      <c r="M203" s="2" t="n">
        <f aca="false">M202+(recov_rate*L202)</f>
        <v>330.835383993942</v>
      </c>
    </row>
    <row r="204" customFormat="false" ht="15" hidden="false" customHeight="false" outlineLevel="0" collapsed="false">
      <c r="A204" s="1" t="n">
        <v>202</v>
      </c>
      <c r="B204" s="1" t="n">
        <v>138</v>
      </c>
      <c r="C204" s="1" t="n">
        <v>39</v>
      </c>
      <c r="D204" s="1" t="n">
        <v>324</v>
      </c>
      <c r="K204" s="2" t="n">
        <f aca="false">K203-(infect_rate*K203*L203)</f>
        <v>129.247293726687</v>
      </c>
      <c r="L204" s="2" t="n">
        <f aca="false">L203+(infect_rate*K203*L203)-(recov_rate*L203)</f>
        <v>39.2359901693488</v>
      </c>
      <c r="M204" s="2" t="n">
        <f aca="false">M203+(recov_rate*L203)</f>
        <v>332.516716103964</v>
      </c>
    </row>
    <row r="205" customFormat="false" ht="15" hidden="false" customHeight="false" outlineLevel="0" collapsed="false">
      <c r="A205" s="1" t="n">
        <v>203</v>
      </c>
      <c r="B205" s="1" t="n">
        <v>136</v>
      </c>
      <c r="C205" s="1" t="n">
        <v>39</v>
      </c>
      <c r="D205" s="1" t="n">
        <v>326</v>
      </c>
      <c r="K205" s="2" t="n">
        <f aca="false">K204-(infect_rate*K204*L204)</f>
        <v>128.385198983854</v>
      </c>
      <c r="L205" s="2" t="n">
        <f aca="false">L204+(infect_rate*K204*L204)-(recov_rate*L204)</f>
        <v>38.4501733250689</v>
      </c>
      <c r="M205" s="2" t="n">
        <f aca="false">M204+(recov_rate*L204)</f>
        <v>334.164627691077</v>
      </c>
    </row>
    <row r="206" customFormat="false" ht="15" hidden="false" customHeight="false" outlineLevel="0" collapsed="false">
      <c r="A206" s="1" t="n">
        <v>204</v>
      </c>
      <c r="B206" s="1" t="n">
        <v>136</v>
      </c>
      <c r="C206" s="1" t="n">
        <v>36</v>
      </c>
      <c r="D206" s="1" t="n">
        <v>329</v>
      </c>
      <c r="K206" s="2" t="n">
        <f aca="false">K205-(infect_rate*K205*L205)</f>
        <v>127.546005347793</v>
      </c>
      <c r="L206" s="2" t="n">
        <f aca="false">L205+(infect_rate*K205*L205)-(recov_rate*L205)</f>
        <v>37.6744596814775</v>
      </c>
      <c r="M206" s="2" t="n">
        <f aca="false">M205+(recov_rate*L205)</f>
        <v>335.77953497073</v>
      </c>
    </row>
    <row r="207" customFormat="false" ht="15" hidden="false" customHeight="false" outlineLevel="0" collapsed="false">
      <c r="A207" s="1" t="n">
        <v>205</v>
      </c>
      <c r="B207" s="1" t="n">
        <v>136</v>
      </c>
      <c r="C207" s="1" t="n">
        <v>32</v>
      </c>
      <c r="D207" s="1" t="n">
        <v>333</v>
      </c>
      <c r="K207" s="2" t="n">
        <f aca="false">K206-(infect_rate*K206*L206)</f>
        <v>126.729116785671</v>
      </c>
      <c r="L207" s="2" t="n">
        <f aca="false">L206+(infect_rate*K206*L206)-(recov_rate*L206)</f>
        <v>36.9090209369769</v>
      </c>
      <c r="M207" s="2" t="n">
        <f aca="false">M206+(recov_rate*L206)</f>
        <v>337.361862277352</v>
      </c>
    </row>
    <row r="208" customFormat="false" ht="15" hidden="false" customHeight="false" outlineLevel="0" collapsed="false">
      <c r="A208" s="1" t="n">
        <v>206</v>
      </c>
      <c r="B208" s="1" t="n">
        <v>136</v>
      </c>
      <c r="C208" s="1" t="n">
        <v>30</v>
      </c>
      <c r="D208" s="1" t="n">
        <v>335</v>
      </c>
      <c r="K208" s="2" t="n">
        <f aca="false">K207-(infect_rate*K207*L207)</f>
        <v>125.933950689461</v>
      </c>
      <c r="L208" s="2" t="n">
        <f aca="false">L207+(infect_rate*K207*L207)-(recov_rate*L207)</f>
        <v>36.1540081538343</v>
      </c>
      <c r="M208" s="2" t="n">
        <f aca="false">M207+(recov_rate*L207)</f>
        <v>338.912041156705</v>
      </c>
    </row>
    <row r="209" customFormat="false" ht="15" hidden="false" customHeight="false" outlineLevel="0" collapsed="false">
      <c r="A209" s="1" t="n">
        <v>207</v>
      </c>
      <c r="B209" s="1" t="n">
        <v>136</v>
      </c>
      <c r="C209" s="1" t="n">
        <v>30</v>
      </c>
      <c r="D209" s="1" t="n">
        <v>335</v>
      </c>
      <c r="K209" s="2" t="n">
        <f aca="false">K208-(infect_rate*K208*L208)</f>
        <v>125.159937785849</v>
      </c>
      <c r="L209" s="2" t="n">
        <f aca="false">L208+(infect_rate*K208*L208)-(recov_rate*L208)</f>
        <v>35.4095527149853</v>
      </c>
      <c r="M209" s="2" t="n">
        <f aca="false">M208+(recov_rate*L208)</f>
        <v>340.430509499166</v>
      </c>
    </row>
    <row r="210" customFormat="false" ht="15" hidden="false" customHeight="false" outlineLevel="0" collapsed="false">
      <c r="A210" s="1" t="n">
        <v>208</v>
      </c>
      <c r="B210" s="1" t="n">
        <v>136</v>
      </c>
      <c r="C210" s="1" t="n">
        <v>29</v>
      </c>
      <c r="D210" s="1" t="n">
        <v>336</v>
      </c>
      <c r="K210" s="2" t="n">
        <f aca="false">K209-(infect_rate*K209*L209)</f>
        <v>124.406522025327</v>
      </c>
      <c r="L210" s="2" t="n">
        <f aca="false">L209+(infect_rate*K209*L209)-(recov_rate*L209)</f>
        <v>34.6757672614775</v>
      </c>
      <c r="M210" s="2" t="n">
        <f aca="false">M209+(recov_rate*L209)</f>
        <v>341.917710713196</v>
      </c>
    </row>
    <row r="211" customFormat="false" ht="15" hidden="false" customHeight="false" outlineLevel="0" collapsed="false">
      <c r="A211" s="1" t="n">
        <v>209</v>
      </c>
      <c r="B211" s="1" t="n">
        <v>134</v>
      </c>
      <c r="C211" s="1" t="n">
        <v>31</v>
      </c>
      <c r="D211" s="1" t="n">
        <v>336</v>
      </c>
      <c r="K211" s="2" t="n">
        <f aca="false">K210-(infect_rate*K210*L210)</f>
        <v>123.673160452722</v>
      </c>
      <c r="L211" s="2" t="n">
        <f aca="false">L210+(infect_rate*K210*L210)-(recov_rate*L210)</f>
        <v>33.9527466091006</v>
      </c>
      <c r="M211" s="2" t="n">
        <f aca="false">M210+(recov_rate*L210)</f>
        <v>343.374092938178</v>
      </c>
    </row>
    <row r="212" customFormat="false" ht="15" hidden="false" customHeight="false" outlineLevel="0" collapsed="false">
      <c r="A212" s="1" t="n">
        <v>210</v>
      </c>
      <c r="B212" s="1" t="n">
        <v>133</v>
      </c>
      <c r="C212" s="1" t="n">
        <v>30</v>
      </c>
      <c r="D212" s="1" t="n">
        <v>338</v>
      </c>
      <c r="K212" s="2" t="n">
        <f aca="false">K211-(infect_rate*K211*L211)</f>
        <v>122.959323061259</v>
      </c>
      <c r="L212" s="2" t="n">
        <f aca="false">L211+(infect_rate*K211*L211)-(recov_rate*L211)</f>
        <v>33.2405686429821</v>
      </c>
      <c r="M212" s="2" t="n">
        <f aca="false">M211+(recov_rate*L211)</f>
        <v>344.80010829576</v>
      </c>
    </row>
    <row r="213" customFormat="false" ht="15" hidden="false" customHeight="false" outlineLevel="0" collapsed="false">
      <c r="A213" s="1" t="n">
        <v>211</v>
      </c>
      <c r="B213" s="1" t="n">
        <v>131</v>
      </c>
      <c r="C213" s="1" t="n">
        <v>31</v>
      </c>
      <c r="D213" s="1" t="n">
        <v>339</v>
      </c>
      <c r="K213" s="2" t="n">
        <f aca="false">K212-(infect_rate*K212*L212)</f>
        <v>122.264492632112</v>
      </c>
      <c r="L213" s="2" t="n">
        <f aca="false">L212+(infect_rate*K212*L212)-(recov_rate*L212)</f>
        <v>32.5392951891239</v>
      </c>
      <c r="M213" s="2" t="n">
        <f aca="false">M212+(recov_rate*L212)</f>
        <v>346.196212178765</v>
      </c>
    </row>
    <row r="214" customFormat="false" ht="15" hidden="false" customHeight="false" outlineLevel="0" collapsed="false">
      <c r="A214" s="1" t="n">
        <v>212</v>
      </c>
      <c r="B214" s="1" t="n">
        <v>131</v>
      </c>
      <c r="C214" s="1" t="n">
        <v>29</v>
      </c>
      <c r="D214" s="1" t="n">
        <v>341</v>
      </c>
      <c r="K214" s="2" t="n">
        <f aca="false">K213-(infect_rate*K213*L213)</f>
        <v>121.588164561238</v>
      </c>
      <c r="L214" s="2" t="n">
        <f aca="false">L213+(infect_rate*K213*L213)-(recov_rate*L213)</f>
        <v>31.8489728620545</v>
      </c>
      <c r="M214" s="2" t="n">
        <f aca="false">M213+(recov_rate*L213)</f>
        <v>347.562862576708</v>
      </c>
    </row>
    <row r="215" customFormat="false" ht="15" hidden="false" customHeight="false" outlineLevel="0" collapsed="false">
      <c r="A215" s="1" t="n">
        <v>213</v>
      </c>
      <c r="B215" s="1" t="n">
        <v>129</v>
      </c>
      <c r="C215" s="1" t="n">
        <v>31</v>
      </c>
      <c r="D215" s="1" t="n">
        <v>341</v>
      </c>
      <c r="K215" s="2" t="n">
        <f aca="false">K214-(infect_rate*K214*L214)</f>
        <v>120.92984667515</v>
      </c>
      <c r="L215" s="2" t="n">
        <f aca="false">L214+(infect_rate*K214*L214)-(recov_rate*L214)</f>
        <v>31.1696338879361</v>
      </c>
      <c r="M215" s="2" t="n">
        <f aca="false">M214+(recov_rate*L214)</f>
        <v>348.900519436915</v>
      </c>
    </row>
    <row r="216" customFormat="false" ht="15" hidden="false" customHeight="false" outlineLevel="0" collapsed="false">
      <c r="A216" s="1" t="n">
        <v>214</v>
      </c>
      <c r="B216" s="1" t="n">
        <v>129</v>
      </c>
      <c r="C216" s="1" t="n">
        <v>30</v>
      </c>
      <c r="D216" s="1" t="n">
        <v>342</v>
      </c>
      <c r="K216" s="2" t="n">
        <f aca="false">K215-(infect_rate*K215*L215)</f>
        <v>120.289059037162</v>
      </c>
      <c r="L216" s="2" t="n">
        <f aca="false">L215+(infect_rate*K215*L215)-(recov_rate*L215)</f>
        <v>30.5012969026308</v>
      </c>
      <c r="M216" s="2" t="n">
        <f aca="false">M215+(recov_rate*L215)</f>
        <v>350.209644060208</v>
      </c>
    </row>
    <row r="217" customFormat="false" ht="15" hidden="false" customHeight="false" outlineLevel="0" collapsed="false">
      <c r="A217" s="1" t="n">
        <v>215</v>
      </c>
      <c r="B217" s="1" t="n">
        <v>129</v>
      </c>
      <c r="C217" s="1" t="n">
        <v>29</v>
      </c>
      <c r="D217" s="1" t="n">
        <v>343</v>
      </c>
      <c r="K217" s="2" t="n">
        <f aca="false">K216-(infect_rate*K216*L216)</f>
        <v>119.665333745511</v>
      </c>
      <c r="L217" s="2" t="n">
        <f aca="false">L216+(infect_rate*K216*L216)-(recov_rate*L216)</f>
        <v>29.8439677243715</v>
      </c>
      <c r="M217" s="2" t="n">
        <f aca="false">M216+(recov_rate*L216)</f>
        <v>351.490698530118</v>
      </c>
    </row>
    <row r="218" customFormat="false" ht="15" hidden="false" customHeight="false" outlineLevel="0" collapsed="false">
      <c r="A218" s="1" t="n">
        <v>216</v>
      </c>
      <c r="B218" s="1" t="n">
        <v>128</v>
      </c>
      <c r="C218" s="1" t="n">
        <v>29</v>
      </c>
      <c r="D218" s="1" t="n">
        <v>344</v>
      </c>
      <c r="K218" s="2" t="n">
        <f aca="false">K217-(infect_rate*K217*L217)</f>
        <v>119.058214724646</v>
      </c>
      <c r="L218" s="2" t="n">
        <f aca="false">L217+(infect_rate*K217*L217)-(recov_rate*L217)</f>
        <v>29.1976401008125</v>
      </c>
      <c r="M218" s="2" t="n">
        <f aca="false">M217+(recov_rate*L217)</f>
        <v>352.744145174542</v>
      </c>
    </row>
    <row r="219" customFormat="false" ht="15" hidden="false" customHeight="false" outlineLevel="0" collapsed="false">
      <c r="A219" s="1" t="n">
        <v>217</v>
      </c>
      <c r="B219" s="1" t="n">
        <v>126</v>
      </c>
      <c r="C219" s="1" t="n">
        <v>29</v>
      </c>
      <c r="D219" s="1" t="n">
        <v>346</v>
      </c>
      <c r="K219" s="2" t="n">
        <f aca="false">K218-(infect_rate*K218*L218)</f>
        <v>118.467257510868</v>
      </c>
      <c r="L219" s="2" t="n">
        <f aca="false">L218+(infect_rate*K218*L218)-(recov_rate*L218)</f>
        <v>28.5622964303562</v>
      </c>
      <c r="M219" s="2" t="n">
        <f aca="false">M218+(recov_rate*L218)</f>
        <v>353.970446058776</v>
      </c>
    </row>
    <row r="220" customFormat="false" ht="15" hidden="false" customHeight="false" outlineLevel="0" collapsed="false">
      <c r="A220" s="1" t="n">
        <v>218</v>
      </c>
      <c r="B220" s="1" t="n">
        <v>126</v>
      </c>
      <c r="C220" s="1" t="n">
        <v>29</v>
      </c>
      <c r="D220" s="1" t="n">
        <v>346</v>
      </c>
      <c r="K220" s="2" t="n">
        <f aca="false">K219-(infect_rate*K219*L219)</f>
        <v>117.892029033394</v>
      </c>
      <c r="L220" s="2" t="n">
        <f aca="false">L219+(infect_rate*K219*L219)-(recov_rate*L219)</f>
        <v>27.9379084577551</v>
      </c>
      <c r="M220" s="2" t="n">
        <f aca="false">M219+(recov_rate*L219)</f>
        <v>355.170062508851</v>
      </c>
    </row>
    <row r="221" customFormat="false" ht="15" hidden="false" customHeight="false" outlineLevel="0" collapsed="false">
      <c r="A221" s="1" t="n">
        <v>219</v>
      </c>
      <c r="B221" s="1" t="n">
        <v>125</v>
      </c>
      <c r="C221" s="1" t="n">
        <v>28</v>
      </c>
      <c r="D221" s="1" t="n">
        <v>348</v>
      </c>
      <c r="K221" s="2" t="n">
        <f aca="false">K220-(infect_rate*K220*L220)</f>
        <v>117.332107391839</v>
      </c>
      <c r="L221" s="2" t="n">
        <f aca="false">L220+(infect_rate*K220*L220)-(recov_rate*L220)</f>
        <v>27.3244379440852</v>
      </c>
      <c r="M221" s="2" t="n">
        <f aca="false">M220+(recov_rate*L220)</f>
        <v>356.343454664077</v>
      </c>
    </row>
    <row r="222" customFormat="false" ht="15" hidden="false" customHeight="false" outlineLevel="0" collapsed="false">
      <c r="A222" s="1" t="n">
        <v>220</v>
      </c>
      <c r="B222" s="1" t="n">
        <v>124</v>
      </c>
      <c r="C222" s="1" t="n">
        <v>27</v>
      </c>
      <c r="D222" s="1" t="n">
        <v>350</v>
      </c>
      <c r="K222" s="2" t="n">
        <f aca="false">K221-(infect_rate*K221*L221)</f>
        <v>116.787081631001</v>
      </c>
      <c r="L222" s="2" t="n">
        <f aca="false">L221+(infect_rate*K221*L221)-(recov_rate*L221)</f>
        <v>26.7218373112707</v>
      </c>
      <c r="M222" s="2" t="n">
        <f aca="false">M221+(recov_rate*L221)</f>
        <v>357.491081057728</v>
      </c>
    </row>
    <row r="223" customFormat="false" ht="15" hidden="false" customHeight="false" outlineLevel="0" collapsed="false">
      <c r="A223" s="1" t="n">
        <v>221</v>
      </c>
      <c r="B223" s="1" t="n">
        <v>124</v>
      </c>
      <c r="C223" s="1" t="n">
        <v>26</v>
      </c>
      <c r="D223" s="1" t="n">
        <v>351</v>
      </c>
      <c r="K223" s="2" t="n">
        <f aca="false">K222-(infect_rate*K222*L222)</f>
        <v>116.256551513783</v>
      </c>
      <c r="L223" s="2" t="n">
        <f aca="false">L222+(infect_rate*K222*L222)-(recov_rate*L222)</f>
        <v>26.1300502614156</v>
      </c>
      <c r="M223" s="2" t="n">
        <f aca="false">M222+(recov_rate*L222)</f>
        <v>358.613398224802</v>
      </c>
    </row>
    <row r="224" customFormat="false" ht="15" hidden="false" customHeight="false" outlineLevel="0" collapsed="false">
      <c r="A224" s="1" t="n">
        <v>222</v>
      </c>
      <c r="B224" s="1" t="n">
        <v>123</v>
      </c>
      <c r="C224" s="1" t="n">
        <v>27</v>
      </c>
      <c r="D224" s="1" t="n">
        <v>351</v>
      </c>
      <c r="K224" s="2" t="n">
        <f aca="false">K223-(infect_rate*K223*L223)</f>
        <v>115.740127292957</v>
      </c>
      <c r="L224" s="2" t="n">
        <f aca="false">L223+(infect_rate*K223*L223)-(recov_rate*L223)</f>
        <v>25.5490123712627</v>
      </c>
      <c r="M224" s="2" t="n">
        <f aca="false">M223+(recov_rate*L223)</f>
        <v>359.710860335781</v>
      </c>
    </row>
    <row r="225" customFormat="false" ht="15" hidden="false" customHeight="false" outlineLevel="0" collapsed="false">
      <c r="A225" s="1" t="n">
        <v>223</v>
      </c>
      <c r="B225" s="1" t="n">
        <v>123</v>
      </c>
      <c r="C225" s="1" t="n">
        <v>25</v>
      </c>
      <c r="D225" s="1" t="n">
        <v>353</v>
      </c>
      <c r="K225" s="2" t="n">
        <f aca="false">K224-(infect_rate*K224*L224)</f>
        <v>115.237429482467</v>
      </c>
      <c r="L225" s="2" t="n">
        <f aca="false">L224+(infect_rate*K224*L224)-(recov_rate*L224)</f>
        <v>24.9786516621598</v>
      </c>
      <c r="M225" s="2" t="n">
        <f aca="false">M224+(recov_rate*L224)</f>
        <v>360.783918855374</v>
      </c>
    </row>
    <row r="226" customFormat="false" ht="15" hidden="false" customHeight="false" outlineLevel="0" collapsed="false">
      <c r="A226" s="1" t="n">
        <v>224</v>
      </c>
      <c r="B226" s="1" t="n">
        <v>121</v>
      </c>
      <c r="C226" s="1" t="n">
        <v>26</v>
      </c>
      <c r="D226" s="1" t="n">
        <v>354</v>
      </c>
      <c r="K226" s="2" t="n">
        <f aca="false">K225-(infect_rate*K225*L225)</f>
        <v>114.748088628854</v>
      </c>
      <c r="L226" s="2" t="n">
        <f aca="false">L225+(infect_rate*K225*L225)-(recov_rate*L225)</f>
        <v>24.4188891459616</v>
      </c>
      <c r="M226" s="2" t="n">
        <f aca="false">M225+(recov_rate*L225)</f>
        <v>361.833022225185</v>
      </c>
    </row>
    <row r="227" customFormat="false" ht="15" hidden="false" customHeight="false" outlineLevel="0" collapsed="false">
      <c r="A227" s="1" t="n">
        <v>225</v>
      </c>
      <c r="B227" s="1" t="n">
        <v>121</v>
      </c>
      <c r="C227" s="1" t="n">
        <v>26</v>
      </c>
      <c r="D227" s="1" t="n">
        <v>354</v>
      </c>
      <c r="K227" s="2" t="n">
        <f aca="false">K226-(infect_rate*K226*L226)</f>
        <v>114.271745083344</v>
      </c>
      <c r="L227" s="2" t="n">
        <f aca="false">L226+(infect_rate*K226*L226)-(recov_rate*L226)</f>
        <v>23.8696393473408</v>
      </c>
      <c r="M227" s="2" t="n">
        <f aca="false">M226+(recov_rate*L226)</f>
        <v>362.858615569315</v>
      </c>
    </row>
    <row r="228" customFormat="false" ht="15" hidden="false" customHeight="false" outlineLevel="0" collapsed="false">
      <c r="A228" s="1" t="n">
        <v>226</v>
      </c>
      <c r="B228" s="1" t="n">
        <v>120</v>
      </c>
      <c r="C228" s="1" t="n">
        <v>25</v>
      </c>
      <c r="D228" s="1" t="n">
        <v>356</v>
      </c>
      <c r="K228" s="2" t="n">
        <f aca="false">K227-(infect_rate*K227*L227)</f>
        <v>113.80804877508</v>
      </c>
      <c r="L228" s="2" t="n">
        <f aca="false">L227+(infect_rate*K227*L227)-(recov_rate*L227)</f>
        <v>23.3308108030167</v>
      </c>
      <c r="M228" s="2" t="n">
        <f aca="false">M227+(recov_rate*L227)</f>
        <v>363.861140421904</v>
      </c>
    </row>
    <row r="229" customFormat="false" ht="15" hidden="false" customHeight="false" outlineLevel="0" collapsed="false">
      <c r="A229" s="1" t="n">
        <v>227</v>
      </c>
      <c r="B229" s="1" t="n">
        <v>119</v>
      </c>
      <c r="C229" s="1" t="n">
        <v>24</v>
      </c>
      <c r="D229" s="1" t="n">
        <v>358</v>
      </c>
      <c r="K229" s="2" t="n">
        <f aca="false">K228-(infect_rate*K228*L228)</f>
        <v>113.356658985929</v>
      </c>
      <c r="L229" s="2" t="n">
        <f aca="false">L228+(infect_rate*K228*L228)-(recov_rate*L228)</f>
        <v>22.8023065384414</v>
      </c>
      <c r="M229" s="2" t="n">
        <f aca="false">M228+(recov_rate*L228)</f>
        <v>364.84103447563</v>
      </c>
    </row>
    <row r="230" customFormat="false" ht="15" hidden="false" customHeight="false" outlineLevel="0" collapsed="false">
      <c r="A230" s="1" t="n">
        <v>228</v>
      </c>
      <c r="B230" s="1" t="n">
        <v>118</v>
      </c>
      <c r="C230" s="1" t="n">
        <v>22</v>
      </c>
      <c r="D230" s="1" t="n">
        <v>361</v>
      </c>
      <c r="K230" s="2" t="n">
        <f aca="false">K229-(infect_rate*K229*L229)</f>
        <v>112.917244127246</v>
      </c>
      <c r="L230" s="2" t="n">
        <f aca="false">L229+(infect_rate*K229*L229)-(recov_rate*L229)</f>
        <v>22.2840245225099</v>
      </c>
      <c r="M230" s="2" t="n">
        <f aca="false">M229+(recov_rate*L229)</f>
        <v>365.798731350245</v>
      </c>
    </row>
    <row r="231" customFormat="false" ht="15" hidden="false" customHeight="false" outlineLevel="0" collapsed="false">
      <c r="A231" s="1" t="n">
        <v>229</v>
      </c>
      <c r="B231" s="1" t="n">
        <v>117</v>
      </c>
      <c r="C231" s="1" t="n">
        <v>22</v>
      </c>
      <c r="D231" s="1" t="n">
        <v>362</v>
      </c>
      <c r="K231" s="2" t="n">
        <f aca="false">K230-(infect_rate*K230*L230)</f>
        <v>112.489481518931</v>
      </c>
      <c r="L231" s="2" t="n">
        <f aca="false">L230+(infect_rate*K230*L230)-(recov_rate*L230)</f>
        <v>21.7758581008793</v>
      </c>
      <c r="M231" s="2" t="n">
        <f aca="false">M230+(recov_rate*L230)</f>
        <v>366.73466038019</v>
      </c>
    </row>
    <row r="232" customFormat="false" ht="15" hidden="false" customHeight="false" outlineLevel="0" collapsed="false">
      <c r="A232" s="1" t="n">
        <v>230</v>
      </c>
      <c r="B232" s="1" t="n">
        <v>117</v>
      </c>
      <c r="C232" s="1" t="n">
        <v>20</v>
      </c>
      <c r="D232" s="1" t="n">
        <v>364</v>
      </c>
      <c r="K232" s="2" t="n">
        <f aca="false">K231-(infect_rate*K231*L231)</f>
        <v>112.073057171073</v>
      </c>
      <c r="L232" s="2" t="n">
        <f aca="false">L231+(infect_rate*K231*L231)-(recov_rate*L231)</f>
        <v>21.2776964085</v>
      </c>
      <c r="M232" s="2" t="n">
        <f aca="false">M231+(recov_rate*L231)</f>
        <v>367.649246420427</v>
      </c>
    </row>
    <row r="233" customFormat="false" ht="15" hidden="false" customHeight="false" outlineLevel="0" collapsed="false">
      <c r="A233" s="1" t="n">
        <v>231</v>
      </c>
      <c r="B233" s="1" t="n">
        <v>117</v>
      </c>
      <c r="C233" s="1" t="n">
        <v>19</v>
      </c>
      <c r="D233" s="1" t="n">
        <v>365</v>
      </c>
      <c r="K233" s="2" t="n">
        <f aca="false">K232-(infect_rate*K232*L232)</f>
        <v>111.667665568443</v>
      </c>
      <c r="L233" s="2" t="n">
        <f aca="false">L232+(infect_rate*K232*L232)-(recov_rate*L232)</f>
        <v>20.7894247619729</v>
      </c>
      <c r="M233" s="2" t="n">
        <f aca="false">M232+(recov_rate*L232)</f>
        <v>368.542909669584</v>
      </c>
    </row>
    <row r="234" customFormat="false" ht="15" hidden="false" customHeight="false" outlineLevel="0" collapsed="false">
      <c r="A234" s="1" t="n">
        <v>232</v>
      </c>
      <c r="B234" s="1" t="n">
        <v>117</v>
      </c>
      <c r="C234" s="1" t="n">
        <v>18</v>
      </c>
      <c r="D234" s="1" t="n">
        <v>366</v>
      </c>
      <c r="K234" s="2" t="n">
        <f aca="false">K233-(infect_rate*K233*L233)</f>
        <v>111.273009458058</v>
      </c>
      <c r="L234" s="2" t="n">
        <f aca="false">L233+(infect_rate*K233*L233)-(recov_rate*L233)</f>
        <v>20.3109250323557</v>
      </c>
      <c r="M234" s="2" t="n">
        <f aca="false">M233+(recov_rate*L233)</f>
        <v>369.416065509587</v>
      </c>
    </row>
    <row r="235" customFormat="false" ht="15" hidden="false" customHeight="false" outlineLevel="0" collapsed="false">
      <c r="A235" s="1" t="n">
        <v>233</v>
      </c>
      <c r="B235" s="1" t="n">
        <v>117</v>
      </c>
      <c r="C235" s="1" t="n">
        <v>18</v>
      </c>
      <c r="D235" s="1" t="n">
        <v>366</v>
      </c>
      <c r="K235" s="2" t="n">
        <f aca="false">K234-(infect_rate*K234*L234)</f>
        <v>110.888799640009</v>
      </c>
      <c r="L235" s="2" t="n">
        <f aca="false">L234+(infect_rate*K234*L234)-(recov_rate*L234)</f>
        <v>19.8420759990454</v>
      </c>
      <c r="M235" s="2" t="n">
        <f aca="false">M234+(recov_rate*L234)</f>
        <v>370.269124360946</v>
      </c>
    </row>
    <row r="236" customFormat="false" ht="15" hidden="false" customHeight="false" outlineLevel="0" collapsed="false">
      <c r="A236" s="1" t="n">
        <v>234</v>
      </c>
      <c r="B236" s="1" t="n">
        <v>116</v>
      </c>
      <c r="C236" s="1" t="n">
        <v>17</v>
      </c>
      <c r="D236" s="1" t="n">
        <v>368</v>
      </c>
      <c r="K236" s="2" t="n">
        <f aca="false">K235-(infect_rate*K235*L235)</f>
        <v>110.514754761726</v>
      </c>
      <c r="L236" s="2" t="n">
        <f aca="false">L235+(infect_rate*K235*L235)-(recov_rate*L235)</f>
        <v>19.3827536853685</v>
      </c>
      <c r="M236" s="2" t="n">
        <f aca="false">M235+(recov_rate*L235)</f>
        <v>371.102491552906</v>
      </c>
    </row>
    <row r="237" customFormat="false" ht="15" hidden="false" customHeight="false" outlineLevel="0" collapsed="false">
      <c r="A237" s="1" t="n">
        <v>235</v>
      </c>
      <c r="B237" s="1" t="n">
        <v>116</v>
      </c>
      <c r="C237" s="1" t="n">
        <v>17</v>
      </c>
      <c r="D237" s="1" t="n">
        <v>368</v>
      </c>
      <c r="K237" s="2" t="n">
        <f aca="false">K236-(infect_rate*K236*L236)</f>
        <v>110.150601115801</v>
      </c>
      <c r="L237" s="2" t="n">
        <f aca="false">L236+(infect_rate*K236*L236)-(recov_rate*L236)</f>
        <v>18.9328316765077</v>
      </c>
      <c r="M237" s="2" t="n">
        <f aca="false">M236+(recov_rate*L236)</f>
        <v>371.916567207691</v>
      </c>
    </row>
    <row r="238" customFormat="false" ht="15" hidden="false" customHeight="false" outlineLevel="0" collapsed="false">
      <c r="A238" s="1" t="n">
        <v>236</v>
      </c>
      <c r="B238" s="1" t="n">
        <v>116</v>
      </c>
      <c r="C238" s="1" t="n">
        <v>17</v>
      </c>
      <c r="D238" s="1" t="n">
        <v>368</v>
      </c>
      <c r="K238" s="2" t="n">
        <f aca="false">K237-(infect_rate*K237*L237)</f>
        <v>109.796072441503</v>
      </c>
      <c r="L238" s="2" t="n">
        <f aca="false">L237+(infect_rate*K237*L237)-(recov_rate*L237)</f>
        <v>18.492181420393</v>
      </c>
      <c r="M238" s="2" t="n">
        <f aca="false">M237+(recov_rate*L237)</f>
        <v>372.711746138105</v>
      </c>
    </row>
    <row r="239" customFormat="false" ht="15" hidden="false" customHeight="false" outlineLevel="0" collapsed="false">
      <c r="A239" s="1" t="n">
        <v>237</v>
      </c>
      <c r="B239" s="1" t="n">
        <v>115</v>
      </c>
      <c r="C239" s="1" t="n">
        <v>18</v>
      </c>
      <c r="D239" s="1" t="n">
        <v>368</v>
      </c>
      <c r="K239" s="2" t="n">
        <f aca="false">K238-(infect_rate*K238*L238)</f>
        <v>109.450909730061</v>
      </c>
      <c r="L239" s="2" t="n">
        <f aca="false">L238+(infect_rate*K238*L238)-(recov_rate*L238)</f>
        <v>18.0606725121784</v>
      </c>
      <c r="M239" s="2" t="n">
        <f aca="false">M238+(recov_rate*L238)</f>
        <v>373.488417757761</v>
      </c>
    </row>
    <row r="240" customFormat="false" ht="15" hidden="false" customHeight="false" outlineLevel="0" collapsed="false">
      <c r="A240" s="1" t="n">
        <v>238</v>
      </c>
      <c r="B240" s="1" t="n">
        <v>115</v>
      </c>
      <c r="C240" s="1" t="n">
        <v>18</v>
      </c>
      <c r="D240" s="1" t="n">
        <v>368</v>
      </c>
      <c r="K240" s="2" t="n">
        <f aca="false">K239-(infect_rate*K239*L239)</f>
        <v>109.114861033806</v>
      </c>
      <c r="L240" s="2" t="n">
        <f aca="false">L239+(infect_rate*K239*L239)-(recov_rate*L239)</f>
        <v>17.638172962922</v>
      </c>
      <c r="M240" s="2" t="n">
        <f aca="false">M239+(recov_rate*L239)</f>
        <v>374.246966003273</v>
      </c>
    </row>
    <row r="241" customFormat="false" ht="15" hidden="false" customHeight="false" outlineLevel="0" collapsed="false">
      <c r="A241" s="1" t="n">
        <v>239</v>
      </c>
      <c r="B241" s="1" t="n">
        <v>114</v>
      </c>
      <c r="C241" s="1" t="n">
        <v>17</v>
      </c>
      <c r="D241" s="1" t="n">
        <v>370</v>
      </c>
      <c r="K241" s="2" t="n">
        <f aca="false">K240-(infect_rate*K240*L240)</f>
        <v>108.78768127921</v>
      </c>
      <c r="L241" s="2" t="n">
        <f aca="false">L240+(infect_rate*K240*L240)-(recov_rate*L240)</f>
        <v>17.224549453075</v>
      </c>
      <c r="M241" s="2" t="n">
        <f aca="false">M240+(recov_rate*L240)</f>
        <v>374.987769267716</v>
      </c>
    </row>
    <row r="242" customFormat="false" ht="15" hidden="false" customHeight="false" outlineLevel="0" collapsed="false">
      <c r="A242" s="1" t="n">
        <v>240</v>
      </c>
      <c r="B242" s="1" t="n">
        <v>113</v>
      </c>
      <c r="C242" s="1" t="n">
        <v>17</v>
      </c>
      <c r="D242" s="1" t="n">
        <v>371</v>
      </c>
      <c r="K242" s="2" t="n">
        <f aca="false">K241-(infect_rate*K241*L241)</f>
        <v>108.469132083877</v>
      </c>
      <c r="L242" s="2" t="n">
        <f aca="false">L241+(infect_rate*K241*L241)-(recov_rate*L241)</f>
        <v>16.8196675713793</v>
      </c>
      <c r="M242" s="2" t="n">
        <f aca="false">M241+(recov_rate*L241)</f>
        <v>375.711200344745</v>
      </c>
    </row>
    <row r="243" customFormat="false" ht="15" hidden="false" customHeight="false" outlineLevel="0" collapsed="false">
      <c r="A243" s="1" t="n">
        <v>241</v>
      </c>
      <c r="B243" s="1" t="n">
        <v>113</v>
      </c>
      <c r="C243" s="1" t="n">
        <v>16</v>
      </c>
      <c r="D243" s="1" t="n">
        <v>372</v>
      </c>
      <c r="K243" s="2" t="n">
        <f aca="false">K242-(infect_rate*K242*L242)</f>
        <v>108.158981577497</v>
      </c>
      <c r="L243" s="2" t="n">
        <f aca="false">L242+(infect_rate*K242*L242)-(recov_rate*L242)</f>
        <v>16.4233920397605</v>
      </c>
      <c r="M243" s="2" t="n">
        <f aca="false">M242+(recov_rate*L242)</f>
        <v>376.417626382743</v>
      </c>
    </row>
    <row r="244" customFormat="false" ht="15" hidden="false" customHeight="false" outlineLevel="0" collapsed="false">
      <c r="A244" s="1" t="n">
        <v>242</v>
      </c>
      <c r="B244" s="1" t="n">
        <v>111</v>
      </c>
      <c r="C244" s="1" t="n">
        <v>15</v>
      </c>
      <c r="D244" s="1" t="n">
        <v>375</v>
      </c>
      <c r="K244" s="2" t="n">
        <f aca="false">K243-(infect_rate*K243*L243)</f>
        <v>107.857004226796</v>
      </c>
      <c r="L244" s="2" t="n">
        <f aca="false">L243+(infect_rate*K243*L243)-(recov_rate*L243)</f>
        <v>16.0355869247922</v>
      </c>
      <c r="M244" s="2" t="n">
        <f aca="false">M243+(recov_rate*L243)</f>
        <v>377.107408848413</v>
      </c>
    </row>
    <row r="245" customFormat="false" ht="15" hidden="false" customHeight="false" outlineLevel="0" collapsed="false">
      <c r="A245" s="1" t="n">
        <v>243</v>
      </c>
      <c r="B245" s="1" t="n">
        <v>111</v>
      </c>
      <c r="C245" s="1" t="n">
        <v>15</v>
      </c>
      <c r="D245" s="1" t="n">
        <v>375</v>
      </c>
      <c r="K245" s="2" t="n">
        <f aca="false">K244-(infect_rate*K244*L244)</f>
        <v>107.562980664452</v>
      </c>
      <c r="L245" s="2" t="n">
        <f aca="false">L244+(infect_rate*K244*L244)-(recov_rate*L244)</f>
        <v>15.6561158362944</v>
      </c>
      <c r="M245" s="2" t="n">
        <f aca="false">M244+(recov_rate*L244)</f>
        <v>377.780903499254</v>
      </c>
    </row>
    <row r="246" customFormat="false" ht="15" hidden="false" customHeight="false" outlineLevel="0" collapsed="false">
      <c r="A246" s="1" t="n">
        <v>244</v>
      </c>
      <c r="B246" s="1" t="n">
        <v>110</v>
      </c>
      <c r="C246" s="1" t="n">
        <v>16</v>
      </c>
      <c r="D246" s="1" t="n">
        <v>375</v>
      </c>
      <c r="K246" s="2" t="n">
        <f aca="false">K245-(infect_rate*K245*L245)</f>
        <v>107.276697522006</v>
      </c>
      <c r="L246" s="2" t="n">
        <f aca="false">L245+(infect_rate*K245*L245)-(recov_rate*L245)</f>
        <v>15.2848421136166</v>
      </c>
      <c r="M246" s="2" t="n">
        <f aca="false">M245+(recov_rate*L245)</f>
        <v>378.438460364378</v>
      </c>
    </row>
    <row r="247" customFormat="false" ht="15" hidden="false" customHeight="false" outlineLevel="0" collapsed="false">
      <c r="A247" s="1" t="n">
        <v>245</v>
      </c>
      <c r="B247" s="1" t="n">
        <v>110</v>
      </c>
      <c r="C247" s="1" t="n">
        <v>15</v>
      </c>
      <c r="D247" s="1" t="n">
        <v>376</v>
      </c>
      <c r="K247" s="2" t="n">
        <f aca="false">K246-(infect_rate*K246*L246)</f>
        <v>106.99794726671</v>
      </c>
      <c r="L247" s="2" t="n">
        <f aca="false">L246+(infect_rate*K246*L246)-(recov_rate*L246)</f>
        <v>14.9216290001407</v>
      </c>
      <c r="M247" s="2" t="n">
        <f aca="false">M246+(recov_rate*L246)</f>
        <v>379.08042373315</v>
      </c>
    </row>
    <row r="248" customFormat="false" ht="15" hidden="false" customHeight="false" outlineLevel="0" collapsed="false">
      <c r="A248" s="1" t="n">
        <v>246</v>
      </c>
      <c r="B248" s="1" t="n">
        <v>110</v>
      </c>
      <c r="C248" s="1" t="n">
        <v>15</v>
      </c>
      <c r="D248" s="1" t="n">
        <v>376</v>
      </c>
      <c r="K248" s="2" t="n">
        <f aca="false">K247-(infect_rate*K247*L247)</f>
        <v>106.726528042318</v>
      </c>
      <c r="L248" s="2" t="n">
        <f aca="false">L247+(infect_rate*K247*L247)-(recov_rate*L247)</f>
        <v>14.5663398065262</v>
      </c>
      <c r="M248" s="2" t="n">
        <f aca="false">M247+(recov_rate*L247)</f>
        <v>379.707132151156</v>
      </c>
    </row>
    <row r="249" customFormat="false" ht="15" hidden="false" customHeight="false" outlineLevel="0" collapsed="false">
      <c r="A249" s="1" t="n">
        <v>247</v>
      </c>
      <c r="B249" s="1" t="n">
        <v>110</v>
      </c>
      <c r="C249" s="1" t="n">
        <v>14</v>
      </c>
      <c r="D249" s="1" t="n">
        <v>377</v>
      </c>
      <c r="K249" s="2" t="n">
        <f aca="false">K248-(infect_rate*K248*L248)</f>
        <v>106.462243513766</v>
      </c>
      <c r="L249" s="2" t="n">
        <f aca="false">L248+(infect_rate*K248*L248)-(recov_rate*L248)</f>
        <v>14.2188380632041</v>
      </c>
      <c r="M249" s="2" t="n">
        <f aca="false">M248+(recov_rate*L248)</f>
        <v>380.31891842303</v>
      </c>
    </row>
    <row r="250" customFormat="false" ht="15" hidden="false" customHeight="false" outlineLevel="0" collapsed="false">
      <c r="A250" s="1" t="n">
        <v>248</v>
      </c>
      <c r="B250" s="1" t="n">
        <v>109</v>
      </c>
      <c r="C250" s="1" t="n">
        <v>15</v>
      </c>
      <c r="D250" s="1" t="n">
        <v>377</v>
      </c>
      <c r="K250" s="2" t="n">
        <f aca="false">K249-(infect_rate*K249*L249)</f>
        <v>106.204902715704</v>
      </c>
      <c r="L250" s="2" t="n">
        <f aca="false">L249+(infect_rate*K249*L249)-(recov_rate*L249)</f>
        <v>13.878987662612</v>
      </c>
      <c r="M250" s="2" t="n">
        <f aca="false">M249+(recov_rate*L249)</f>
        <v>380.916109621685</v>
      </c>
    </row>
    <row r="251" customFormat="false" ht="15" hidden="false" customHeight="false" outlineLevel="0" collapsed="false">
      <c r="A251" s="1" t="n">
        <v>249</v>
      </c>
      <c r="B251" s="1" t="n">
        <v>108</v>
      </c>
      <c r="C251" s="1" t="n">
        <v>15</v>
      </c>
      <c r="D251" s="1" t="n">
        <v>378</v>
      </c>
      <c r="K251" s="2" t="n">
        <f aca="false">K250-(infect_rate*K250*L250)</f>
        <v>105.954319904839</v>
      </c>
      <c r="L251" s="2" t="n">
        <f aca="false">L250+(infect_rate*K250*L250)-(recov_rate*L250)</f>
        <v>13.5466529916473</v>
      </c>
      <c r="M251" s="2" t="n">
        <f aca="false">M250+(recov_rate*L250)</f>
        <v>381.499027103514</v>
      </c>
    </row>
    <row r="252" customFormat="false" ht="15" hidden="false" customHeight="false" outlineLevel="0" collapsed="false">
      <c r="A252" s="1" t="n">
        <v>250</v>
      </c>
      <c r="B252" s="1" t="n">
        <v>107</v>
      </c>
      <c r="C252" s="1" t="n">
        <v>16</v>
      </c>
      <c r="D252" s="1" t="n">
        <v>378</v>
      </c>
      <c r="K252" s="2" t="n">
        <f aca="false">K251-(infect_rate*K251*L251)</f>
        <v>105.710314416037</v>
      </c>
      <c r="L252" s="2" t="n">
        <f aca="false">L251+(infect_rate*K251*L251)-(recov_rate*L251)</f>
        <v>13.2216990548</v>
      </c>
      <c r="M252" s="2" t="n">
        <f aca="false">M251+(recov_rate*L251)</f>
        <v>382.067986529164</v>
      </c>
    </row>
    <row r="253" customFormat="false" ht="15" hidden="false" customHeight="false" outlineLevel="0" collapsed="false">
      <c r="A253" s="1" t="n">
        <v>251</v>
      </c>
      <c r="B253" s="1" t="n">
        <v>107</v>
      </c>
      <c r="C253" s="1" t="n">
        <v>15</v>
      </c>
      <c r="D253" s="1" t="n">
        <v>379</v>
      </c>
      <c r="K253" s="2" t="n">
        <f aca="false">K252-(infect_rate*K252*L252)</f>
        <v>105.472710522123</v>
      </c>
      <c r="L253" s="2" t="n">
        <f aca="false">L252+(infect_rate*K252*L252)-(recov_rate*L252)</f>
        <v>12.9039915884119</v>
      </c>
      <c r="M253" s="2" t="n">
        <f aca="false">M252+(recov_rate*L252)</f>
        <v>382.623297889465</v>
      </c>
    </row>
    <row r="254" customFormat="false" ht="15" hidden="false" customHeight="false" outlineLevel="0" collapsed="false">
      <c r="A254" s="1" t="n">
        <v>252</v>
      </c>
      <c r="B254" s="1" t="n">
        <v>107</v>
      </c>
      <c r="C254" s="1" t="n">
        <v>13</v>
      </c>
      <c r="D254" s="1" t="n">
        <v>381</v>
      </c>
      <c r="K254" s="2" t="n">
        <f aca="false">K253-(infect_rate*K253*L253)</f>
        <v>105.241337297328</v>
      </c>
      <c r="L254" s="2" t="n">
        <f aca="false">L253+(infect_rate*K253*L253)-(recov_rate*L253)</f>
        <v>12.593397166494</v>
      </c>
      <c r="M254" s="2" t="n">
        <f aca="false">M253+(recov_rate*L253)</f>
        <v>383.165265536179</v>
      </c>
    </row>
    <row r="255" customFormat="false" ht="15" hidden="false" customHeight="false" outlineLevel="0" collapsed="false">
      <c r="A255" s="1" t="n">
        <v>253</v>
      </c>
      <c r="B255" s="1" t="n">
        <v>106</v>
      </c>
      <c r="C255" s="1" t="n">
        <v>12</v>
      </c>
      <c r="D255" s="1" t="n">
        <v>383</v>
      </c>
      <c r="K255" s="2" t="n">
        <f aca="false">K254-(infect_rate*K254*L254)</f>
        <v>105.016028484312</v>
      </c>
      <c r="L255" s="2" t="n">
        <f aca="false">L254+(infect_rate*K254*L254)-(recov_rate*L254)</f>
        <v>12.2897832985173</v>
      </c>
      <c r="M255" s="2" t="n">
        <f aca="false">M254+(recov_rate*L254)</f>
        <v>383.694188217171</v>
      </c>
    </row>
    <row r="256" customFormat="false" ht="15" hidden="false" customHeight="false" outlineLevel="0" collapsed="false">
      <c r="A256" s="1" t="n">
        <v>254</v>
      </c>
      <c r="B256" s="1" t="n">
        <v>106</v>
      </c>
      <c r="C256" s="1" t="n">
        <v>12</v>
      </c>
      <c r="D256" s="1" t="n">
        <v>383</v>
      </c>
      <c r="K256" s="2" t="n">
        <f aca="false">K255-(infect_rate*K255*L255)</f>
        <v>104.796622364712</v>
      </c>
      <c r="L256" s="2" t="n">
        <f aca="false">L255+(infect_rate*K255*L255)-(recov_rate*L255)</f>
        <v>11.9930185195799</v>
      </c>
      <c r="M256" s="2" t="n">
        <f aca="false">M255+(recov_rate*L255)</f>
        <v>384.210359115709</v>
      </c>
    </row>
    <row r="257" customFormat="false" ht="15" hidden="false" customHeight="false" outlineLevel="0" collapsed="false">
      <c r="A257" s="1" t="n">
        <v>255</v>
      </c>
      <c r="B257" s="1" t="n">
        <v>106</v>
      </c>
      <c r="C257" s="1" t="n">
        <v>11</v>
      </c>
      <c r="D257" s="1" t="n">
        <v>384</v>
      </c>
      <c r="K257" s="2" t="n">
        <f aca="false">K256-(infect_rate*K256*L256)</f>
        <v>104.582961633134</v>
      </c>
      <c r="L257" s="2" t="n">
        <f aca="false">L256+(infect_rate*K256*L256)-(recov_rate*L256)</f>
        <v>11.7029724733352</v>
      </c>
      <c r="M257" s="2" t="n">
        <f aca="false">M256+(recov_rate*L256)</f>
        <v>384.714065893531</v>
      </c>
    </row>
    <row r="258" customFormat="false" ht="15" hidden="false" customHeight="false" outlineLevel="0" collapsed="false">
      <c r="A258" s="1" t="n">
        <v>256</v>
      </c>
      <c r="B258" s="1" t="n">
        <v>106</v>
      </c>
      <c r="C258" s="1" t="n">
        <v>11</v>
      </c>
      <c r="D258" s="1" t="n">
        <v>384</v>
      </c>
      <c r="K258" s="2" t="n">
        <f aca="false">K257-(infect_rate*K257*L257)</f>
        <v>104.374893274535</v>
      </c>
      <c r="L258" s="2" t="n">
        <f aca="false">L257+(infect_rate*K257*L257)-(recov_rate*L257)</f>
        <v>11.4195159880544</v>
      </c>
      <c r="M258" s="2" t="n">
        <f aca="false">M257+(recov_rate*L257)</f>
        <v>385.205590737411</v>
      </c>
    </row>
    <row r="259" customFormat="false" ht="15" hidden="false" customHeight="false" outlineLevel="0" collapsed="false">
      <c r="A259" s="1" t="n">
        <v>257</v>
      </c>
      <c r="B259" s="1" t="n">
        <v>106</v>
      </c>
      <c r="C259" s="1" t="n">
        <v>10</v>
      </c>
      <c r="D259" s="1" t="n">
        <v>385</v>
      </c>
      <c r="K259" s="2" t="n">
        <f aca="false">K258-(infect_rate*K258*L258)</f>
        <v>104.17226844491</v>
      </c>
      <c r="L259" s="2" t="n">
        <f aca="false">L258+(infect_rate*K258*L258)-(recov_rate*L258)</f>
        <v>11.1425211461811</v>
      </c>
      <c r="M259" s="2" t="n">
        <f aca="false">M258+(recov_rate*L258)</f>
        <v>385.68521040891</v>
      </c>
    </row>
    <row r="260" customFormat="false" ht="15" hidden="false" customHeight="false" outlineLevel="0" collapsed="false">
      <c r="A260" s="1" t="n">
        <v>258</v>
      </c>
      <c r="B260" s="1" t="n">
        <v>105</v>
      </c>
      <c r="C260" s="1" t="n">
        <v>11</v>
      </c>
      <c r="D260" s="1" t="n">
        <v>385</v>
      </c>
      <c r="K260" s="2" t="n">
        <f aca="false">K259-(infect_rate*K259*L259)</f>
        <v>103.974942355231</v>
      </c>
      <c r="L260" s="2" t="n">
        <f aca="false">L259+(infect_rate*K259*L259)-(recov_rate*L259)</f>
        <v>10.8718613477203</v>
      </c>
      <c r="M260" s="2" t="n">
        <f aca="false">M259+(recov_rate*L259)</f>
        <v>386.153196297049</v>
      </c>
    </row>
    <row r="261" customFormat="false" ht="15" hidden="false" customHeight="false" outlineLevel="0" collapsed="false">
      <c r="A261" s="1" t="n">
        <v>259</v>
      </c>
      <c r="B261" s="1" t="n">
        <v>105</v>
      </c>
      <c r="C261" s="1" t="n">
        <v>9</v>
      </c>
      <c r="D261" s="1" t="n">
        <v>387</v>
      </c>
      <c r="K261" s="2" t="n">
        <f aca="false">K260-(infect_rate*K260*L260)</f>
        <v>103.782774158554</v>
      </c>
      <c r="L261" s="2" t="n">
        <f aca="false">L260+(infect_rate*K260*L260)-(recov_rate*L260)</f>
        <v>10.607411367793</v>
      </c>
      <c r="M261" s="2" t="n">
        <f aca="false">M260+(recov_rate*L260)</f>
        <v>386.609814473654</v>
      </c>
    </row>
    <row r="262" customFormat="false" ht="15" hidden="false" customHeight="false" outlineLevel="0" collapsed="false">
      <c r="A262" s="1" t="n">
        <v>260</v>
      </c>
      <c r="B262" s="1" t="n">
        <v>105</v>
      </c>
      <c r="C262" s="1" t="n">
        <v>9</v>
      </c>
      <c r="D262" s="1" t="n">
        <v>387</v>
      </c>
      <c r="K262" s="2" t="n">
        <f aca="false">K261-(infect_rate*K261*L261)</f>
        <v>103.595626840228</v>
      </c>
      <c r="L262" s="2" t="n">
        <f aca="false">L261+(infect_rate*K261*L261)-(recov_rate*L261)</f>
        <v>10.3490474086721</v>
      </c>
      <c r="M262" s="2" t="n">
        <f aca="false">M261+(recov_rate*L261)</f>
        <v>387.055325751101</v>
      </c>
    </row>
    <row r="263" customFormat="false" ht="15" hidden="false" customHeight="false" outlineLevel="0" collapsed="false">
      <c r="A263" s="1" t="n">
        <v>261</v>
      </c>
      <c r="B263" s="1" t="n">
        <v>105</v>
      </c>
      <c r="C263" s="1" t="n">
        <v>9</v>
      </c>
      <c r="D263" s="1" t="n">
        <v>387</v>
      </c>
      <c r="K263" s="2" t="n">
        <f aca="false">K262-(infect_rate*K262*L262)</f>
        <v>103.413367111132</v>
      </c>
      <c r="L263" s="2" t="n">
        <f aca="false">L262+(infect_rate*K262*L262)-(recov_rate*L262)</f>
        <v>10.096647146603</v>
      </c>
      <c r="M263" s="2" t="n">
        <f aca="false">M262+(recov_rate*L262)</f>
        <v>387.489985742265</v>
      </c>
    </row>
    <row r="264" customFormat="false" ht="15" hidden="false" customHeight="false" outlineLevel="0" collapsed="false">
      <c r="A264" s="1" t="n">
        <v>262</v>
      </c>
      <c r="B264" s="1" t="n">
        <v>105</v>
      </c>
      <c r="C264" s="1" t="n">
        <v>9</v>
      </c>
      <c r="D264" s="1" t="n">
        <v>387</v>
      </c>
      <c r="K264" s="2" t="n">
        <f aca="false">K263-(infect_rate*K263*L263)</f>
        <v>103.235865303879</v>
      </c>
      <c r="L264" s="2" t="n">
        <f aca="false">L263+(infect_rate*K263*L263)-(recov_rate*L263)</f>
        <v>9.85008977369942</v>
      </c>
      <c r="M264" s="2" t="n">
        <f aca="false">M263+(recov_rate*L263)</f>
        <v>387.914044922422</v>
      </c>
    </row>
    <row r="265" customFormat="false" ht="15" hidden="false" customHeight="false" outlineLevel="0" collapsed="false">
      <c r="A265" s="1" t="n">
        <v>263</v>
      </c>
      <c r="B265" s="1" t="n">
        <v>104</v>
      </c>
      <c r="C265" s="1" t="n">
        <v>10</v>
      </c>
      <c r="D265" s="1" t="n">
        <v>387</v>
      </c>
      <c r="K265" s="2" t="n">
        <f aca="false">K264-(infect_rate*K264*L264)</f>
        <v>103.06299527189</v>
      </c>
      <c r="L265" s="2" t="n">
        <f aca="false">L264+(infect_rate*K264*L264)-(recov_rate*L264)</f>
        <v>9.60925603519253</v>
      </c>
      <c r="M265" s="2" t="n">
        <f aca="false">M264+(recov_rate*L264)</f>
        <v>388.327748692918</v>
      </c>
    </row>
    <row r="266" customFormat="false" ht="15" hidden="false" customHeight="false" outlineLevel="0" collapsed="false">
      <c r="A266" s="1" t="n">
        <v>264</v>
      </c>
      <c r="B266" s="1" t="n">
        <v>104</v>
      </c>
      <c r="C266" s="1" t="n">
        <v>9</v>
      </c>
      <c r="D266" s="1" t="n">
        <v>388</v>
      </c>
      <c r="K266" s="2" t="n">
        <f aca="false">K265-(infect_rate*K265*L265)</f>
        <v>102.894634291306</v>
      </c>
      <c r="L266" s="2" t="n">
        <f aca="false">L265+(infect_rate*K265*L265)-(recov_rate*L265)</f>
        <v>9.37402826229909</v>
      </c>
      <c r="M266" s="2" t="n">
        <f aca="false">M265+(recov_rate*L265)</f>
        <v>388.731337446396</v>
      </c>
    </row>
    <row r="267" customFormat="false" ht="15" hidden="false" customHeight="false" outlineLevel="0" collapsed="false">
      <c r="A267" s="1" t="n">
        <v>265</v>
      </c>
      <c r="B267" s="1" t="n">
        <v>103</v>
      </c>
      <c r="C267" s="1" t="n">
        <v>10</v>
      </c>
      <c r="D267" s="1" t="n">
        <v>388</v>
      </c>
      <c r="K267" s="2" t="n">
        <f aca="false">K266-(infect_rate*K266*L266)</f>
        <v>102.730662965625</v>
      </c>
      <c r="L267" s="2" t="n">
        <f aca="false">L266+(infect_rate*K266*L266)-(recov_rate*L266)</f>
        <v>9.14429040096309</v>
      </c>
      <c r="M267" s="2" t="n">
        <f aca="false">M266+(recov_rate*L266)</f>
        <v>389.125046633412</v>
      </c>
    </row>
    <row r="268" customFormat="false" ht="15" hidden="false" customHeight="false" outlineLevel="0" collapsed="false">
      <c r="A268" s="1" t="n">
        <v>266</v>
      </c>
      <c r="B268" s="1" t="n">
        <v>103</v>
      </c>
      <c r="C268" s="1" t="n">
        <v>9</v>
      </c>
      <c r="D268" s="1" t="n">
        <v>389</v>
      </c>
      <c r="K268" s="2" t="n">
        <f aca="false">K267-(infect_rate*K267*L267)</f>
        <v>102.570965133034</v>
      </c>
      <c r="L268" s="2" t="n">
        <f aca="false">L267+(infect_rate*K267*L267)-(recov_rate*L267)</f>
        <v>8.91992803671363</v>
      </c>
      <c r="M268" s="2" t="n">
        <f aca="false">M267+(recov_rate*L267)</f>
        <v>389.509106830253</v>
      </c>
    </row>
    <row r="269" customFormat="false" ht="15" hidden="false" customHeight="false" outlineLevel="0" collapsed="false">
      <c r="A269" s="1" t="n">
        <v>267</v>
      </c>
      <c r="B269" s="1" t="n">
        <v>103</v>
      </c>
      <c r="C269" s="1" t="n">
        <v>8</v>
      </c>
      <c r="D269" s="1" t="n">
        <v>390</v>
      </c>
      <c r="K269" s="2" t="n">
        <f aca="false">K268-(infect_rate*K268*L268)</f>
        <v>102.415427776335</v>
      </c>
      <c r="L269" s="2" t="n">
        <f aca="false">L268+(infect_rate*K268*L268)-(recov_rate*L268)</f>
        <v>8.70082841587096</v>
      </c>
      <c r="M269" s="2" t="n">
        <f aca="false">M268+(recov_rate*L268)</f>
        <v>389.883743807795</v>
      </c>
    </row>
    <row r="270" customFormat="false" ht="15" hidden="false" customHeight="false" outlineLevel="0" collapsed="false">
      <c r="A270" s="1" t="n">
        <v>268</v>
      </c>
      <c r="B270" s="1" t="n">
        <v>103</v>
      </c>
      <c r="C270" s="1" t="n">
        <v>8</v>
      </c>
      <c r="D270" s="1" t="n">
        <v>390</v>
      </c>
      <c r="K270" s="2" t="n">
        <f aca="false">K269-(infect_rate*K269*L269)</f>
        <v>102.263940935417</v>
      </c>
      <c r="L270" s="2" t="n">
        <f aca="false">L269+(infect_rate*K269*L269)-(recov_rate*L269)</f>
        <v>8.48688046332176</v>
      </c>
      <c r="M270" s="2" t="n">
        <f aca="false">M269+(recov_rate*L269)</f>
        <v>390.249178601261</v>
      </c>
    </row>
    <row r="271" customFormat="false" ht="15" hidden="false" customHeight="false" outlineLevel="0" collapsed="false">
      <c r="A271" s="1" t="n">
        <v>269</v>
      </c>
      <c r="B271" s="1" t="n">
        <v>103</v>
      </c>
      <c r="C271" s="1" t="n">
        <v>7</v>
      </c>
      <c r="D271" s="1" t="n">
        <v>391</v>
      </c>
      <c r="K271" s="2" t="n">
        <f aca="false">K270-(infect_rate*K270*L270)</f>
        <v>102.116397622205</v>
      </c>
      <c r="L271" s="2" t="n">
        <f aca="false">L270+(infect_rate*K270*L270)-(recov_rate*L270)</f>
        <v>8.27797479707485</v>
      </c>
      <c r="M271" s="2" t="n">
        <f aca="false">M270+(recov_rate*L270)</f>
        <v>390.605627580721</v>
      </c>
    </row>
    <row r="272" customFormat="false" ht="15" hidden="false" customHeight="false" outlineLevel="0" collapsed="false">
      <c r="A272" s="1" t="n">
        <v>270</v>
      </c>
      <c r="B272" s="1" t="n">
        <v>103</v>
      </c>
      <c r="C272" s="1" t="n">
        <v>6</v>
      </c>
      <c r="D272" s="1" t="n">
        <v>392</v>
      </c>
      <c r="K272" s="2" t="n">
        <f aca="false">K271-(infect_rate*K271*L271)</f>
        <v>101.972693738004</v>
      </c>
      <c r="L272" s="2" t="n">
        <f aca="false">L271+(infect_rate*K271*L271)-(recov_rate*L271)</f>
        <v>8.07400373979811</v>
      </c>
      <c r="M272" s="2" t="n">
        <f aca="false">M271+(recov_rate*L271)</f>
        <v>390.953302522198</v>
      </c>
    </row>
    <row r="273" customFormat="false" ht="15" hidden="false" customHeight="false" outlineLevel="0" collapsed="false">
      <c r="A273" s="1" t="n">
        <v>271</v>
      </c>
      <c r="B273" s="1" t="n">
        <v>103</v>
      </c>
      <c r="C273" s="1" t="n">
        <v>6</v>
      </c>
      <c r="D273" s="1" t="n">
        <v>392</v>
      </c>
      <c r="K273" s="2" t="n">
        <f aca="false">K272-(infect_rate*K272*L272)</f>
        <v>101.832727993203</v>
      </c>
      <c r="L273" s="2" t="n">
        <f aca="false">L272+(infect_rate*K272*L272)-(recov_rate*L272)</f>
        <v>7.87486132752823</v>
      </c>
      <c r="M273" s="2" t="n">
        <f aca="false">M272+(recov_rate*L272)</f>
        <v>391.29241067927</v>
      </c>
    </row>
    <row r="274" customFormat="false" ht="15" hidden="false" customHeight="false" outlineLevel="0" collapsed="false">
      <c r="A274" s="1" t="n">
        <v>272</v>
      </c>
      <c r="B274" s="1" t="n">
        <v>103</v>
      </c>
      <c r="C274" s="1" t="n">
        <v>6</v>
      </c>
      <c r="D274" s="1" t="n">
        <v>392</v>
      </c>
      <c r="K274" s="2" t="n">
        <f aca="false">K273-(infect_rate*K273*L273)</f>
        <v>101.696401829239</v>
      </c>
      <c r="L274" s="2" t="n">
        <f aca="false">L273+(infect_rate*K273*L273)-(recov_rate*L273)</f>
        <v>7.68044331573561</v>
      </c>
      <c r="M274" s="2" t="n">
        <f aca="false">M273+(recov_rate*L273)</f>
        <v>391.623154855026</v>
      </c>
    </row>
    <row r="275" customFormat="false" ht="15" hidden="false" customHeight="false" outlineLevel="0" collapsed="false">
      <c r="A275" s="1" t="n">
        <v>273</v>
      </c>
      <c r="B275" s="1" t="n">
        <v>103</v>
      </c>
      <c r="C275" s="1" t="n">
        <v>5</v>
      </c>
      <c r="D275" s="1" t="n">
        <v>393</v>
      </c>
      <c r="K275" s="2" t="n">
        <f aca="false">K274-(infect_rate*K274*L274)</f>
        <v>101.563619342796</v>
      </c>
      <c r="L275" s="2" t="n">
        <f aca="false">L274+(infect_rate*K274*L274)-(recov_rate*L274)</f>
        <v>7.49064718291755</v>
      </c>
      <c r="M275" s="2" t="n">
        <f aca="false">M274+(recov_rate*L274)</f>
        <v>391.945733474287</v>
      </c>
    </row>
    <row r="276" customFormat="false" ht="15" hidden="false" customHeight="false" outlineLevel="0" collapsed="false">
      <c r="A276" s="1" t="n">
        <v>274</v>
      </c>
      <c r="B276" s="1" t="n">
        <v>102</v>
      </c>
      <c r="C276" s="1" t="n">
        <v>6</v>
      </c>
      <c r="D276" s="1" t="n">
        <v>393</v>
      </c>
      <c r="K276" s="2" t="n">
        <f aca="false">K275-(infect_rate*K275*L275)</f>
        <v>101.434287212146</v>
      </c>
      <c r="L276" s="2" t="n">
        <f aca="false">L275+(infect_rate*K275*L275)-(recov_rate*L275)</f>
        <v>7.30537213188491</v>
      </c>
      <c r="M276" s="2" t="n">
        <f aca="false">M275+(recov_rate*L275)</f>
        <v>392.260340655969</v>
      </c>
    </row>
    <row r="277" customFormat="false" ht="15" hidden="false" customHeight="false" outlineLevel="0" collapsed="false">
      <c r="A277" s="1" t="n">
        <v>275</v>
      </c>
      <c r="B277" s="1" t="n">
        <v>102</v>
      </c>
      <c r="C277" s="1" t="n">
        <v>6</v>
      </c>
      <c r="D277" s="1" t="n">
        <v>393</v>
      </c>
      <c r="K277" s="2" t="n">
        <f aca="false">K276-(infect_rate*K276*L276)</f>
        <v>101.308314625594</v>
      </c>
      <c r="L277" s="2" t="n">
        <f aca="false">L276+(infect_rate*K276*L276)-(recov_rate*L276)</f>
        <v>7.12451908889867</v>
      </c>
      <c r="M277" s="2" t="n">
        <f aca="false">M276+(recov_rate*L276)</f>
        <v>392.567166285508</v>
      </c>
    </row>
    <row r="278" customFormat="false" ht="15" hidden="false" customHeight="false" outlineLevel="0" collapsed="false">
      <c r="A278" s="1" t="n">
        <v>276</v>
      </c>
      <c r="B278" s="1" t="n">
        <v>101</v>
      </c>
      <c r="C278" s="1" t="n">
        <v>7</v>
      </c>
      <c r="D278" s="1" t="n">
        <v>393</v>
      </c>
      <c r="K278" s="2" t="n">
        <f aca="false">K277-(infect_rate*K277*L277)</f>
        <v>101.185613211953</v>
      </c>
      <c r="L278" s="2" t="n">
        <f aca="false">L277+(infect_rate*K277*L277)-(recov_rate*L277)</f>
        <v>6.94799070080534</v>
      </c>
      <c r="M278" s="2" t="n">
        <f aca="false">M277+(recov_rate*L277)</f>
        <v>392.866396087242</v>
      </c>
    </row>
    <row r="279" customFormat="false" ht="15" hidden="false" customHeight="false" outlineLevel="0" collapsed="false">
      <c r="A279" s="1" t="n">
        <v>277</v>
      </c>
      <c r="B279" s="1" t="n">
        <v>101</v>
      </c>
      <c r="C279" s="1" t="n">
        <v>7</v>
      </c>
      <c r="D279" s="1" t="n">
        <v>393</v>
      </c>
      <c r="K279" s="2" t="n">
        <f aca="false">K278-(infect_rate*K278*L278)</f>
        <v>101.066096973012</v>
      </c>
      <c r="L279" s="2" t="n">
        <f aca="false">L278+(infect_rate*K278*L278)-(recov_rate*L278)</f>
        <v>6.77569133031234</v>
      </c>
      <c r="M279" s="2" t="n">
        <f aca="false">M278+(recov_rate*L278)</f>
        <v>393.158211696676</v>
      </c>
    </row>
    <row r="280" customFormat="false" ht="15" hidden="false" customHeight="false" outlineLevel="0" collapsed="false">
      <c r="A280" s="1" t="n">
        <v>278</v>
      </c>
      <c r="B280" s="1" t="n">
        <v>101</v>
      </c>
      <c r="C280" s="1" t="n">
        <v>7</v>
      </c>
      <c r="D280" s="1" t="n">
        <v>393</v>
      </c>
      <c r="K280" s="2" t="n">
        <f aca="false">K279-(infect_rate*K279*L279)</f>
        <v>100.949682217914</v>
      </c>
      <c r="L280" s="2" t="n">
        <f aca="false">L279+(infect_rate*K279*L279)-(recov_rate*L279)</f>
        <v>6.60752704953748</v>
      </c>
      <c r="M280" s="2" t="n">
        <f aca="false">M279+(recov_rate*L279)</f>
        <v>393.442790732549</v>
      </c>
    </row>
    <row r="281" customFormat="false" ht="15" hidden="false" customHeight="false" outlineLevel="0" collapsed="false">
      <c r="A281" s="1" t="n">
        <v>279</v>
      </c>
      <c r="B281" s="1" t="n">
        <v>101</v>
      </c>
      <c r="C281" s="1" t="n">
        <v>7</v>
      </c>
      <c r="D281" s="1" t="n">
        <v>393</v>
      </c>
      <c r="K281" s="2" t="n">
        <f aca="false">K280-(infect_rate*K280*L280)</f>
        <v>100.836287499412</v>
      </c>
      <c r="L281" s="2" t="n">
        <f aca="false">L280+(infect_rate*K280*L280)-(recov_rate*L280)</f>
        <v>6.44340563195941</v>
      </c>
      <c r="M281" s="2" t="n">
        <f aca="false">M280+(recov_rate*L280)</f>
        <v>393.72030686863</v>
      </c>
    </row>
    <row r="282" customFormat="false" ht="15" hidden="false" customHeight="false" outlineLevel="0" collapsed="false">
      <c r="A282" s="1" t="n">
        <v>280</v>
      </c>
      <c r="B282" s="1" t="n">
        <v>101</v>
      </c>
      <c r="C282" s="1" t="n">
        <v>7</v>
      </c>
      <c r="D282" s="1" t="n">
        <v>393</v>
      </c>
      <c r="K282" s="2" t="n">
        <f aca="false">K281-(infect_rate*K281*L281)</f>
        <v>100.725833551939</v>
      </c>
      <c r="L282" s="2" t="n">
        <f aca="false">L281+(infect_rate*K281*L281)-(recov_rate*L281)</f>
        <v>6.28323654288964</v>
      </c>
      <c r="M282" s="2" t="n">
        <f aca="false">M281+(recov_rate*L281)</f>
        <v>393.990929905172</v>
      </c>
    </row>
    <row r="283" customFormat="false" ht="15" hidden="false" customHeight="false" outlineLevel="0" collapsed="false">
      <c r="A283" s="1" t="n">
        <v>281</v>
      </c>
      <c r="B283" s="1" t="n">
        <v>101</v>
      </c>
      <c r="C283" s="1" t="n">
        <v>6</v>
      </c>
      <c r="D283" s="1" t="n">
        <v>394</v>
      </c>
      <c r="K283" s="2" t="n">
        <f aca="false">K282-(infect_rate*K282*L282)</f>
        <v>100.618243231447</v>
      </c>
      <c r="L283" s="2" t="n">
        <f aca="false">L282+(infect_rate*K282*L282)-(recov_rate*L282)</f>
        <v>6.12693092857999</v>
      </c>
      <c r="M283" s="2" t="n">
        <f aca="false">M282+(recov_rate*L282)</f>
        <v>394.254825839973</v>
      </c>
    </row>
    <row r="284" customFormat="false" ht="15" hidden="false" customHeight="false" outlineLevel="0" collapsed="false">
      <c r="A284" s="1" t="n">
        <v>282</v>
      </c>
      <c r="B284" s="1" t="n">
        <v>100</v>
      </c>
      <c r="C284" s="1" t="n">
        <v>7</v>
      </c>
      <c r="D284" s="1" t="n">
        <v>394</v>
      </c>
      <c r="K284" s="2" t="n">
        <f aca="false">K283-(infect_rate*K283*L283)</f>
        <v>100.513441456953</v>
      </c>
      <c r="L284" s="2" t="n">
        <f aca="false">L283+(infect_rate*K283*L283)-(recov_rate*L283)</f>
        <v>5.97440160407344</v>
      </c>
      <c r="M284" s="2" t="n">
        <f aca="false">M283+(recov_rate*L283)</f>
        <v>394.512156938974</v>
      </c>
    </row>
    <row r="285" customFormat="false" ht="15" hidden="false" customHeight="false" outlineLevel="0" collapsed="false">
      <c r="A285" s="1" t="n">
        <v>283</v>
      </c>
      <c r="B285" s="1" t="n">
        <v>100</v>
      </c>
      <c r="C285" s="1" t="n">
        <v>7</v>
      </c>
      <c r="D285" s="1" t="n">
        <v>394</v>
      </c>
      <c r="K285" s="2" t="n">
        <f aca="false">K284-(infect_rate*K284*L284)</f>
        <v>100.411355153755</v>
      </c>
      <c r="L285" s="2" t="n">
        <f aca="false">L284+(infect_rate*K284*L284)-(recov_rate*L284)</f>
        <v>5.82556303990048</v>
      </c>
      <c r="M285" s="2" t="n">
        <f aca="false">M284+(recov_rate*L284)</f>
        <v>394.763081806345</v>
      </c>
    </row>
    <row r="286" customFormat="false" ht="15" hidden="false" customHeight="false" outlineLevel="0" collapsed="false">
      <c r="A286" s="1" t="n">
        <v>284</v>
      </c>
      <c r="B286" s="1" t="n">
        <v>98</v>
      </c>
      <c r="C286" s="1" t="n">
        <v>9</v>
      </c>
      <c r="D286" s="1" t="n">
        <v>394</v>
      </c>
      <c r="K286" s="2" t="n">
        <f aca="false">K285-(infect_rate*K285*L285)</f>
        <v>100.311913198262</v>
      </c>
      <c r="L286" s="2" t="n">
        <f aca="false">L285+(infect_rate*K285*L285)-(recov_rate*L285)</f>
        <v>5.68033134771757</v>
      </c>
      <c r="M286" s="2" t="n">
        <f aca="false">M285+(recov_rate*L285)</f>
        <v>395.007755454021</v>
      </c>
    </row>
    <row r="287" customFormat="false" ht="15" hidden="false" customHeight="false" outlineLevel="0" collapsed="false">
      <c r="A287" s="1" t="n">
        <v>285</v>
      </c>
      <c r="B287" s="1" t="n">
        <v>98</v>
      </c>
      <c r="C287" s="1" t="n">
        <v>9</v>
      </c>
      <c r="D287" s="1" t="n">
        <v>394</v>
      </c>
      <c r="K287" s="2" t="n">
        <f aca="false">K286-(infect_rate*K286*L286)</f>
        <v>100.215046364397</v>
      </c>
      <c r="L287" s="2" t="n">
        <f aca="false">L286+(infect_rate*K286*L286)-(recov_rate*L286)</f>
        <v>5.53862426497867</v>
      </c>
      <c r="M287" s="2" t="n">
        <f aca="false">M286+(recov_rate*L286)</f>
        <v>395.246329370625</v>
      </c>
    </row>
    <row r="288" customFormat="false" ht="15" hidden="false" customHeight="false" outlineLevel="0" collapsed="false">
      <c r="A288" s="1" t="n">
        <v>286</v>
      </c>
      <c r="B288" s="1" t="n">
        <v>98</v>
      </c>
      <c r="C288" s="1" t="n">
        <v>9</v>
      </c>
      <c r="D288" s="1" t="n">
        <v>394</v>
      </c>
      <c r="K288" s="2" t="n">
        <f aca="false">K287-(infect_rate*K287*L287)</f>
        <v>100.120687271521</v>
      </c>
      <c r="L288" s="2" t="n">
        <f aca="false">L287+(infect_rate*K287*L287)-(recov_rate*L287)</f>
        <v>5.40036113872623</v>
      </c>
      <c r="M288" s="2" t="n">
        <f aca="false">M287+(recov_rate*L287)</f>
        <v>395.478951589754</v>
      </c>
    </row>
    <row r="289" customFormat="false" ht="15" hidden="false" customHeight="false" outlineLevel="0" collapsed="false">
      <c r="A289" s="1" t="n">
        <v>287</v>
      </c>
      <c r="B289" s="1" t="n">
        <v>98</v>
      </c>
      <c r="C289" s="1" t="n">
        <v>8</v>
      </c>
      <c r="D289" s="1" t="n">
        <v>395</v>
      </c>
      <c r="K289" s="2" t="n">
        <f aca="false">K288-(infect_rate*K288*L288)</f>
        <v>100.028770333837</v>
      </c>
      <c r="L289" s="2" t="n">
        <f aca="false">L288+(infect_rate*K288*L288)-(recov_rate*L288)</f>
        <v>5.26546290858276</v>
      </c>
      <c r="M289" s="2" t="n">
        <f aca="false">M288+(recov_rate*L288)</f>
        <v>395.70576675758</v>
      </c>
    </row>
    <row r="290" customFormat="false" ht="15" hidden="false" customHeight="false" outlineLevel="0" collapsed="false">
      <c r="A290" s="1" t="n">
        <v>288</v>
      </c>
      <c r="B290" s="1" t="n">
        <v>98</v>
      </c>
      <c r="C290" s="1" t="n">
        <v>6</v>
      </c>
      <c r="D290" s="1" t="n">
        <v>397</v>
      </c>
      <c r="K290" s="2" t="n">
        <f aca="false">K289-(infect_rate*K289*L289)</f>
        <v>99.9392317112402</v>
      </c>
      <c r="L290" s="2" t="n">
        <f aca="false">L289+(infect_rate*K289*L289)-(recov_rate*L289)</f>
        <v>5.13385208901955</v>
      </c>
      <c r="M290" s="2" t="n">
        <f aca="false">M289+(recov_rate*L289)</f>
        <v>395.926916199741</v>
      </c>
    </row>
    <row r="291" customFormat="false" ht="15" hidden="false" customHeight="false" outlineLevel="0" collapsed="false">
      <c r="A291" s="1" t="n">
        <v>289</v>
      </c>
      <c r="B291" s="1" t="n">
        <v>98</v>
      </c>
      <c r="C291" s="1" t="n">
        <v>6</v>
      </c>
      <c r="D291" s="1" t="n">
        <v>397</v>
      </c>
      <c r="K291" s="2" t="n">
        <f aca="false">K290-(infect_rate*K290*L290)</f>
        <v>99.8520092615459</v>
      </c>
      <c r="L291" s="2" t="n">
        <f aca="false">L290+(infect_rate*K290*L290)-(recov_rate*L290)</f>
        <v>5.00545275097501</v>
      </c>
      <c r="M291" s="2" t="n">
        <f aca="false">M290+(recov_rate*L290)</f>
        <v>396.14253798748</v>
      </c>
    </row>
    <row r="292" customFormat="false" ht="15" hidden="false" customHeight="false" outlineLevel="0" collapsed="false">
      <c r="A292" s="1" t="n">
        <v>290</v>
      </c>
      <c r="B292" s="1" t="n">
        <v>98</v>
      </c>
      <c r="C292" s="1" t="n">
        <v>6</v>
      </c>
      <c r="D292" s="1" t="n">
        <v>397</v>
      </c>
      <c r="K292" s="2" t="n">
        <f aca="false">K291-(infect_rate*K291*L291)</f>
        <v>99.7670424940897</v>
      </c>
      <c r="L292" s="2" t="n">
        <f aca="false">L291+(infect_rate*K291*L291)-(recov_rate*L291)</f>
        <v>4.88019050289032</v>
      </c>
      <c r="M292" s="2" t="n">
        <f aca="false">M291+(recov_rate*L291)</f>
        <v>396.352767003021</v>
      </c>
    </row>
    <row r="293" customFormat="false" ht="15" hidden="false" customHeight="false" outlineLevel="0" collapsed="false">
      <c r="A293" s="1" t="n">
        <v>291</v>
      </c>
      <c r="B293" s="1" t="n">
        <v>98</v>
      </c>
      <c r="C293" s="1" t="n">
        <v>6</v>
      </c>
      <c r="D293" s="1" t="n">
        <v>397</v>
      </c>
      <c r="K293" s="2" t="n">
        <f aca="false">K292-(infect_rate*K292*L292)</f>
        <v>99.6842725246319</v>
      </c>
      <c r="L293" s="2" t="n">
        <f aca="false">L292+(infect_rate*K292*L292)-(recov_rate*L292)</f>
        <v>4.75799247122672</v>
      </c>
      <c r="M293" s="2" t="n">
        <f aca="false">M292+(recov_rate*L292)</f>
        <v>396.557735004142</v>
      </c>
    </row>
    <row r="294" customFormat="false" ht="15" hidden="false" customHeight="false" outlineLevel="0" collapsed="false">
      <c r="A294" s="1" t="n">
        <v>292</v>
      </c>
      <c r="B294" s="1" t="n">
        <v>98</v>
      </c>
      <c r="C294" s="1" t="n">
        <v>5</v>
      </c>
      <c r="D294" s="1" t="n">
        <v>398</v>
      </c>
      <c r="K294" s="2" t="n">
        <f aca="false">K293-(infect_rate*K293*L293)</f>
        <v>99.6036420315426</v>
      </c>
      <c r="L294" s="2" t="n">
        <f aca="false">L293+(infect_rate*K293*L293)-(recov_rate*L293)</f>
        <v>4.63878728052442</v>
      </c>
      <c r="M294" s="2" t="n">
        <f aca="false">M293+(recov_rate*L293)</f>
        <v>396.757570687934</v>
      </c>
    </row>
    <row r="295" customFormat="false" ht="15" hidden="false" customHeight="false" outlineLevel="0" collapsed="false">
      <c r="A295" s="1" t="n">
        <v>293</v>
      </c>
      <c r="B295" s="1" t="n">
        <v>98</v>
      </c>
      <c r="C295" s="1" t="n">
        <v>4</v>
      </c>
      <c r="D295" s="1" t="n">
        <v>399</v>
      </c>
      <c r="K295" s="2" t="n">
        <f aca="false">K294-(infect_rate*K294*L294)</f>
        <v>99.5250952132252</v>
      </c>
      <c r="L295" s="2" t="n">
        <f aca="false">L294+(infect_rate*K294*L294)-(recov_rate*L294)</f>
        <v>4.52250503305986</v>
      </c>
      <c r="M295" s="2" t="n">
        <f aca="false">M294+(recov_rate*L294)</f>
        <v>396.952399753716</v>
      </c>
    </row>
    <row r="296" customFormat="false" ht="15" hidden="false" customHeight="false" outlineLevel="0" collapsed="false">
      <c r="A296" s="1" t="n">
        <v>294</v>
      </c>
      <c r="B296" s="1" t="n">
        <v>98</v>
      </c>
      <c r="C296" s="1" t="n">
        <v>4</v>
      </c>
      <c r="D296" s="1" t="n">
        <v>399</v>
      </c>
      <c r="K296" s="2" t="n">
        <f aca="false">K295-(infect_rate*K295*L295)</f>
        <v>99.4485777467422</v>
      </c>
      <c r="L296" s="2" t="n">
        <f aca="false">L295+(infect_rate*K295*L295)-(recov_rate*L295)</f>
        <v>4.40907728815434</v>
      </c>
      <c r="M296" s="2" t="n">
        <f aca="false">M295+(recov_rate*L295)</f>
        <v>397.142344965104</v>
      </c>
    </row>
    <row r="297" customFormat="false" ht="15" hidden="false" customHeight="false" outlineLevel="0" collapsed="false">
      <c r="A297" s="1" t="n">
        <v>295</v>
      </c>
      <c r="B297" s="1" t="n">
        <v>97</v>
      </c>
      <c r="C297" s="1" t="n">
        <v>4</v>
      </c>
      <c r="D297" s="1" t="n">
        <v>400</v>
      </c>
      <c r="K297" s="2" t="n">
        <f aca="false">K296-(infect_rate*K296*L296)</f>
        <v>99.3740367476102</v>
      </c>
      <c r="L297" s="2" t="n">
        <f aca="false">L296+(infect_rate*K296*L296)-(recov_rate*L296)</f>
        <v>4.29843704118386</v>
      </c>
      <c r="M297" s="2" t="n">
        <f aca="false">M296+(recov_rate*L296)</f>
        <v>397.327526211207</v>
      </c>
    </row>
    <row r="298" customFormat="false" ht="15" hidden="false" customHeight="false" outlineLevel="0" collapsed="false">
      <c r="A298" s="1" t="n">
        <v>296</v>
      </c>
      <c r="B298" s="1" t="n">
        <v>97</v>
      </c>
      <c r="C298" s="1" t="n">
        <v>4</v>
      </c>
      <c r="D298" s="1" t="n">
        <v>400</v>
      </c>
      <c r="K298" s="2" t="n">
        <f aca="false">K297-(infect_rate*K297*L297)</f>
        <v>99.3014207307272</v>
      </c>
      <c r="L298" s="2" t="n">
        <f aca="false">L297+(infect_rate*K297*L297)-(recov_rate*L297)</f>
        <v>4.19051870233708</v>
      </c>
      <c r="M298" s="2" t="n">
        <f aca="false">M297+(recov_rate*L297)</f>
        <v>397.508060566936</v>
      </c>
    </row>
    <row r="299" customFormat="false" ht="15" hidden="false" customHeight="false" outlineLevel="0" collapsed="false">
      <c r="A299" s="1" t="n">
        <v>297</v>
      </c>
      <c r="B299" s="1" t="n">
        <v>96</v>
      </c>
      <c r="C299" s="1" t="n">
        <v>5</v>
      </c>
      <c r="D299" s="1" t="n">
        <v>400</v>
      </c>
      <c r="K299" s="2" t="n">
        <f aca="false">K298-(infect_rate*K298*L298)</f>
        <v>99.2306795724013</v>
      </c>
      <c r="L299" s="2" t="n">
        <f aca="false">L298+(infect_rate*K298*L298)-(recov_rate*L298)</f>
        <v>4.08525807516485</v>
      </c>
      <c r="M299" s="2" t="n">
        <f aca="false">M298+(recov_rate*L298)</f>
        <v>397.684062352434</v>
      </c>
    </row>
    <row r="300" customFormat="false" ht="15" hidden="false" customHeight="false" outlineLevel="0" collapsed="false">
      <c r="A300" s="1" t="n">
        <v>298</v>
      </c>
      <c r="B300" s="1" t="n">
        <v>95</v>
      </c>
      <c r="C300" s="1" t="n">
        <v>6</v>
      </c>
      <c r="D300" s="1" t="n">
        <v>400</v>
      </c>
      <c r="K300" s="2" t="n">
        <f aca="false">K299-(infect_rate*K299*L299)</f>
        <v>99.1617644734467</v>
      </c>
      <c r="L300" s="2" t="n">
        <f aca="false">L299+(infect_rate*K299*L299)-(recov_rate*L299)</f>
        <v>3.98259233496256</v>
      </c>
      <c r="M300" s="2" t="n">
        <f aca="false">M299+(recov_rate*L299)</f>
        <v>397.855643191591</v>
      </c>
    </row>
    <row r="301" customFormat="false" ht="15" hidden="false" customHeight="false" outlineLevel="0" collapsed="false">
      <c r="A301" s="1" t="n">
        <v>299</v>
      </c>
      <c r="B301" s="1" t="n">
        <v>95</v>
      </c>
      <c r="C301" s="1" t="n">
        <v>5</v>
      </c>
      <c r="D301" s="1" t="n">
        <v>401</v>
      </c>
      <c r="K301" s="2" t="n">
        <f aca="false">K300-(infect_rate*K300*L300)</f>
        <v>99.0946279233174</v>
      </c>
      <c r="L301" s="2" t="n">
        <f aca="false">L300+(infect_rate*K300*L300)-(recov_rate*L300)</f>
        <v>3.8824600070234</v>
      </c>
      <c r="M301" s="2" t="n">
        <f aca="false">M300+(recov_rate*L300)</f>
        <v>398.02291206966</v>
      </c>
    </row>
    <row r="302" customFormat="false" ht="15" hidden="false" customHeight="false" outlineLevel="0" collapsed="false">
      <c r="A302" s="1" t="n">
        <v>300</v>
      </c>
      <c r="B302" s="1" t="n">
        <v>95</v>
      </c>
      <c r="C302" s="1" t="n">
        <v>5</v>
      </c>
      <c r="D302" s="1" t="n">
        <v>401</v>
      </c>
      <c r="K302" s="2" t="n">
        <f aca="false">K301-(infect_rate*K301*L301)</f>
        <v>99.0292236652475</v>
      </c>
      <c r="L302" s="2" t="n">
        <f aca="false">L301+(infect_rate*K301*L301)-(recov_rate*L301)</f>
        <v>3.78480094479835</v>
      </c>
      <c r="M302" s="2" t="n">
        <f aca="false">M301+(recov_rate*L301)</f>
        <v>398.185975389955</v>
      </c>
    </row>
    <row r="303" customFormat="false" ht="15" hidden="false" customHeight="false" outlineLevel="0" collapsed="false">
      <c r="A303" s="1" t="n">
        <v>301</v>
      </c>
      <c r="B303" s="1" t="n">
        <v>95</v>
      </c>
      <c r="C303" s="1" t="n">
        <v>5</v>
      </c>
      <c r="D303" s="1" t="n">
        <v>401</v>
      </c>
      <c r="K303" s="2" t="n">
        <f aca="false">K302-(infect_rate*K302*L302)</f>
        <v>98.965506662368</v>
      </c>
      <c r="L303" s="2" t="n">
        <f aca="false">L302+(infect_rate*K302*L302)-(recov_rate*L302)</f>
        <v>3.68955630799627</v>
      </c>
      <c r="M303" s="2" t="n">
        <f aca="false">M302+(recov_rate*L302)</f>
        <v>398.344937029636</v>
      </c>
    </row>
    <row r="304" customFormat="false" ht="15" hidden="false" customHeight="false" outlineLevel="0" collapsed="false">
      <c r="A304" s="1" t="n">
        <v>302</v>
      </c>
      <c r="B304" s="1" t="n">
        <v>94</v>
      </c>
      <c r="C304" s="1" t="n">
        <v>6</v>
      </c>
      <c r="D304" s="1" t="n">
        <v>401</v>
      </c>
      <c r="K304" s="2" t="n">
        <f aca="false">K303-(infect_rate*K303*L303)</f>
        <v>98.9034330647734</v>
      </c>
      <c r="L304" s="2" t="n">
        <f aca="false">L303+(infect_rate*K303*L303)-(recov_rate*L303)</f>
        <v>3.59666854065506</v>
      </c>
      <c r="M304" s="2" t="n">
        <f aca="false">M303+(recov_rate*L303)</f>
        <v>398.499898394572</v>
      </c>
    </row>
    <row r="305" customFormat="false" ht="15" hidden="false" customHeight="false" outlineLevel="0" collapsed="false">
      <c r="A305" s="1" t="n">
        <v>303</v>
      </c>
      <c r="B305" s="1" t="n">
        <v>94</v>
      </c>
      <c r="C305" s="1" t="n">
        <v>6</v>
      </c>
      <c r="D305" s="1" t="n">
        <v>401</v>
      </c>
      <c r="K305" s="2" t="n">
        <f aca="false">K304-(infect_rate*K304*L304)</f>
        <v>98.842960177508</v>
      </c>
      <c r="L305" s="2" t="n">
        <f aca="false">L304+(infect_rate*K304*L304)-(recov_rate*L304)</f>
        <v>3.50608134921291</v>
      </c>
      <c r="M305" s="2" t="n">
        <f aca="false">M304+(recov_rate*L304)</f>
        <v>398.65095847328</v>
      </c>
    </row>
    <row r="306" customFormat="false" ht="15" hidden="false" customHeight="false" outlineLevel="0" collapsed="false">
      <c r="A306" s="1" t="n">
        <v>304</v>
      </c>
      <c r="B306" s="1" t="n">
        <v>94</v>
      </c>
      <c r="C306" s="1" t="n">
        <v>6</v>
      </c>
      <c r="D306" s="1" t="n">
        <v>401</v>
      </c>
      <c r="K306" s="2" t="n">
        <f aca="false">K305-(infect_rate*K305*L305)</f>
        <v>98.7840464294475</v>
      </c>
      <c r="L306" s="2" t="n">
        <f aca="false">L305+(infect_rate*K305*L305)-(recov_rate*L305)</f>
        <v>3.41773968060646</v>
      </c>
      <c r="M306" s="2" t="n">
        <f aca="false">M305+(recov_rate*L305)</f>
        <v>398.798213889947</v>
      </c>
    </row>
    <row r="307" customFormat="false" ht="15" hidden="false" customHeight="false" outlineLevel="0" collapsed="false">
      <c r="A307" s="1" t="n">
        <v>305</v>
      </c>
      <c r="B307" s="1" t="n">
        <v>94</v>
      </c>
      <c r="C307" s="1" t="n">
        <v>6</v>
      </c>
      <c r="D307" s="1" t="n">
        <v>401</v>
      </c>
      <c r="K307" s="2" t="n">
        <f aca="false">K306-(infect_rate*K306*L306)</f>
        <v>98.7266513430478</v>
      </c>
      <c r="L307" s="2" t="n">
        <f aca="false">L306+(infect_rate*K306*L306)-(recov_rate*L306)</f>
        <v>3.33158970042076</v>
      </c>
      <c r="M307" s="2" t="n">
        <f aca="false">M306+(recov_rate*L306)</f>
        <v>398.941758956532</v>
      </c>
    </row>
    <row r="308" customFormat="false" ht="15" hidden="false" customHeight="false" outlineLevel="0" collapsed="false">
      <c r="A308" s="1" t="n">
        <v>306</v>
      </c>
      <c r="B308" s="1" t="n">
        <v>94</v>
      </c>
      <c r="C308" s="1" t="n">
        <v>6</v>
      </c>
      <c r="D308" s="1" t="n">
        <v>401</v>
      </c>
      <c r="K308" s="2" t="n">
        <f aca="false">K307-(infect_rate*K307*L307)</f>
        <v>98.6707355049366</v>
      </c>
      <c r="L308" s="2" t="n">
        <f aca="false">L307+(infect_rate*K307*L307)-(recov_rate*L307)</f>
        <v>3.24757877111425</v>
      </c>
      <c r="M308" s="2" t="n">
        <f aca="false">M307+(recov_rate*L307)</f>
        <v>399.08168572395</v>
      </c>
    </row>
    <row r="309" customFormat="false" ht="15" hidden="false" customHeight="false" outlineLevel="0" collapsed="false">
      <c r="A309" s="1" t="n">
        <v>307</v>
      </c>
      <c r="B309" s="1" t="n">
        <v>93</v>
      </c>
      <c r="C309" s="1" t="n">
        <v>7</v>
      </c>
      <c r="D309" s="1" t="n">
        <v>401</v>
      </c>
      <c r="K309" s="2" t="n">
        <f aca="false">K308-(infect_rate*K308*L308)</f>
        <v>98.6162605373241</v>
      </c>
      <c r="L309" s="2" t="n">
        <f aca="false">L308+(infect_rate*K308*L308)-(recov_rate*L308)</f>
        <v>3.16565543033998</v>
      </c>
      <c r="M309" s="2" t="n">
        <f aca="false">M308+(recov_rate*L308)</f>
        <v>399.218084032337</v>
      </c>
    </row>
    <row r="310" customFormat="false" ht="15" hidden="false" customHeight="false" outlineLevel="0" collapsed="false">
      <c r="A310" s="1" t="n">
        <v>308</v>
      </c>
      <c r="B310" s="1" t="n">
        <v>93</v>
      </c>
      <c r="C310" s="1" t="n">
        <v>7</v>
      </c>
      <c r="D310" s="1" t="n">
        <v>401</v>
      </c>
      <c r="K310" s="2" t="n">
        <f aca="false">K309-(infect_rate*K309*L309)</f>
        <v>98.5631890702068</v>
      </c>
      <c r="L310" s="2" t="n">
        <f aca="false">L309+(infect_rate*K309*L309)-(recov_rate*L309)</f>
        <v>3.08576936938297</v>
      </c>
      <c r="M310" s="2" t="n">
        <f aca="false">M309+(recov_rate*L309)</f>
        <v>399.351041560411</v>
      </c>
    </row>
    <row r="311" customFormat="false" ht="15" hidden="false" customHeight="false" outlineLevel="0" collapsed="false">
      <c r="A311" s="1" t="n">
        <v>309</v>
      </c>
      <c r="B311" s="1" t="n">
        <v>93</v>
      </c>
      <c r="C311" s="1" t="n">
        <v>7</v>
      </c>
      <c r="D311" s="1" t="n">
        <v>401</v>
      </c>
      <c r="K311" s="2" t="n">
        <f aca="false">K310-(infect_rate*K310*L310)</f>
        <v>98.5114847143439</v>
      </c>
      <c r="L311" s="2" t="n">
        <f aca="false">L310+(infect_rate*K310*L310)-(recov_rate*L310)</f>
        <v>3.00787141173175</v>
      </c>
      <c r="M311" s="2" t="n">
        <f aca="false">M310+(recov_rate*L310)</f>
        <v>399.480643873925</v>
      </c>
    </row>
    <row r="312" customFormat="false" ht="15" hidden="false" customHeight="false" outlineLevel="0" collapsed="false">
      <c r="A312" s="1" t="n">
        <v>310</v>
      </c>
      <c r="B312" s="1" t="n">
        <v>93</v>
      </c>
      <c r="C312" s="1" t="n">
        <v>7</v>
      </c>
      <c r="D312" s="1" t="n">
        <v>401</v>
      </c>
      <c r="K312" s="2" t="n">
        <f aca="false">K311-(infect_rate*K311*L311)</f>
        <v>98.461112034982</v>
      </c>
      <c r="L312" s="2" t="n">
        <f aca="false">L311+(infect_rate*K311*L311)-(recov_rate*L311)</f>
        <v>2.93191349180093</v>
      </c>
      <c r="M312" s="2" t="n">
        <f aca="false">M311+(recov_rate*L311)</f>
        <v>399.606974473218</v>
      </c>
    </row>
    <row r="313" customFormat="false" ht="15" hidden="false" customHeight="false" outlineLevel="0" collapsed="false">
      <c r="A313" s="1" t="n">
        <v>311</v>
      </c>
      <c r="B313" s="1" t="n">
        <v>93</v>
      </c>
      <c r="C313" s="1" t="n">
        <v>6</v>
      </c>
      <c r="D313" s="1" t="n">
        <v>402</v>
      </c>
      <c r="K313" s="2" t="n">
        <f aca="false">K312-(infect_rate*K312*L312)</f>
        <v>98.4120365263072</v>
      </c>
      <c r="L313" s="2" t="n">
        <f aca="false">L312+(infect_rate*K312*L312)-(recov_rate*L312)</f>
        <v>2.85784863382012</v>
      </c>
      <c r="M313" s="2" t="n">
        <f aca="false">M312+(recov_rate*L312)</f>
        <v>399.730114839873</v>
      </c>
    </row>
    <row r="314" customFormat="false" ht="15" hidden="false" customHeight="false" outlineLevel="0" collapsed="false">
      <c r="A314" s="1" t="n">
        <v>312</v>
      </c>
      <c r="B314" s="1" t="n">
        <v>93</v>
      </c>
      <c r="C314" s="1" t="n">
        <v>6</v>
      </c>
      <c r="D314" s="1" t="n">
        <v>402</v>
      </c>
      <c r="K314" s="2" t="n">
        <f aca="false">K313-(infect_rate*K313*L313)</f>
        <v>98.3642245866037</v>
      </c>
      <c r="L314" s="2" t="n">
        <f aca="false">L313+(infect_rate*K313*L313)-(recov_rate*L313)</f>
        <v>2.78563093090316</v>
      </c>
      <c r="M314" s="2" t="n">
        <f aca="false">M313+(recov_rate*L313)</f>
        <v>399.850144482494</v>
      </c>
    </row>
    <row r="315" customFormat="false" ht="15" hidden="false" customHeight="false" outlineLevel="0" collapsed="false">
      <c r="A315" s="1" t="n">
        <v>313</v>
      </c>
      <c r="B315" s="1" t="n">
        <v>93</v>
      </c>
      <c r="C315" s="1" t="n">
        <v>6</v>
      </c>
      <c r="D315" s="1" t="n">
        <v>402</v>
      </c>
      <c r="K315" s="2" t="n">
        <f aca="false">K314-(infect_rate*K314*L314)</f>
        <v>98.3176434940982</v>
      </c>
      <c r="L315" s="2" t="n">
        <f aca="false">L314+(infect_rate*K314*L314)-(recov_rate*L314)</f>
        <v>2.71521552431069</v>
      </c>
      <c r="M315" s="2" t="n">
        <f aca="false">M314+(recov_rate*L314)</f>
        <v>399.967140981592</v>
      </c>
    </row>
    <row r="316" customFormat="false" ht="15" hidden="false" customHeight="false" outlineLevel="0" collapsed="false">
      <c r="A316" s="1" t="n">
        <v>314</v>
      </c>
      <c r="B316" s="1" t="n">
        <v>93</v>
      </c>
      <c r="C316" s="1" t="n">
        <v>6</v>
      </c>
      <c r="D316" s="1" t="n">
        <v>402</v>
      </c>
      <c r="K316" s="2" t="n">
        <f aca="false">K315-(infect_rate*K315*L315)</f>
        <v>98.2722613834703</v>
      </c>
      <c r="L316" s="2" t="n">
        <f aca="false">L315+(infect_rate*K315*L315)-(recov_rate*L315)</f>
        <v>2.64655858291754</v>
      </c>
      <c r="M316" s="2" t="n">
        <f aca="false">M315+(recov_rate*L315)</f>
        <v>400.081180033613</v>
      </c>
    </row>
    <row r="317" customFormat="false" ht="15" hidden="false" customHeight="false" outlineLevel="0" collapsed="false">
      <c r="A317" s="1" t="n">
        <v>315</v>
      </c>
      <c r="B317" s="1" t="n">
        <v>93</v>
      </c>
      <c r="C317" s="1" t="n">
        <v>4</v>
      </c>
      <c r="D317" s="1" t="n">
        <v>404</v>
      </c>
      <c r="K317" s="2" t="n">
        <f aca="false">K316-(infect_rate*K316*L316)</f>
        <v>98.2280472230097</v>
      </c>
      <c r="L317" s="2" t="n">
        <f aca="false">L316+(infect_rate*K316*L316)-(recov_rate*L316)</f>
        <v>2.57961728289562</v>
      </c>
      <c r="M317" s="2" t="n">
        <f aca="false">M316+(recov_rate*L316)</f>
        <v>400.192335494095</v>
      </c>
    </row>
    <row r="318" customFormat="false" ht="15" hidden="false" customHeight="false" outlineLevel="0" collapsed="false">
      <c r="A318" s="1" t="n">
        <v>316</v>
      </c>
      <c r="B318" s="1" t="n">
        <v>93</v>
      </c>
      <c r="C318" s="1" t="n">
        <v>4</v>
      </c>
      <c r="D318" s="1" t="n">
        <v>404</v>
      </c>
      <c r="K318" s="2" t="n">
        <f aca="false">K317-(infect_rate*K317*L317)</f>
        <v>98.1849707924019</v>
      </c>
      <c r="L318" s="2" t="n">
        <f aca="false">L317+(infect_rate*K317*L317)-(recov_rate*L317)</f>
        <v>2.51434978762187</v>
      </c>
      <c r="M318" s="2" t="n">
        <f aca="false">M317+(recov_rate*L317)</f>
        <v>400.300679419977</v>
      </c>
    </row>
    <row r="319" customFormat="false" ht="15" hidden="false" customHeight="false" outlineLevel="0" collapsed="false">
      <c r="A319" s="1" t="n">
        <v>317</v>
      </c>
      <c r="B319" s="1" t="n">
        <v>93</v>
      </c>
      <c r="C319" s="1" t="n">
        <v>4</v>
      </c>
      <c r="D319" s="1" t="n">
        <v>404</v>
      </c>
      <c r="K319" s="2" t="n">
        <f aca="false">K318-(infect_rate*K318*L318)</f>
        <v>98.1430026611237</v>
      </c>
      <c r="L319" s="2" t="n">
        <f aca="false">L318+(infect_rate*K318*L318)-(recov_rate*L318)</f>
        <v>2.45071522781987</v>
      </c>
      <c r="M319" s="2" t="n">
        <f aca="false">M318+(recov_rate*L318)</f>
        <v>400.406282111057</v>
      </c>
    </row>
    <row r="320" customFormat="false" ht="15" hidden="false" customHeight="false" outlineLevel="0" collapsed="false">
      <c r="A320" s="1" t="n">
        <v>318</v>
      </c>
      <c r="B320" s="1" t="n">
        <v>93</v>
      </c>
      <c r="C320" s="1" t="n">
        <v>4</v>
      </c>
      <c r="D320" s="1" t="n">
        <v>404</v>
      </c>
      <c r="K320" s="2" t="n">
        <f aca="false">K319-(infect_rate*K319*L319)</f>
        <v>98.1021141674324</v>
      </c>
      <c r="L320" s="2" t="n">
        <f aca="false">L319+(infect_rate*K319*L319)-(recov_rate*L319)</f>
        <v>2.38867368194279</v>
      </c>
      <c r="M320" s="2" t="n">
        <f aca="false">M319+(recov_rate*L319)</f>
        <v>400.509212150626</v>
      </c>
    </row>
    <row r="321" customFormat="false" ht="15" hidden="false" customHeight="false" outlineLevel="0" collapsed="false">
      <c r="A321" s="1" t="n">
        <v>319</v>
      </c>
      <c r="B321" s="1" t="n">
        <v>93</v>
      </c>
      <c r="C321" s="1" t="n">
        <v>4</v>
      </c>
      <c r="D321" s="1" t="n">
        <v>404</v>
      </c>
      <c r="K321" s="2" t="n">
        <f aca="false">K320-(infect_rate*K320*L320)</f>
        <v>98.0622773979291</v>
      </c>
      <c r="L321" s="2" t="n">
        <f aca="false">L320+(infect_rate*K320*L320)-(recov_rate*L320)</f>
        <v>2.32818615680449</v>
      </c>
      <c r="M321" s="2" t="n">
        <f aca="false">M320+(recov_rate*L320)</f>
        <v>400.609536445267</v>
      </c>
    </row>
    <row r="322" customFormat="false" ht="15" hidden="false" customHeight="false" outlineLevel="0" collapsed="false">
      <c r="A322" s="1" t="n">
        <v>320</v>
      </c>
      <c r="B322" s="1" t="n">
        <v>93</v>
      </c>
      <c r="C322" s="1" t="n">
        <v>4</v>
      </c>
      <c r="D322" s="1" t="n">
        <v>404</v>
      </c>
      <c r="K322" s="2" t="n">
        <f aca="false">K321-(infect_rate*K321*L321)</f>
        <v>98.0234651676828</v>
      </c>
      <c r="L322" s="2" t="n">
        <f aca="false">L321+(infect_rate*K321*L321)-(recov_rate*L321)</f>
        <v>2.26921456846494</v>
      </c>
      <c r="M322" s="2" t="n">
        <f aca="false">M321+(recov_rate*L321)</f>
        <v>400.707320263853</v>
      </c>
    </row>
    <row r="323" customFormat="false" ht="15" hidden="false" customHeight="false" outlineLevel="0" collapsed="false">
      <c r="A323" s="1" t="n">
        <v>321</v>
      </c>
      <c r="B323" s="1" t="n">
        <v>93</v>
      </c>
      <c r="C323" s="1" t="n">
        <v>4</v>
      </c>
      <c r="D323" s="1" t="n">
        <v>404</v>
      </c>
      <c r="K323" s="2" t="n">
        <f aca="false">K322-(infect_rate*K322*L322)</f>
        <v>97.9856510008972</v>
      </c>
      <c r="L323" s="2" t="n">
        <f aca="false">L322+(infect_rate*K322*L322)-(recov_rate*L322)</f>
        <v>2.2117217233751</v>
      </c>
      <c r="M323" s="2" t="n">
        <f aca="false">M322+(recov_rate*L322)</f>
        <v>400.802627275729</v>
      </c>
    </row>
    <row r="324" customFormat="false" ht="15" hidden="false" customHeight="false" outlineLevel="0" collapsed="false">
      <c r="A324" s="1" t="n">
        <v>322</v>
      </c>
      <c r="B324" s="1" t="n">
        <v>93</v>
      </c>
      <c r="C324" s="1" t="n">
        <v>4</v>
      </c>
      <c r="D324" s="1" t="n">
        <v>404</v>
      </c>
      <c r="K324" s="2" t="n">
        <f aca="false">K323-(infect_rate*K323*L323)</f>
        <v>97.9488091121045</v>
      </c>
      <c r="L324" s="2" t="n">
        <f aca="false">L323+(infect_rate*K323*L323)-(recov_rate*L323)</f>
        <v>2.15567129978596</v>
      </c>
      <c r="M324" s="2" t="n">
        <f aca="false">M323+(recov_rate*L323)</f>
        <v>400.89551958811</v>
      </c>
    </row>
    <row r="325" customFormat="false" ht="15" hidden="false" customHeight="false" outlineLevel="0" collapsed="false">
      <c r="A325" s="1" t="n">
        <v>323</v>
      </c>
      <c r="B325" s="1" t="n">
        <v>93</v>
      </c>
      <c r="C325" s="1" t="n">
        <v>4</v>
      </c>
      <c r="D325" s="1" t="n">
        <v>404</v>
      </c>
      <c r="K325" s="2" t="n">
        <f aca="false">K324-(infect_rate*K324*L324)</f>
        <v>97.9129143878738</v>
      </c>
      <c r="L325" s="2" t="n">
        <f aca="false">L324+(infect_rate*K324*L324)-(recov_rate*L324)</f>
        <v>2.10102782942565</v>
      </c>
      <c r="M325" s="2" t="n">
        <f aca="false">M324+(recov_rate*L324)</f>
        <v>400.986057782701</v>
      </c>
    </row>
    <row r="326" customFormat="false" ht="15" hidden="false" customHeight="false" outlineLevel="0" collapsed="false">
      <c r="A326" s="1" t="n">
        <v>324</v>
      </c>
      <c r="B326" s="1" t="n">
        <v>93</v>
      </c>
      <c r="C326" s="1" t="n">
        <v>4</v>
      </c>
      <c r="D326" s="1" t="n">
        <v>404</v>
      </c>
      <c r="K326" s="2" t="n">
        <f aca="false">K325-(infect_rate*K325*L325)</f>
        <v>97.8779423690157</v>
      </c>
      <c r="L326" s="2" t="n">
        <f aca="false">L325+(infect_rate*K325*L325)-(recov_rate*L325)</f>
        <v>2.04775667944792</v>
      </c>
      <c r="M326" s="2" t="n">
        <f aca="false">M325+(recov_rate*L325)</f>
        <v>401.074300951537</v>
      </c>
    </row>
    <row r="327" customFormat="false" ht="15" hidden="false" customHeight="false" outlineLevel="0" collapsed="false">
      <c r="A327" s="1" t="n">
        <v>325</v>
      </c>
      <c r="B327" s="1" t="n">
        <v>93</v>
      </c>
      <c r="C327" s="1" t="n">
        <v>4</v>
      </c>
      <c r="D327" s="1" t="n">
        <v>404</v>
      </c>
      <c r="K327" s="2" t="n">
        <f aca="false">K326-(infect_rate*K326*L326)</f>
        <v>97.843869233272</v>
      </c>
      <c r="L327" s="2" t="n">
        <f aca="false">L326+(infect_rate*K326*L326)-(recov_rate*L326)</f>
        <v>1.99582403465476</v>
      </c>
      <c r="M327" s="2" t="n">
        <f aca="false">M326+(recov_rate*L326)</f>
        <v>401.160306732074</v>
      </c>
    </row>
    <row r="328" customFormat="false" ht="15" hidden="false" customHeight="false" outlineLevel="0" collapsed="false">
      <c r="A328" s="1" t="n">
        <v>326</v>
      </c>
      <c r="B328" s="1" t="n">
        <v>92</v>
      </c>
      <c r="C328" s="1" t="n">
        <v>5</v>
      </c>
      <c r="D328" s="1" t="n">
        <v>404</v>
      </c>
      <c r="K328" s="2" t="n">
        <f aca="false">K327-(infect_rate*K327*L327)</f>
        <v>97.810671778476</v>
      </c>
      <c r="L328" s="2" t="n">
        <f aca="false">L327+(infect_rate*K327*L327)-(recov_rate*L327)</f>
        <v>1.94519687999535</v>
      </c>
      <c r="M328" s="2" t="n">
        <f aca="false">M327+(recov_rate*L327)</f>
        <v>401.24413134153</v>
      </c>
    </row>
    <row r="329" customFormat="false" ht="15" hidden="false" customHeight="false" outlineLevel="0" collapsed="false">
      <c r="A329" s="1" t="n">
        <v>327</v>
      </c>
      <c r="B329" s="1" t="n">
        <v>92</v>
      </c>
      <c r="C329" s="1" t="n">
        <v>5</v>
      </c>
      <c r="D329" s="1" t="n">
        <v>404</v>
      </c>
      <c r="K329" s="2" t="n">
        <f aca="false">K328-(infect_rate*K328*L328)</f>
        <v>97.7783274061684</v>
      </c>
      <c r="L329" s="2" t="n">
        <f aca="false">L328+(infect_rate*K328*L328)-(recov_rate*L328)</f>
        <v>1.89584298334308</v>
      </c>
      <c r="M329" s="2" t="n">
        <f aca="false">M328+(recov_rate*L328)</f>
        <v>401.325829610489</v>
      </c>
    </row>
    <row r="330" customFormat="false" ht="15" hidden="false" customHeight="false" outlineLevel="0" collapsed="false">
      <c r="A330" s="1" t="n">
        <v>328</v>
      </c>
      <c r="B330" s="1" t="n">
        <v>92</v>
      </c>
      <c r="C330" s="1" t="n">
        <v>5</v>
      </c>
      <c r="D330" s="1" t="n">
        <v>404</v>
      </c>
      <c r="K330" s="2" t="n">
        <f aca="false">K329-(infect_rate*K329*L329)</f>
        <v>97.7468141056593</v>
      </c>
      <c r="L330" s="2" t="n">
        <f aca="false">L329+(infect_rate*K329*L329)-(recov_rate*L329)</f>
        <v>1.84773087855179</v>
      </c>
      <c r="M330" s="2" t="n">
        <f aca="false">M329+(recov_rate*L329)</f>
        <v>401.40545501579</v>
      </c>
    </row>
    <row r="331" customFormat="false" ht="15" hidden="false" customHeight="false" outlineLevel="0" collapsed="false">
      <c r="A331" s="1" t="n">
        <v>329</v>
      </c>
      <c r="B331" s="1" t="n">
        <v>92</v>
      </c>
      <c r="C331" s="1" t="n">
        <v>5</v>
      </c>
      <c r="D331" s="1" t="n">
        <v>404</v>
      </c>
      <c r="K331" s="2" t="n">
        <f aca="false">K330-(infect_rate*K330*L330)</f>
        <v>97.7161104385198</v>
      </c>
      <c r="L331" s="2" t="n">
        <f aca="false">L330+(infect_rate*K330*L330)-(recov_rate*L330)</f>
        <v>1.80082984879214</v>
      </c>
      <c r="M331" s="2" t="n">
        <f aca="false">M330+(recov_rate*L330)</f>
        <v>401.483059712689</v>
      </c>
    </row>
    <row r="332" customFormat="false" ht="15" hidden="false" customHeight="false" outlineLevel="0" collapsed="false">
      <c r="A332" s="1" t="n">
        <v>330</v>
      </c>
      <c r="B332" s="1" t="n">
        <v>92</v>
      </c>
      <c r="C332" s="1" t="n">
        <v>5</v>
      </c>
      <c r="D332" s="1" t="n">
        <v>404</v>
      </c>
      <c r="K332" s="2" t="n">
        <f aca="false">K331-(infect_rate*K331*L331)</f>
        <v>97.6861955234942</v>
      </c>
      <c r="L332" s="2" t="n">
        <f aca="false">L331+(infect_rate*K331*L331)-(recov_rate*L331)</f>
        <v>1.75510991016842</v>
      </c>
      <c r="M332" s="2" t="n">
        <f aca="false">M331+(recov_rate*L331)</f>
        <v>401.558694566338</v>
      </c>
    </row>
    <row r="333" customFormat="false" ht="15" hidden="false" customHeight="false" outlineLevel="0" collapsed="false">
      <c r="A333" s="1" t="n">
        <v>331</v>
      </c>
      <c r="B333" s="1" t="n">
        <v>91</v>
      </c>
      <c r="C333" s="1" t="n">
        <v>6</v>
      </c>
      <c r="D333" s="1" t="n">
        <v>404</v>
      </c>
      <c r="K333" s="2" t="n">
        <f aca="false">K332-(infect_rate*K332*L332)</f>
        <v>97.6570490218197</v>
      </c>
      <c r="L333" s="2" t="n">
        <f aca="false">L332+(infect_rate*K332*L332)-(recov_rate*L332)</f>
        <v>1.71054179561583</v>
      </c>
      <c r="M333" s="2" t="n">
        <f aca="false">M332+(recov_rate*L332)</f>
        <v>401.632409182565</v>
      </c>
    </row>
    <row r="334" customFormat="false" ht="15" hidden="false" customHeight="false" outlineLevel="0" collapsed="false">
      <c r="A334" s="1" t="n">
        <v>332</v>
      </c>
      <c r="B334" s="1" t="n">
        <v>91</v>
      </c>
      <c r="C334" s="1" t="n">
        <v>6</v>
      </c>
      <c r="D334" s="1" t="n">
        <v>404</v>
      </c>
      <c r="K334" s="2" t="n">
        <f aca="false">K333-(infect_rate*K333*L333)</f>
        <v>97.6286511229417</v>
      </c>
      <c r="L334" s="2" t="n">
        <f aca="false">L333+(infect_rate*K333*L333)-(recov_rate*L333)</f>
        <v>1.66709693907798</v>
      </c>
      <c r="M334" s="2" t="n">
        <f aca="false">M333+(recov_rate*L333)</f>
        <v>401.704251937981</v>
      </c>
    </row>
    <row r="335" customFormat="false" ht="15" hidden="false" customHeight="false" outlineLevel="0" collapsed="false">
      <c r="A335" s="1" t="n">
        <v>333</v>
      </c>
      <c r="B335" s="1" t="n">
        <v>91</v>
      </c>
      <c r="C335" s="1" t="n">
        <v>6</v>
      </c>
      <c r="D335" s="1" t="n">
        <v>404</v>
      </c>
      <c r="K335" s="2" t="n">
        <f aca="false">K334-(infect_rate*K334*L334)</f>
        <v>97.6009825306147</v>
      </c>
      <c r="L335" s="2" t="n">
        <f aca="false">L334+(infect_rate*K334*L334)-(recov_rate*L334)</f>
        <v>1.62474745996378</v>
      </c>
      <c r="M335" s="2" t="n">
        <f aca="false">M334+(recov_rate*L334)</f>
        <v>401.774270009422</v>
      </c>
    </row>
    <row r="336" customFormat="false" ht="15" hidden="false" customHeight="false" outlineLevel="0" collapsed="false">
      <c r="A336" s="1" t="n">
        <v>334</v>
      </c>
      <c r="B336" s="1" t="n">
        <v>91</v>
      </c>
      <c r="C336" s="1" t="n">
        <v>5</v>
      </c>
      <c r="D336" s="1" t="n">
        <v>405</v>
      </c>
      <c r="K336" s="2" t="n">
        <f aca="false">K335-(infect_rate*K335*L335)</f>
        <v>97.574024449377</v>
      </c>
      <c r="L336" s="2" t="n">
        <f aca="false">L335+(infect_rate*K335*L335)-(recov_rate*L335)</f>
        <v>1.58346614788292</v>
      </c>
      <c r="M336" s="2" t="n">
        <f aca="false">M335+(recov_rate*L335)</f>
        <v>401.842509402741</v>
      </c>
    </row>
    <row r="337" customFormat="false" ht="15" hidden="false" customHeight="false" outlineLevel="0" collapsed="false">
      <c r="A337" s="1" t="n">
        <v>335</v>
      </c>
      <c r="B337" s="1" t="n">
        <v>91</v>
      </c>
      <c r="C337" s="1" t="n">
        <v>5</v>
      </c>
      <c r="D337" s="1" t="n">
        <v>405</v>
      </c>
      <c r="K337" s="2" t="n">
        <f aca="false">K336-(infect_rate*K336*L336)</f>
        <v>97.5477585713902</v>
      </c>
      <c r="L337" s="2" t="n">
        <f aca="false">L336+(infect_rate*K336*L336)-(recov_rate*L336)</f>
        <v>1.54322644765865</v>
      </c>
      <c r="M337" s="2" t="n">
        <f aca="false">M336+(recov_rate*L336)</f>
        <v>401.909014980952</v>
      </c>
    </row>
    <row r="338" customFormat="false" ht="15" hidden="false" customHeight="false" outlineLevel="0" collapsed="false">
      <c r="A338" s="1" t="n">
        <v>336</v>
      </c>
      <c r="B338" s="1" t="n">
        <v>91</v>
      </c>
      <c r="C338" s="1" t="n">
        <v>5</v>
      </c>
      <c r="D338" s="1" t="n">
        <v>405</v>
      </c>
      <c r="K338" s="2" t="n">
        <f aca="false">K337-(infect_rate*K337*L337)</f>
        <v>97.5221670636309</v>
      </c>
      <c r="L338" s="2" t="n">
        <f aca="false">L337+(infect_rate*K337*L337)-(recov_rate*L337)</f>
        <v>1.50400244461631</v>
      </c>
      <c r="M338" s="2" t="n">
        <f aca="false">M337+(recov_rate*L337)</f>
        <v>401.973830491754</v>
      </c>
    </row>
    <row r="339" customFormat="false" ht="15" hidden="false" customHeight="false" outlineLevel="0" collapsed="false">
      <c r="A339" s="1" t="n">
        <v>337</v>
      </c>
      <c r="B339" s="1" t="n">
        <v>91</v>
      </c>
      <c r="C339" s="1" t="n">
        <v>5</v>
      </c>
      <c r="D339" s="1" t="n">
        <v>405</v>
      </c>
      <c r="K339" s="2" t="n">
        <f aca="false">K338-(infect_rate*K338*L338)</f>
        <v>97.4972325554274</v>
      </c>
      <c r="L339" s="2" t="n">
        <f aca="false">L338+(infect_rate*K338*L338)-(recov_rate*L338)</f>
        <v>1.46576885014598</v>
      </c>
      <c r="M339" s="2" t="n">
        <f aca="false">M338+(recov_rate*L338)</f>
        <v>402.036998594428</v>
      </c>
    </row>
    <row r="340" customFormat="false" ht="15" hidden="false" customHeight="false" outlineLevel="0" collapsed="false">
      <c r="A340" s="1" t="n">
        <v>338</v>
      </c>
      <c r="B340" s="1" t="n">
        <v>90</v>
      </c>
      <c r="C340" s="1" t="n">
        <v>6</v>
      </c>
      <c r="D340" s="1" t="n">
        <v>405</v>
      </c>
      <c r="K340" s="2" t="n">
        <f aca="false">K339-(infect_rate*K339*L339)</f>
        <v>97.47293812633</v>
      </c>
      <c r="L340" s="2" t="n">
        <f aca="false">L339+(infect_rate*K339*L339)-(recov_rate*L339)</f>
        <v>1.42850098753723</v>
      </c>
      <c r="M340" s="2" t="n">
        <f aca="false">M339+(recov_rate*L339)</f>
        <v>402.098560886134</v>
      </c>
    </row>
    <row r="341" customFormat="false" ht="15" hidden="false" customHeight="false" outlineLevel="0" collapsed="false">
      <c r="A341" s="1" t="n">
        <v>339</v>
      </c>
      <c r="B341" s="1" t="n">
        <v>90</v>
      </c>
      <c r="C341" s="1" t="n">
        <v>6</v>
      </c>
      <c r="D341" s="1" t="n">
        <v>405</v>
      </c>
      <c r="K341" s="2" t="n">
        <f aca="false">K340-(infect_rate*K340*L340)</f>
        <v>97.4492672943068</v>
      </c>
      <c r="L341" s="2" t="n">
        <f aca="false">L340+(infect_rate*K340*L340)-(recov_rate*L340)</f>
        <v>1.39217477808384</v>
      </c>
      <c r="M341" s="2" t="n">
        <f aca="false">M340+(recov_rate*L340)</f>
        <v>402.15855792761</v>
      </c>
    </row>
    <row r="342" customFormat="false" ht="15" hidden="false" customHeight="false" outlineLevel="0" collapsed="false">
      <c r="A342" s="1" t="n">
        <v>340</v>
      </c>
      <c r="B342" s="1" t="n">
        <v>90</v>
      </c>
      <c r="C342" s="1" t="n">
        <v>6</v>
      </c>
      <c r="D342" s="1" t="n">
        <v>405</v>
      </c>
      <c r="K342" s="2" t="n">
        <f aca="false">K341-(infect_rate*K341*L341)</f>
        <v>97.4262040042549</v>
      </c>
      <c r="L342" s="2" t="n">
        <f aca="false">L341+(infect_rate*K341*L341)-(recov_rate*L341)</f>
        <v>1.3567667274562</v>
      </c>
      <c r="M342" s="2" t="n">
        <f aca="false">M341+(recov_rate*L341)</f>
        <v>402.21702926829</v>
      </c>
    </row>
    <row r="343" customFormat="false" ht="15" hidden="false" customHeight="false" outlineLevel="0" collapsed="false">
      <c r="A343" s="1" t="n">
        <v>341</v>
      </c>
      <c r="B343" s="1" t="n">
        <v>90</v>
      </c>
      <c r="C343" s="1" t="n">
        <v>6</v>
      </c>
      <c r="D343" s="1" t="n">
        <v>405</v>
      </c>
      <c r="K343" s="2" t="n">
        <f aca="false">K342-(infect_rate*K342*L342)</f>
        <v>97.4037326168191</v>
      </c>
      <c r="L343" s="2" t="n">
        <f aca="false">L342+(infect_rate*K342*L342)-(recov_rate*L342)</f>
        <v>1.32225391233885</v>
      </c>
      <c r="M343" s="2" t="n">
        <f aca="false">M342+(recov_rate*L342)</f>
        <v>402.274013470843</v>
      </c>
    </row>
    <row r="344" customFormat="false" ht="15" hidden="false" customHeight="false" outlineLevel="0" collapsed="false">
      <c r="A344" s="1" t="n">
        <v>342</v>
      </c>
      <c r="B344" s="1" t="n">
        <v>90</v>
      </c>
      <c r="C344" s="1" t="n">
        <v>6</v>
      </c>
      <c r="D344" s="1" t="n">
        <v>405</v>
      </c>
      <c r="K344" s="2" t="n">
        <f aca="false">K343-(infect_rate*K343*L343)</f>
        <v>97.3818378975092</v>
      </c>
      <c r="L344" s="2" t="n">
        <f aca="false">L343+(infect_rate*K343*L343)-(recov_rate*L343)</f>
        <v>1.28861396733054</v>
      </c>
      <c r="M344" s="2" t="n">
        <f aca="false">M343+(recov_rate*L343)</f>
        <v>402.329548135161</v>
      </c>
    </row>
    <row r="345" customFormat="false" ht="15" hidden="false" customHeight="false" outlineLevel="0" collapsed="false">
      <c r="A345" s="1" t="n">
        <v>343</v>
      </c>
      <c r="B345" s="1" t="n">
        <v>90</v>
      </c>
      <c r="C345" s="1" t="n">
        <v>6</v>
      </c>
      <c r="D345" s="1" t="n">
        <v>405</v>
      </c>
      <c r="K345" s="2" t="n">
        <f aca="false">K344-(infect_rate*K344*L344)</f>
        <v>97.3605050061077</v>
      </c>
      <c r="L345" s="2" t="n">
        <f aca="false">L344+(infect_rate*K344*L344)-(recov_rate*L344)</f>
        <v>1.2558250721041</v>
      </c>
      <c r="M345" s="2" t="n">
        <f aca="false">M344+(recov_rate*L344)</f>
        <v>402.383669921789</v>
      </c>
    </row>
    <row r="346" customFormat="false" ht="15" hidden="false" customHeight="false" outlineLevel="0" collapsed="false">
      <c r="A346" s="1" t="n">
        <v>344</v>
      </c>
      <c r="B346" s="1" t="n">
        <v>90</v>
      </c>
      <c r="C346" s="1" t="n">
        <v>5</v>
      </c>
      <c r="D346" s="1" t="n">
        <v>406</v>
      </c>
      <c r="K346" s="2" t="n">
        <f aca="false">K345-(infect_rate*K345*L345)</f>
        <v>97.3397194863605</v>
      </c>
      <c r="L346" s="2" t="n">
        <f aca="false">L345+(infect_rate*K345*L345)-(recov_rate*L345)</f>
        <v>1.22386593882302</v>
      </c>
      <c r="M346" s="2" t="n">
        <f aca="false">M345+(recov_rate*L345)</f>
        <v>402.436414574818</v>
      </c>
    </row>
    <row r="347" customFormat="false" ht="15" hidden="false" customHeight="false" outlineLevel="0" collapsed="false">
      <c r="A347" s="1" t="n">
        <v>345</v>
      </c>
      <c r="B347" s="1" t="n">
        <v>90</v>
      </c>
      <c r="C347" s="1" t="n">
        <v>5</v>
      </c>
      <c r="D347" s="1" t="n">
        <v>406</v>
      </c>
      <c r="K347" s="2" t="n">
        <f aca="false">K346-(infect_rate*K346*L346)</f>
        <v>97.3194672559409</v>
      </c>
      <c r="L347" s="2" t="n">
        <f aca="false">L346+(infect_rate*K346*L346)-(recov_rate*L346)</f>
        <v>1.19271579981203</v>
      </c>
      <c r="M347" s="2" t="n">
        <f aca="false">M346+(recov_rate*L346)</f>
        <v>402.487816944248</v>
      </c>
    </row>
    <row r="348" customFormat="false" ht="15" hidden="false" customHeight="false" outlineLevel="0" collapsed="false">
      <c r="A348" s="1" t="n">
        <v>346</v>
      </c>
      <c r="B348" s="1" t="n">
        <v>90</v>
      </c>
      <c r="C348" s="1" t="n">
        <v>5</v>
      </c>
      <c r="D348" s="1" t="n">
        <v>406</v>
      </c>
      <c r="K348" s="2" t="n">
        <f aca="false">K347-(infect_rate*K347*L347)</f>
        <v>97.2997345966826</v>
      </c>
      <c r="L348" s="2" t="n">
        <f aca="false">L347+(infect_rate*K347*L347)-(recov_rate*L347)</f>
        <v>1.16235439547825</v>
      </c>
      <c r="M348" s="2" t="n">
        <f aca="false">M347+(recov_rate*L347)</f>
        <v>402.53791100784</v>
      </c>
    </row>
    <row r="349" customFormat="false" ht="15" hidden="false" customHeight="false" outlineLevel="0" collapsed="false">
      <c r="A349" s="1" t="n">
        <v>347</v>
      </c>
      <c r="B349" s="1" t="n">
        <v>90</v>
      </c>
      <c r="C349" s="1" t="n">
        <v>4</v>
      </c>
      <c r="D349" s="1" t="n">
        <v>407</v>
      </c>
      <c r="K349" s="2" t="n">
        <f aca="false">K348-(infect_rate*K348*L348)</f>
        <v>97.2805081450707</v>
      </c>
      <c r="L349" s="2" t="n">
        <f aca="false">L348+(infect_rate*K348*L348)-(recov_rate*L348)</f>
        <v>1.13276196248001</v>
      </c>
      <c r="M349" s="2" t="n">
        <f aca="false">M348+(recov_rate*L348)</f>
        <v>402.58672989245</v>
      </c>
    </row>
    <row r="350" customFormat="false" ht="15" hidden="false" customHeight="false" outlineLevel="0" collapsed="false">
      <c r="A350" s="1" t="n">
        <v>348</v>
      </c>
      <c r="B350" s="1" t="n">
        <v>90</v>
      </c>
      <c r="C350" s="1" t="n">
        <v>4</v>
      </c>
      <c r="D350" s="1" t="n">
        <v>407</v>
      </c>
      <c r="K350" s="2" t="n">
        <f aca="false">K349-(infect_rate*K349*L349)</f>
        <v>97.2617748829867</v>
      </c>
      <c r="L350" s="2" t="n">
        <f aca="false">L349+(infect_rate*K349*L349)-(recov_rate*L349)</f>
        <v>1.10391922213981</v>
      </c>
      <c r="M350" s="2" t="n">
        <f aca="false">M349+(recov_rate*L349)</f>
        <v>402.634305894874</v>
      </c>
    </row>
    <row r="351" customFormat="false" ht="15" hidden="false" customHeight="false" outlineLevel="0" collapsed="false">
      <c r="A351" s="1" t="n">
        <v>349</v>
      </c>
      <c r="B351" s="1" t="n">
        <v>90</v>
      </c>
      <c r="C351" s="1" t="n">
        <v>4</v>
      </c>
      <c r="D351" s="1" t="n">
        <v>407</v>
      </c>
      <c r="K351" s="2" t="n">
        <f aca="false">K350-(infect_rate*K350*L350)</f>
        <v>97.2435221286984</v>
      </c>
      <c r="L351" s="2" t="n">
        <f aca="false">L350+(infect_rate*K350*L350)-(recov_rate*L350)</f>
        <v>1.07580736909831</v>
      </c>
      <c r="M351" s="2" t="n">
        <f aca="false">M350+(recov_rate*L350)</f>
        <v>402.680670502204</v>
      </c>
    </row>
    <row r="352" customFormat="false" ht="15" hidden="false" customHeight="false" outlineLevel="0" collapsed="false">
      <c r="A352" s="1" t="n">
        <v>350</v>
      </c>
      <c r="B352" s="1" t="n">
        <v>90</v>
      </c>
      <c r="C352" s="1" t="n">
        <v>3</v>
      </c>
      <c r="D352" s="1" t="n">
        <v>408</v>
      </c>
      <c r="K352" s="2" t="n">
        <f aca="false">K351-(infect_rate*K351*L351)</f>
        <v>97.2257375280888</v>
      </c>
      <c r="L352" s="2" t="n">
        <f aca="false">L351+(infect_rate*K351*L351)-(recov_rate*L351)</f>
        <v>1.04840806020571</v>
      </c>
      <c r="M352" s="2" t="n">
        <f aca="false">M351+(recov_rate*L351)</f>
        <v>402.725854411706</v>
      </c>
    </row>
    <row r="353" customFormat="false" ht="15" hidden="false" customHeight="false" outlineLevel="0" collapsed="false">
      <c r="A353" s="1" t="n">
        <v>351</v>
      </c>
      <c r="B353" s="1" t="n">
        <v>90</v>
      </c>
      <c r="C353" s="1" t="n">
        <v>3</v>
      </c>
      <c r="D353" s="1" t="n">
        <v>408</v>
      </c>
      <c r="K353" s="2" t="n">
        <f aca="false">K352-(infect_rate*K352*L352)</f>
        <v>97.2084090461186</v>
      </c>
      <c r="L353" s="2" t="n">
        <f aca="false">L352+(infect_rate*K352*L352)-(recov_rate*L352)</f>
        <v>1.02170340364734</v>
      </c>
      <c r="M353" s="2" t="n">
        <f aca="false">M352+(recov_rate*L352)</f>
        <v>402.769887550235</v>
      </c>
    </row>
    <row r="354" customFormat="false" ht="15" hidden="false" customHeight="false" outlineLevel="0" collapsed="false">
      <c r="A354" s="1" t="n">
        <v>352</v>
      </c>
      <c r="B354" s="1" t="n">
        <v>90</v>
      </c>
      <c r="C354" s="1" t="n">
        <v>3</v>
      </c>
      <c r="D354" s="1" t="n">
        <v>408</v>
      </c>
      <c r="K354" s="2" t="n">
        <f aca="false">K353-(infect_rate*K353*L353)</f>
        <v>97.191524958513</v>
      </c>
      <c r="L354" s="2" t="n">
        <f aca="false">L353+(infect_rate*K353*L353)-(recov_rate*L353)</f>
        <v>0.995675948299694</v>
      </c>
      <c r="M354" s="2" t="n">
        <f aca="false">M353+(recov_rate*L353)</f>
        <v>402.812799093188</v>
      </c>
    </row>
    <row r="355" customFormat="false" ht="15" hidden="false" customHeight="false" outlineLevel="0" collapsed="false">
      <c r="A355" s="1" t="n">
        <v>353</v>
      </c>
      <c r="B355" s="1" t="n">
        <v>89</v>
      </c>
      <c r="C355" s="1" t="n">
        <v>4</v>
      </c>
      <c r="D355" s="1" t="n">
        <v>408</v>
      </c>
      <c r="K355" s="2" t="n">
        <f aca="false">K354-(infect_rate*K354*L354)</f>
        <v>97.1750738436705</v>
      </c>
      <c r="L355" s="2" t="n">
        <f aca="false">L354+(infect_rate*K354*L354)-(recov_rate*L354)</f>
        <v>0.970308673313666</v>
      </c>
      <c r="M355" s="2" t="n">
        <f aca="false">M354+(recov_rate*L354)</f>
        <v>402.854617483017</v>
      </c>
    </row>
    <row r="356" customFormat="false" ht="15" hidden="false" customHeight="false" outlineLevel="0" collapsed="false">
      <c r="A356" s="1" t="n">
        <v>354</v>
      </c>
      <c r="B356" s="1" t="n">
        <v>89</v>
      </c>
      <c r="C356" s="1" t="n">
        <v>3</v>
      </c>
      <c r="D356" s="1" t="n">
        <v>409</v>
      </c>
      <c r="K356" s="2" t="n">
        <f aca="false">K355-(infect_rate*K355*L355)</f>
        <v>97.1590445747838</v>
      </c>
      <c r="L356" s="2" t="n">
        <f aca="false">L355+(infect_rate*K355*L355)-(recov_rate*L355)</f>
        <v>0.945584977921162</v>
      </c>
      <c r="M356" s="2" t="n">
        <f aca="false">M355+(recov_rate*L355)</f>
        <v>402.895370447296</v>
      </c>
    </row>
    <row r="357" customFormat="false" ht="15" hidden="false" customHeight="false" outlineLevel="0" collapsed="false">
      <c r="A357" s="1" t="n">
        <v>355</v>
      </c>
      <c r="B357" s="1" t="n">
        <v>89</v>
      </c>
      <c r="C357" s="1" t="n">
        <v>2</v>
      </c>
      <c r="D357" s="1" t="n">
        <v>410</v>
      </c>
      <c r="K357" s="2" t="n">
        <f aca="false">K356-(infect_rate*K356*L356)</f>
        <v>97.1434263121706</v>
      </c>
      <c r="L357" s="2" t="n">
        <f aca="false">L356+(infect_rate*K356*L356)-(recov_rate*L356)</f>
        <v>0.921488671461718</v>
      </c>
      <c r="M357" s="2" t="n">
        <f aca="false">M356+(recov_rate*L356)</f>
        <v>402.935085016369</v>
      </c>
    </row>
    <row r="358" customFormat="false" ht="15" hidden="false" customHeight="false" outlineLevel="0" collapsed="false">
      <c r="A358" s="1" t="n">
        <v>356</v>
      </c>
      <c r="B358" s="1" t="n">
        <v>89</v>
      </c>
      <c r="C358" s="1" t="n">
        <v>2</v>
      </c>
      <c r="D358" s="1" t="n">
        <v>410</v>
      </c>
      <c r="K358" s="2" t="n">
        <f aca="false">K357-(infect_rate*K357*L357)</f>
        <v>97.1282084958054</v>
      </c>
      <c r="L358" s="2" t="n">
        <f aca="false">L357+(infect_rate*K357*L357)-(recov_rate*L357)</f>
        <v>0.898003963625445</v>
      </c>
      <c r="M358" s="2" t="n">
        <f aca="false">M357+(recov_rate*L357)</f>
        <v>402.97378754057</v>
      </c>
    </row>
    <row r="359" customFormat="false" ht="15" hidden="false" customHeight="false" outlineLevel="0" collapsed="false">
      <c r="A359" s="1" t="n">
        <v>357</v>
      </c>
      <c r="B359" s="1" t="n">
        <v>89</v>
      </c>
      <c r="C359" s="1" t="n">
        <v>2</v>
      </c>
      <c r="D359" s="1" t="n">
        <v>410</v>
      </c>
      <c r="K359" s="2" t="n">
        <f aca="false">K358-(infect_rate*K358*L358)</f>
        <v>97.1133808380499</v>
      </c>
      <c r="L359" s="2" t="n">
        <f aca="false">L358+(infect_rate*K358*L358)-(recov_rate*L358)</f>
        <v>0.875115454908718</v>
      </c>
      <c r="M359" s="2" t="n">
        <f aca="false">M358+(recov_rate*L358)</f>
        <v>403.011503707042</v>
      </c>
    </row>
    <row r="360" customFormat="false" ht="15" hidden="false" customHeight="false" outlineLevel="0" collapsed="false">
      <c r="A360" s="1" t="n">
        <v>358</v>
      </c>
      <c r="B360" s="1" t="n">
        <v>89</v>
      </c>
      <c r="C360" s="1" t="n">
        <v>2</v>
      </c>
      <c r="D360" s="1" t="n">
        <v>410</v>
      </c>
      <c r="K360" s="2" t="n">
        <f aca="false">K359-(infect_rate*K359*L359)</f>
        <v>97.0989333165734</v>
      </c>
      <c r="L360" s="2" t="n">
        <f aca="false">L359+(infect_rate*K359*L359)-(recov_rate*L359)</f>
        <v>0.852808127279021</v>
      </c>
      <c r="M360" s="2" t="n">
        <f aca="false">M359+(recov_rate*L359)</f>
        <v>403.048258556148</v>
      </c>
    </row>
    <row r="361" customFormat="false" ht="15" hidden="false" customHeight="false" outlineLevel="0" collapsed="false">
      <c r="A361" s="1" t="n">
        <v>359</v>
      </c>
      <c r="B361" s="1" t="n">
        <v>89</v>
      </c>
      <c r="C361" s="1" t="n">
        <v>2</v>
      </c>
      <c r="D361" s="1" t="n">
        <v>410</v>
      </c>
      <c r="K361" s="2" t="n">
        <f aca="false">K360-(infect_rate*K360*L360)</f>
        <v>97.0848561674614</v>
      </c>
      <c r="L361" s="2" t="n">
        <f aca="false">L360+(infect_rate*K360*L360)-(recov_rate*L360)</f>
        <v>0.831067335045326</v>
      </c>
      <c r="M361" s="2" t="n">
        <f aca="false">M360+(recov_rate*L360)</f>
        <v>403.084076497494</v>
      </c>
    </row>
    <row r="362" customFormat="false" ht="15" hidden="false" customHeight="false" outlineLevel="0" collapsed="false">
      <c r="A362" s="1" t="n">
        <v>360</v>
      </c>
      <c r="B362" s="1" t="n">
        <v>89</v>
      </c>
      <c r="C362" s="1" t="n">
        <v>2</v>
      </c>
      <c r="D362" s="1" t="n">
        <v>410</v>
      </c>
      <c r="K362" s="2" t="n">
        <f aca="false">K361-(infect_rate*K361*L361)</f>
        <v>97.0711398785044</v>
      </c>
      <c r="L362" s="2" t="n">
        <f aca="false">L361+(infect_rate*K361*L361)-(recov_rate*L361)</f>
        <v>0.809878795930442</v>
      </c>
      <c r="M362" s="2" t="n">
        <f aca="false">M361+(recov_rate*L361)</f>
        <v>403.118981325566</v>
      </c>
    </row>
    <row r="363" customFormat="false" ht="15" hidden="false" customHeight="false" outlineLevel="0" collapsed="false">
      <c r="A363" s="1" t="n">
        <v>361</v>
      </c>
      <c r="B363" s="1" t="n">
        <v>89</v>
      </c>
      <c r="C363" s="1" t="n">
        <v>2</v>
      </c>
      <c r="D363" s="1" t="n">
        <v>410</v>
      </c>
      <c r="K363" s="2" t="n">
        <f aca="false">K362-(infect_rate*K362*L362)</f>
        <v>97.057775182664</v>
      </c>
      <c r="L363" s="2" t="n">
        <f aca="false">L362+(infect_rate*K362*L362)-(recov_rate*L362)</f>
        <v>0.789228582341712</v>
      </c>
      <c r="M363" s="2" t="n">
        <f aca="false">M362+(recov_rate*L362)</f>
        <v>403.152996234995</v>
      </c>
    </row>
    <row r="364" customFormat="false" ht="15" hidden="false" customHeight="false" outlineLevel="0" collapsed="false">
      <c r="A364" s="1" t="n">
        <v>362</v>
      </c>
      <c r="B364" s="1" t="n">
        <v>89</v>
      </c>
      <c r="C364" s="1" t="n">
        <v>2</v>
      </c>
      <c r="D364" s="1" t="n">
        <v>410</v>
      </c>
      <c r="K364" s="2" t="n">
        <f aca="false">K363-(infect_rate*K363*L363)</f>
        <v>97.0447530517109</v>
      </c>
      <c r="L364" s="2" t="n">
        <f aca="false">L363+(infect_rate*K363*L363)-(recov_rate*L363)</f>
        <v>0.769103112836511</v>
      </c>
      <c r="M364" s="2" t="n">
        <f aca="false">M363+(recov_rate*L363)</f>
        <v>403.186143835453</v>
      </c>
    </row>
    <row r="365" customFormat="false" ht="15" hidden="false" customHeight="false" outlineLevel="0" collapsed="false">
      <c r="A365" s="1" t="n">
        <v>363</v>
      </c>
      <c r="B365" s="1" t="n">
        <v>89</v>
      </c>
      <c r="C365" s="1" t="n">
        <v>2</v>
      </c>
      <c r="D365" s="1" t="n">
        <v>410</v>
      </c>
      <c r="K365" s="2" t="n">
        <f aca="false">K364-(infect_rate*K364*L364)</f>
        <v>97.0320646900293</v>
      </c>
      <c r="L365" s="2" t="n">
        <f aca="false">L364+(infect_rate*K364*L364)-(recov_rate*L364)</f>
        <v>0.749489143778986</v>
      </c>
      <c r="M365" s="2" t="n">
        <f aca="false">M364+(recov_rate*L364)</f>
        <v>403.218446166193</v>
      </c>
    </row>
    <row r="366" customFormat="false" ht="15" hidden="false" customHeight="false" outlineLevel="0" collapsed="false">
      <c r="A366" s="1" t="n">
        <v>364</v>
      </c>
      <c r="B366" s="1" t="n">
        <v>89</v>
      </c>
      <c r="C366" s="1" t="n">
        <v>2</v>
      </c>
      <c r="D366" s="1" t="n">
        <v>410</v>
      </c>
      <c r="K366" s="2" t="n">
        <f aca="false">K365-(infect_rate*K365*L365)</f>
        <v>97.0197015285851</v>
      </c>
      <c r="L366" s="2" t="n">
        <f aca="false">L365+(infect_rate*K365*L365)-(recov_rate*L365)</f>
        <v>0.730373761184487</v>
      </c>
      <c r="M366" s="2" t="n">
        <f aca="false">M365+(recov_rate*L365)</f>
        <v>403.249924710231</v>
      </c>
    </row>
    <row r="367" customFormat="false" ht="15" hidden="false" customHeight="false" outlineLevel="0" collapsed="false">
      <c r="A367" s="1" t="n">
        <v>365</v>
      </c>
      <c r="B367" s="1" t="n">
        <v>89</v>
      </c>
      <c r="C367" s="1" t="n">
        <v>2</v>
      </c>
      <c r="D367" s="1" t="n">
        <v>410</v>
      </c>
      <c r="K367" s="2" t="n">
        <f aca="false">K366-(infect_rate*K366*L366)</f>
        <v>97.0076552190516</v>
      </c>
      <c r="L367" s="2" t="n">
        <f aca="false">L366+(infect_rate*K366*L366)-(recov_rate*L366)</f>
        <v>0.711744372748192</v>
      </c>
      <c r="M367" s="2" t="n">
        <f aca="false">M366+(recov_rate*L366)</f>
        <v>403.280600408201</v>
      </c>
    </row>
    <row r="368" customFormat="false" ht="15" hidden="false" customHeight="false" outlineLevel="0" collapsed="false">
      <c r="A368" s="1" t="n">
        <v>366</v>
      </c>
      <c r="B368" s="1" t="n">
        <v>89</v>
      </c>
      <c r="C368" s="1" t="n">
        <v>2</v>
      </c>
      <c r="D368" s="1" t="n">
        <v>410</v>
      </c>
      <c r="K368" s="2" t="n">
        <f aca="false">K367-(infect_rate*K367*L367)</f>
        <v>96.9959176280899</v>
      </c>
      <c r="L368" s="2" t="n">
        <f aca="false">L367+(infect_rate*K367*L367)-(recov_rate*L367)</f>
        <v>0.693588700054429</v>
      </c>
      <c r="M368" s="2" t="n">
        <f aca="false">M367+(recov_rate*L367)</f>
        <v>403.310493671856</v>
      </c>
    </row>
    <row r="369" customFormat="false" ht="15" hidden="false" customHeight="false" outlineLevel="0" collapsed="false">
      <c r="A369" s="1" t="n">
        <v>367</v>
      </c>
      <c r="B369" s="1" t="n">
        <v>89</v>
      </c>
      <c r="C369" s="1" t="n">
        <v>2</v>
      </c>
      <c r="D369" s="1" t="n">
        <v>410</v>
      </c>
      <c r="K369" s="2" t="n">
        <f aca="false">K368-(infect_rate*K368*L368)</f>
        <v>96.9844808317788</v>
      </c>
      <c r="L369" s="2" t="n">
        <f aca="false">L368+(infect_rate*K368*L368)-(recov_rate*L368)</f>
        <v>0.675894770963246</v>
      </c>
      <c r="M369" s="2" t="n">
        <f aca="false">M368+(recov_rate*L368)</f>
        <v>403.339624397259</v>
      </c>
    </row>
    <row r="370" customFormat="false" ht="15" hidden="false" customHeight="false" outlineLevel="0" collapsed="false">
      <c r="A370" s="1" t="n">
        <v>368</v>
      </c>
      <c r="B370" s="1" t="n">
        <v>89</v>
      </c>
      <c r="C370" s="1" t="n">
        <v>2</v>
      </c>
      <c r="D370" s="1" t="n">
        <v>410</v>
      </c>
      <c r="K370" s="2" t="n">
        <f aca="false">K369-(infect_rate*K369*L369)</f>
        <v>96.9733371101908</v>
      </c>
      <c r="L370" s="2" t="n">
        <f aca="false">L369+(infect_rate*K369*L369)-(recov_rate*L369)</f>
        <v>0.658650912170783</v>
      </c>
      <c r="M370" s="2" t="n">
        <f aca="false">M369+(recov_rate*L369)</f>
        <v>403.368011977639</v>
      </c>
    </row>
    <row r="371" customFormat="false" ht="15" hidden="false" customHeight="false" outlineLevel="0" collapsed="false">
      <c r="A371" s="1" t="n">
        <v>369</v>
      </c>
      <c r="B371" s="1" t="n">
        <v>89</v>
      </c>
      <c r="C371" s="1" t="n">
        <v>2</v>
      </c>
      <c r="D371" s="1" t="n">
        <v>410</v>
      </c>
      <c r="K371" s="2" t="n">
        <f aca="false">K370-(infect_rate*K370*L370)</f>
        <v>96.9624789421104</v>
      </c>
      <c r="L371" s="2" t="n">
        <f aca="false">L370+(infect_rate*K370*L370)-(recov_rate*L370)</f>
        <v>0.641845741940069</v>
      </c>
      <c r="M371" s="2" t="n">
        <f aca="false">M370+(recov_rate*L370)</f>
        <v>403.39567531595</v>
      </c>
    </row>
    <row r="372" customFormat="false" ht="15" hidden="false" customHeight="false" outlineLevel="0" collapsed="false">
      <c r="A372" s="1" t="n">
        <v>370</v>
      </c>
      <c r="B372" s="1" t="n">
        <v>89</v>
      </c>
      <c r="C372" s="1" t="n">
        <v>1</v>
      </c>
      <c r="D372" s="1" t="n">
        <v>411</v>
      </c>
      <c r="K372" s="2" t="n">
        <f aca="false">K371-(infect_rate*K371*L371)</f>
        <v>96.9518989998901</v>
      </c>
      <c r="L372" s="2" t="n">
        <f aca="false">L371+(infect_rate*K371*L371)-(recov_rate*L371)</f>
        <v>0.625468162998867</v>
      </c>
      <c r="M372" s="2" t="n">
        <f aca="false">M371+(recov_rate*L371)</f>
        <v>403.422632837112</v>
      </c>
    </row>
    <row r="373" customFormat="false" ht="15" hidden="false" customHeight="false" outlineLevel="0" collapsed="false">
      <c r="A373" s="1" t="n">
        <v>371</v>
      </c>
      <c r="B373" s="1" t="n">
        <v>89</v>
      </c>
      <c r="C373" s="1" t="n">
        <v>1</v>
      </c>
      <c r="D373" s="1" t="n">
        <v>411</v>
      </c>
      <c r="K373" s="2" t="n">
        <f aca="false">K372-(infect_rate*K372*L372)</f>
        <v>96.9415901444418</v>
      </c>
      <c r="L373" s="2" t="n">
        <f aca="false">L372+(infect_rate*K372*L372)-(recov_rate*L372)</f>
        <v>0.609507355601256</v>
      </c>
      <c r="M373" s="2" t="n">
        <f aca="false">M372+(recov_rate*L372)</f>
        <v>403.448902499958</v>
      </c>
    </row>
    <row r="374" customFormat="false" ht="15" hidden="false" customHeight="false" outlineLevel="0" collapsed="false">
      <c r="A374" s="1" t="n">
        <v>372</v>
      </c>
      <c r="B374" s="1" t="n">
        <v>89</v>
      </c>
      <c r="C374" s="1" t="n">
        <v>1</v>
      </c>
      <c r="D374" s="1" t="n">
        <v>411</v>
      </c>
      <c r="K374" s="2" t="n">
        <f aca="false">K373-(infect_rate*K373*L373)</f>
        <v>96.9315454203581</v>
      </c>
      <c r="L374" s="2" t="n">
        <f aca="false">L373+(infect_rate*K373*L373)-(recov_rate*L373)</f>
        <v>0.593952770749645</v>
      </c>
      <c r="M374" s="2" t="n">
        <f aca="false">M373+(recov_rate*L373)</f>
        <v>403.474501808893</v>
      </c>
    </row>
    <row r="375" customFormat="false" ht="15" hidden="false" customHeight="false" outlineLevel="0" collapsed="false">
      <c r="A375" s="1" t="n">
        <v>373</v>
      </c>
      <c r="B375" s="1" t="n">
        <v>89</v>
      </c>
      <c r="C375" s="1" t="n">
        <v>1</v>
      </c>
      <c r="D375" s="1" t="n">
        <v>411</v>
      </c>
      <c r="K375" s="2" t="n">
        <f aca="false">K374-(infect_rate*K374*L374)</f>
        <v>96.9217580511623</v>
      </c>
      <c r="L375" s="2" t="n">
        <f aca="false">L374+(infect_rate*K374*L374)-(recov_rate*L374)</f>
        <v>0.578794123573989</v>
      </c>
      <c r="M375" s="2" t="n">
        <f aca="false">M374+(recov_rate*L374)</f>
        <v>403.499447825265</v>
      </c>
    </row>
    <row r="376" customFormat="false" ht="15" hidden="false" customHeight="false" outlineLevel="0" collapsed="false">
      <c r="A376" s="1" t="n">
        <v>374</v>
      </c>
      <c r="B376" s="1" t="n">
        <v>89</v>
      </c>
      <c r="C376" s="1" t="n">
        <v>1</v>
      </c>
      <c r="D376" s="1" t="n">
        <v>411</v>
      </c>
      <c r="K376" s="2" t="n">
        <f aca="false">K375-(infect_rate*K375*L375)</f>
        <v>96.9122214346812</v>
      </c>
      <c r="L376" s="2" t="n">
        <f aca="false">L375+(infect_rate*K375*L375)-(recov_rate*L375)</f>
        <v>0.564021386864982</v>
      </c>
      <c r="M376" s="2" t="n">
        <f aca="false">M375+(recov_rate*L375)</f>
        <v>403.523757178455</v>
      </c>
    </row>
    <row r="377" customFormat="false" ht="15" hidden="false" customHeight="false" outlineLevel="0" collapsed="false">
      <c r="A377" s="1" t="n">
        <v>375</v>
      </c>
      <c r="B377" s="1" t="n">
        <v>89</v>
      </c>
      <c r="C377" s="1" t="n">
        <v>1</v>
      </c>
      <c r="D377" s="1" t="n">
        <v>411</v>
      </c>
      <c r="K377" s="2" t="n">
        <f aca="false">K376-(infect_rate*K376*L376)</f>
        <v>96.9029291385398</v>
      </c>
      <c r="L377" s="2" t="n">
        <f aca="false">L376+(infect_rate*K376*L376)-(recov_rate*L376)</f>
        <v>0.549624784758071</v>
      </c>
      <c r="M377" s="2" t="n">
        <f aca="false">M376+(recov_rate*L376)</f>
        <v>403.547446076703</v>
      </c>
    </row>
    <row r="378" customFormat="false" ht="15" hidden="false" customHeight="false" outlineLevel="0" collapsed="false">
      <c r="A378" s="1" t="n">
        <v>376</v>
      </c>
      <c r="B378" s="1" t="n">
        <v>89</v>
      </c>
      <c r="C378" s="1" t="n">
        <v>0</v>
      </c>
      <c r="D378" s="1" t="n">
        <v>412</v>
      </c>
      <c r="K378" s="2" t="n">
        <f aca="false">K377-(infect_rate*K377*L377)</f>
        <v>96.8938748957728</v>
      </c>
      <c r="L378" s="2" t="n">
        <f aca="false">L377+(infect_rate*K377*L377)-(recov_rate*L377)</f>
        <v>0.535594786565166</v>
      </c>
      <c r="M378" s="2" t="n">
        <f aca="false">M377+(recov_rate*L377)</f>
        <v>403.570530317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4:09:58Z</dcterms:created>
  <dc:creator>Jeff Krause</dc:creator>
  <dc:description/>
  <dc:language>en-US</dc:language>
  <cp:lastModifiedBy>Jeff Krause</cp:lastModifiedBy>
  <dcterms:modified xsi:type="dcterms:W3CDTF">2011-05-09T13:40:34Z</dcterms:modified>
  <cp:revision>0</cp:revision>
  <dc:subject/>
  <dc:title/>
</cp:coreProperties>
</file>