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ted" sheetId="1" state="visible" r:id="rId2"/>
    <sheet name="Setup" sheetId="2" state="visible" r:id="rId3"/>
    <sheet name="Sheet3" sheetId="3" state="visible" r:id="rId4"/>
  </sheets>
  <definedNames>
    <definedName function="false" hidden="false" name="InitConc" vbProcedure="false">Formatted!$B$5</definedName>
    <definedName function="false" hidden="false" name="Iteration" vbProcedure="false">Formatted!$B$8</definedName>
    <definedName function="false" hidden="false" name="start" vbProcedure="false">Formatted!$B$7</definedName>
  </definedName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itConc</t>
  </si>
  <si>
    <t xml:space="preserve">Start</t>
  </si>
  <si>
    <t xml:space="preserve">Ite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4EE257"/>
        </patternFill>
      </fill>
    </dxf>
    <dxf>
      <font>
        <name val="Verdana"/>
        <family val="0"/>
      </font>
      <fill>
        <patternFill>
          <bgColor rgb="FFDD2D3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" zeroHeight="false" outlineLevelRow="0" outlineLevelCol="0"/>
  <cols>
    <col collapsed="false" customWidth="true" hidden="false" outlineLevel="0" max="30" min="4" style="0" width="3.56"/>
  </cols>
  <sheetData>
    <row r="4" customFormat="false" ht="25" hidden="false" customHeight="true" outlineLevel="0" collapsed="false"/>
    <row r="5" customFormat="false" ht="25" hidden="false" customHeight="true" outlineLevel="0" collapsed="false">
      <c r="A5" s="0" t="s">
        <v>0</v>
      </c>
      <c r="B5" s="0" t="n">
        <v>50</v>
      </c>
      <c r="E5" s="0" t="n">
        <f aca="false">IF(start,(F5+E6+D5+E4)/4,InitConc)</f>
        <v>1.07689298847355E-022</v>
      </c>
      <c r="F5" s="0" t="n">
        <f aca="false">IF(start,(G5+F6+E5+F4)/4,InitConc)</f>
        <v>2.16615957293134E-022</v>
      </c>
      <c r="G5" s="0" t="n">
        <f aca="false">IF(start,(H5+G6+F5+G4)/4,InitConc)</f>
        <v>3.19163449072853E-022</v>
      </c>
      <c r="H5" s="0" t="n">
        <f aca="false">IF(start,(I5+H6+G5+H4)/4,InitConc)</f>
        <v>4.15583864096208E-022</v>
      </c>
      <c r="I5" s="0" t="n">
        <f aca="false">IF(start,(J5+I6+H5+I4)/4,InitConc)</f>
        <v>5.04565322208915E-022</v>
      </c>
      <c r="J5" s="0" t="n">
        <f aca="false">IF(start,(K5+J6+I5+J4)/4,InitConc)</f>
        <v>5.84923084967238E-022</v>
      </c>
      <c r="K5" s="0" t="n">
        <f aca="false">IF(start,(L5+K6+J5+K4)/4,InitConc)</f>
        <v>6.55614921557479E-022</v>
      </c>
      <c r="L5" s="0" t="n">
        <f aca="false">IF(start,(M5+L6+K5+L4)/4,InitConc)</f>
        <v>7.15754180956239E-022</v>
      </c>
      <c r="M5" s="0" t="n">
        <f aca="false">IF(start,(N5+M6+L5+M4)/4,InitConc)</f>
        <v>7.64620413731087E-022</v>
      </c>
      <c r="N5" s="0" t="n">
        <f aca="false">IF(start,(O5+N6+M5+N4)/4,InitConc)</f>
        <v>8.01667424757997E-022</v>
      </c>
      <c r="O5" s="0" t="n">
        <f aca="false">IF(start,(P5+O6+N5+O4)/4,InitConc)</f>
        <v>8.2652867718321E-022</v>
      </c>
      <c r="P5" s="0" t="n">
        <f aca="false">IF(start,(Q5+P6+O5+P4)/4,InitConc)</f>
        <v>8.39020007598434E-022</v>
      </c>
      <c r="Q5" s="0" t="n">
        <f aca="false">IF(start,(R5+Q6+P5+Q4)/4,InitConc)</f>
        <v>8.3913965204417E-022</v>
      </c>
      <c r="R5" s="0" t="n">
        <f aca="false">IF(start,(S5+R6+Q5+R4)/4,InitConc)</f>
        <v>8.27065621527384E-022</v>
      </c>
      <c r="S5" s="0" t="n">
        <f aca="false">IF(start,(T5+S6+R5+S4)/4,InitConc)</f>
        <v>8.03150503665175E-022</v>
      </c>
      <c r="T5" s="0" t="n">
        <f aca="false">IF(start,(U5+T6+S5+T4)/4,InitConc)</f>
        <v>7.67913803262543E-022</v>
      </c>
      <c r="U5" s="0" t="n">
        <f aca="false">IF(start,(V5+U6+T5+U4)/4,InitConc)</f>
        <v>7.22031968404376E-022</v>
      </c>
      <c r="V5" s="0" t="n">
        <f aca="false">IF(start,(W5+V6+U5+V4)/4,InitConc)</f>
        <v>6.66326278755382E-022</v>
      </c>
      <c r="W5" s="0" t="n">
        <f aca="false">IF(start,(X5+W6+V5+W4)/4,InitConc)</f>
        <v>6.01748795718223E-022</v>
      </c>
      <c r="X5" s="0" t="n">
        <f aca="false">IF(start,(Y5+X6+W5+X4)/4,InitConc)</f>
        <v>5.29366577213045E-022</v>
      </c>
      <c r="Y5" s="0" t="n">
        <f aca="false">IF(start,(Z5+Y6+X5+Y4)/4,InitConc)</f>
        <v>4.50344293526152E-022</v>
      </c>
      <c r="Z5" s="0" t="n">
        <f aca="false">IF(start,(AA5+Z6+Y5+Z4)/4,InitConc)</f>
        <v>3.65925047592127E-022</v>
      </c>
      <c r="AA5" s="0" t="n">
        <f aca="false">IF(start,(AB5+AA6+Z5+AA4)/4,InitConc)</f>
        <v>2.77407814690736E-022</v>
      </c>
      <c r="AB5" s="0" t="n">
        <f aca="false">IF(start,(AC5+AB6+AA5+AB4)/4,InitConc)</f>
        <v>1.8611431937423E-022</v>
      </c>
      <c r="AC5" s="0" t="n">
        <f aca="false">IF(start,(AD5+AC6+AB5+AC4)/4,InitConc)</f>
        <v>9.33157480128904E-023</v>
      </c>
    </row>
    <row r="6" customFormat="false" ht="25" hidden="false" customHeight="true" outlineLevel="0" collapsed="false">
      <c r="E6" s="0" t="n">
        <f aca="false">IF(start,(F6+E7+D6+E5)/4,InitConc)</f>
        <v>2.14141238096286E-022</v>
      </c>
      <c r="F6" s="0" t="n">
        <f aca="false">IF(start,(G6+F7+E6+F5)/4,InitConc)</f>
        <v>4.29480001074214E-022</v>
      </c>
      <c r="G6" s="0" t="n">
        <f aca="false">IF(start,(H6+G7+F6+G5)/4,InitConc)</f>
        <v>6.30831019539513E-022</v>
      </c>
      <c r="H6" s="0" t="n">
        <f aca="false">IF(start,(I6+H7+G6+H5)/4,InitConc)</f>
        <v>8.2058573903491E-022</v>
      </c>
      <c r="I6" s="0" t="n">
        <f aca="false">IF(start,(J6+I7+H6+I5)/4,InitConc)</f>
        <v>9.95784767234309E-022</v>
      </c>
      <c r="J6" s="0" t="n">
        <f aca="false">IF(start,(K6+J7+I6+J5)/4,InitConc)</f>
        <v>1.15400137433851E-021</v>
      </c>
      <c r="K6" s="0" t="n">
        <f aca="false">IF(start,(L6+K7+J6+K5)/4,InitConc)</f>
        <v>1.29316037394298E-021</v>
      </c>
      <c r="L6" s="0" t="n">
        <f aca="false">IF(start,(M6+L7+K6+L5)/4,InitConc)</f>
        <v>1.41151100645234E-021</v>
      </c>
      <c r="M6" s="0" t="n">
        <f aca="false">IF(start,(N6+M7+L6+M5)/4,InitConc)</f>
        <v>1.5076346225116E-021</v>
      </c>
      <c r="N6" s="0" t="n">
        <f aca="false">IF(start,(O6+N7+M6+N5)/4,InitConc)</f>
        <v>1.58045720946009E-021</v>
      </c>
      <c r="O6" s="0" t="n">
        <f aca="false">IF(start,(P6+O7+N6+O5)/4,InitConc)</f>
        <v>1.62925917350845E-021</v>
      </c>
      <c r="P6" s="0" t="n">
        <f aca="false">IF(start,(Q6+P7+O6+P5)/4,InitConc)</f>
        <v>1.65368044164986E-021</v>
      </c>
      <c r="Q6" s="0" t="n">
        <f aca="false">IF(start,(R6+Q7+P6+Q5)/4,InitConc)</f>
        <v>1.65372041874541E-021</v>
      </c>
      <c r="R6" s="0" t="n">
        <f aca="false">IF(start,(S6+R7+Q6+R5)/4,InitConc)</f>
        <v>1.62973276054654E-021</v>
      </c>
      <c r="S6" s="0" t="n">
        <f aca="false">IF(start,(T6+S7+R6+S5)/4,InitConc)</f>
        <v>1.58241508525756E-021</v>
      </c>
      <c r="T6" s="0" t="n">
        <f aca="false">IF(start,(U6+T7+S6+T5)/4,InitConc)</f>
        <v>1.51279383946461E-021</v>
      </c>
      <c r="U6" s="0" t="n">
        <f aca="false">IF(start,(V6+U7+T6+U5)/4,InitConc)</f>
        <v>1.42220460680426E-021</v>
      </c>
      <c r="V6" s="0" t="n">
        <f aca="false">IF(start,(W6+V7+U6+V5)/4,InitConc)</f>
        <v>1.31226821074186E-021</v>
      </c>
      <c r="W6" s="0" t="n">
        <f aca="false">IF(start,(X6+W7+V6+W5)/4,InitConc)</f>
        <v>1.18486301769191E-021</v>
      </c>
      <c r="X6" s="0" t="n">
        <f aca="false">IF(start,(Y6+X7+W6+X5)/4,InitConc)</f>
        <v>1.04209389019458E-021</v>
      </c>
      <c r="Y6" s="0" t="n">
        <f aca="false">IF(start,(Z6+Y7+X6+Y5)/4,InitConc)</f>
        <v>8.86258258398796E-022</v>
      </c>
      <c r="Z6" s="0" t="n">
        <f aca="false">IF(start,(AA6+Z7+Y6+Z5)/4,InitConc)</f>
        <v>7.19809718684544E-022</v>
      </c>
      <c r="AA6" s="0" t="n">
        <f aca="false">IF(start,(AB6+AA7+Z6+AA5)/4,InitConc)</f>
        <v>5.45319220292432E-022</v>
      </c>
      <c r="AB6" s="0" t="n">
        <f aca="false">IF(start,(AC6+AB7+AA6+AB5)/4,InitConc)</f>
        <v>3.65432423172251E-022</v>
      </c>
      <c r="AC6" s="0" t="n">
        <f aca="false">IF(start,(AD6+AC7+AB6+AC5)/4,InitConc)</f>
        <v>1.82815839210277E-022</v>
      </c>
    </row>
    <row r="7" customFormat="false" ht="25" hidden="false" customHeight="true" outlineLevel="0" collapsed="false">
      <c r="A7" s="0" t="s">
        <v>1</v>
      </c>
      <c r="B7" s="0" t="n">
        <v>1</v>
      </c>
      <c r="E7" s="0" t="n">
        <f aca="false">IF(start,(F7+E8+D7+E6)/4,InitConc)</f>
        <v>3.15039118484122E-022</v>
      </c>
      <c r="F7" s="0" t="n">
        <f aca="false">IF(start,(G7+F8+E7+F6)/4,InitConc)</f>
        <v>6.28125988889386E-022</v>
      </c>
      <c r="G7" s="0" t="n">
        <f aca="false">IF(start,(H7+G8+F7+G6)/4,InitConc)</f>
        <v>9.25253820307412E-022</v>
      </c>
      <c r="H7" s="0" t="n">
        <f aca="false">IF(start,(I7+H8+G7+H6)/4,InitConc)</f>
        <v>1.20475343707404E-021</v>
      </c>
      <c r="I7" s="0" t="n">
        <f aca="false">IF(start,(J7+I8+H7+I6)/4,InitConc)</f>
        <v>1.46272117571695E-021</v>
      </c>
      <c r="J7" s="0" t="n">
        <f aca="false">IF(start,(K7+J8+I7+J6)/4,InitConc)</f>
        <v>1.69569711054377E-021</v>
      </c>
      <c r="K7" s="0" t="n">
        <f aca="false">IF(start,(L7+K8+J7+K6)/4,InitConc)</f>
        <v>1.90065323925595E-021</v>
      </c>
      <c r="L7" s="0" t="n">
        <f aca="false">IF(start,(M7+L8+K7+L6)/4,InitConc)</f>
        <v>2.07501729240225E-021</v>
      </c>
      <c r="M7" s="0" t="n">
        <f aca="false">IF(start,(N7+M8+L7+M6)/4,InitConc)</f>
        <v>2.21670000742876E-021</v>
      </c>
      <c r="N7" s="0" t="n">
        <f aca="false">IF(start,(O7+N8+M7+N6)/4,InitConc)</f>
        <v>2.32411759678786E-021</v>
      </c>
      <c r="O7" s="0" t="n">
        <f aca="false">IF(start,(P7+O8+N7+O6)/4,InitConc)</f>
        <v>2.39620719750738E-021</v>
      </c>
      <c r="P7" s="0" t="n">
        <f aca="false">IF(start,(Q7+P8+O7+P6)/4,InitConc)</f>
        <v>2.43243469072704E-021</v>
      </c>
      <c r="Q7" s="0" t="n">
        <f aca="false">IF(start,(R7+Q8+P7+Q6)/4,InitConc)</f>
        <v>2.43279476619341E-021</v>
      </c>
      <c r="R7" s="0" t="n">
        <f aca="false">IF(start,(S7+R8+Q7+R6)/4,InitConc)</f>
        <v>2.39780331286133E-021</v>
      </c>
      <c r="S7" s="0" t="n">
        <f aca="false">IF(start,(T7+S8+R7+S6)/4,InitConc)</f>
        <v>2.32848234991009E-021</v>
      </c>
      <c r="T7" s="0" t="n">
        <f aca="false">IF(start,(U7+T8+S7+T6)/4,InitConc)</f>
        <v>2.2263378231778E-021</v>
      </c>
      <c r="U7" s="0" t="n">
        <f aca="false">IF(start,(V7+U8+T7+U6)/4,InitConc)</f>
        <v>2.09333069119873E-021</v>
      </c>
      <c r="V7" s="0" t="n">
        <f aca="false">IF(start,(W7+V8+U7+V6)/4,InitConc)</f>
        <v>1.93184181206066E-021</v>
      </c>
      <c r="W7" s="0" t="n">
        <f aca="false">IF(start,(X7+W8+V7+W6)/4,InitConc)</f>
        <v>1.7446312067616E-021</v>
      </c>
      <c r="X7" s="0" t="n">
        <f aca="false">IF(start,(Y7+X8+W7+X6)/4,InitConc)</f>
        <v>1.53479227651294E-021</v>
      </c>
      <c r="Y7" s="0" t="n">
        <f aca="false">IF(start,(Z7+Y8+X7+Y6)/4,InitConc)</f>
        <v>1.30570133589148E-021</v>
      </c>
      <c r="Z7" s="0" t="n">
        <f aca="false">IF(start,(AA7+Z8+Y7+Z6)/4,InitConc)</f>
        <v>1.0609617882655E-021</v>
      </c>
      <c r="AA7" s="0" t="n">
        <f aca="false">IF(start,(AB7+AA8+Z7+AA6)/4,InitConc)</f>
        <v>8.04338058928713E-022</v>
      </c>
      <c r="AB7" s="0" t="n">
        <f aca="false">IF(start,(AC7+AB8+AA7+AB6)/4,InitConc)</f>
        <v>5.39657804627637E-022</v>
      </c>
      <c r="AC7" s="0" t="n">
        <f aca="false">IF(start,(AD7+AC8+AB7+AC6)/4,InitConc)</f>
        <v>2.70595936889899E-022</v>
      </c>
    </row>
    <row r="8" customFormat="false" ht="25" hidden="false" customHeight="true" outlineLevel="0" collapsed="false">
      <c r="A8" s="0" t="s">
        <v>2</v>
      </c>
      <c r="B8" s="0" t="e">
        <f aca="false">IF(start,Iteration+1,0)</f>
        <v>#N/A</v>
      </c>
      <c r="E8" s="0" t="n">
        <f aca="false">IF(start,(F8+E9+D8+E7)/4,InitConc)</f>
        <v>4.1119466766042E-022</v>
      </c>
      <c r="F8" s="0" t="n">
        <f aca="false">IF(start,(G8+F9+E8+F7)/4,InitConc)</f>
        <v>8.21665225641346E-022</v>
      </c>
      <c r="G8" s="0" t="n">
        <f aca="false">IF(start,(H8+G9+F8+G7)/4,InitConc)</f>
        <v>1.20690144366313E-021</v>
      </c>
      <c r="H8" s="0" t="n">
        <f aca="false">IF(start,(I8+H9+G8+H7)/4,InitConc)</f>
        <v>1.57001677782536E-021</v>
      </c>
      <c r="I8" s="0" t="n">
        <f aca="false">IF(start,(J8+I9+H8+I7)/4,InitConc)</f>
        <v>1.905306558952E-021</v>
      </c>
      <c r="J8" s="0" t="n">
        <f aca="false">IF(start,(K8+J9+I8+J7)/4,InitConc)</f>
        <v>2.20810984691297E-021</v>
      </c>
      <c r="K8" s="0" t="n">
        <f aca="false">IF(start,(L8+K9+J8+K7)/4,InitConc)</f>
        <v>2.47444919777892E-021</v>
      </c>
      <c r="L8" s="0" t="n">
        <f aca="false">IF(start,(M8+L9+K8+L7)/4,InitConc)</f>
        <v>2.70097184767612E-021</v>
      </c>
      <c r="M8" s="0" t="n">
        <f aca="false">IF(start,(N8+M9+L8+M7)/4,InitConc)</f>
        <v>2.88496181148639E-021</v>
      </c>
      <c r="N8" s="0" t="n">
        <f aca="false">IF(start,(O8+N9+M8+N7)/4,InitConc)</f>
        <v>3.02436299002486E-021</v>
      </c>
      <c r="O8" s="0" t="n">
        <f aca="false">IF(start,(P8+O9+N8+O7)/4,InitConc)</f>
        <v>3.11779762596638E-021</v>
      </c>
      <c r="P8" s="0" t="n">
        <f aca="false">IF(start,(Q8+P9+O8+P7)/4,InitConc)</f>
        <v>3.16457599468682E-021</v>
      </c>
      <c r="Q8" s="0" t="n">
        <f aca="false">IF(start,(R8+Q9+P8+Q7)/4,InitConc)</f>
        <v>3.16469630768896E-021</v>
      </c>
      <c r="R8" s="0" t="n">
        <f aca="false">IF(start,(S8+R9+Q8+R7)/4,InitConc)</f>
        <v>3.11883471235101E-021</v>
      </c>
      <c r="S8" s="0" t="n">
        <f aca="false">IF(start,(T8+S9+R8+S7)/4,InitConc)</f>
        <v>3.02832561028114E-021</v>
      </c>
      <c r="T8" s="0" t="n">
        <f aca="false">IF(start,(U8+T9+S8+T7)/4,InitConc)</f>
        <v>2.89513270359151E-021</v>
      </c>
      <c r="U8" s="0" t="n">
        <f aca="false">IF(start,(V8+U9+T8+U7)/4,InitConc)</f>
        <v>2.72181131963378E-021</v>
      </c>
      <c r="V8" s="0" t="n">
        <f aca="false">IF(start,(W8+V9+U8+V7)/4,InitConc)</f>
        <v>2.51146268549546E-021</v>
      </c>
      <c r="W8" s="0" t="n">
        <f aca="false">IF(start,(X8+W9+V8+W7)/4,InitConc)</f>
        <v>2.26768092673083E-021</v>
      </c>
      <c r="X8" s="0" t="n">
        <f aca="false">IF(start,(Y8+X9+W8+X7)/4,InitConc)</f>
        <v>1.99449364035641E-021</v>
      </c>
      <c r="Y8" s="0" t="n">
        <f aca="false">IF(start,(Z8+Y9+X8+Y7)/4,InitConc)</f>
        <v>1.69629689830795E-021</v>
      </c>
      <c r="Z8" s="0" t="n">
        <f aca="false">IF(start,(AA8+Z9+Y8+Z7)/4,InitConc)</f>
        <v>1.37778531275703E-021</v>
      </c>
      <c r="AA8" s="0" t="n">
        <f aca="false">IF(start,(AB8+AA9+Z8+AA7)/4,InitConc)</f>
        <v>1.04387670928316E-021</v>
      </c>
      <c r="AB8" s="0" t="n">
        <f aca="false">IF(start,(AC8+AB9+AA8+AB7)/4,InitConc)</f>
        <v>6.99626547710913E-022</v>
      </c>
      <c r="AC8" s="0" t="n">
        <f aca="false">IF(start,(AD8+AC9+AB8+AC7)/4,InitConc)</f>
        <v>3.50109888637136E-022</v>
      </c>
    </row>
    <row r="9" customFormat="false" ht="25" hidden="false" customHeight="true" outlineLevel="0" collapsed="false">
      <c r="E9" s="0" t="n">
        <f aca="false">IF(start,(F9+E10+D9+E8)/4,InitConc)</f>
        <v>4.98276806420799E-022</v>
      </c>
      <c r="F9" s="0" t="n">
        <f aca="false">IF(start,(G9+F10+E9+F8)/4,InitConc)</f>
        <v>9.91578921365643E-022</v>
      </c>
      <c r="G9" s="0" t="n">
        <f aca="false">IF(start,(H9+G10+F9+G8)/4,InitConc)</f>
        <v>1.46057304150975E-021</v>
      </c>
      <c r="H9" s="0" t="n">
        <f aca="false">IF(start,(I9+H10+G9+H8)/4,InitConc)</f>
        <v>1.90180260490258E-021</v>
      </c>
      <c r="I9" s="0" t="n">
        <f aca="false">IF(start,(J9+I10+H9+I8)/4,InitConc)</f>
        <v>2.30905981320434E-021</v>
      </c>
      <c r="J9" s="0" t="n">
        <f aca="false">IF(start,(K9+J10+I9+J8)/4,InitConc)</f>
        <v>2.67686939632868E-021</v>
      </c>
      <c r="K9" s="0" t="n">
        <f aca="false">IF(start,(L9+K10+J9+K8)/4,InitConc)</f>
        <v>3.00044719619406E-021</v>
      </c>
      <c r="L9" s="0" t="n">
        <f aca="false">IF(start,(M9+L10+K9+L8)/4,InitConc)</f>
        <v>3.27573112668844E-021</v>
      </c>
      <c r="M9" s="0" t="n">
        <f aca="false">IF(start,(N9+M10+L9+M8)/4,InitConc)</f>
        <v>3.49942234215052E-021</v>
      </c>
      <c r="N9" s="0" t="n">
        <f aca="false">IF(start,(O9+N10+M9+N8)/4,InitConc)</f>
        <v>3.66902017973154E-021</v>
      </c>
      <c r="O9" s="0" t="n">
        <f aca="false">IF(start,(P9+O10+N9+O8)/4,InitConc)</f>
        <v>3.78284640597346E-021</v>
      </c>
      <c r="P9" s="0" t="n">
        <f aca="false">IF(start,(Q9+P10+O9+P8)/4,InitConc)</f>
        <v>3.84005752500896E-021</v>
      </c>
      <c r="Q9" s="0" t="n">
        <f aca="false">IF(start,(R9+Q10+P9+Q8)/4,InitConc)</f>
        <v>3.84064487341933E-021</v>
      </c>
      <c r="R9" s="0" t="n">
        <f aca="false">IF(start,(S9+R10+Q9+R8)/4,InitConc)</f>
        <v>3.78542260833809E-021</v>
      </c>
      <c r="S9" s="0" t="n">
        <f aca="false">IF(start,(T9+S10+R9+S8)/4,InitConc)</f>
        <v>3.67600392115774E-021</v>
      </c>
      <c r="T9" s="0" t="n">
        <f aca="false">IF(start,(U9+T10+S9+T8)/4,InitConc)</f>
        <v>3.51476598814967E-021</v>
      </c>
      <c r="U9" s="0" t="n">
        <f aca="false">IF(start,(V9+U10+T9+U8)/4,InitConc)</f>
        <v>3.30480432676065E-021</v>
      </c>
      <c r="V9" s="0" t="n">
        <f aca="false">IF(start,(W9+V10+U9+V8)/4,InitConc)</f>
        <v>3.0498773630599E-021</v>
      </c>
      <c r="W9" s="0" t="n">
        <f aca="false">IF(start,(X9+W10+V9+W8)/4,InitConc)</f>
        <v>2.75434211429465E-021</v>
      </c>
      <c r="X9" s="0" t="n">
        <f aca="false">IF(start,(Y9+X10+W9+X8)/4,InitConc)</f>
        <v>2.4230818823569E-021</v>
      </c>
      <c r="Y9" s="0" t="n">
        <f aca="false">IF(start,(Z9+Y10+X9+Y8)/4,InitConc)</f>
        <v>2.06142647948216E-021</v>
      </c>
      <c r="Z9" s="0" t="n">
        <f aca="false">IF(start,(AA9+Z10+Y9+Z8)/4,InitConc)</f>
        <v>1.67506377310471E-021</v>
      </c>
      <c r="AA9" s="0" t="n">
        <f aca="false">IF(start,(AB9+AA10+Z9+AA8)/4,InitConc)</f>
        <v>1.26993443253609E-021</v>
      </c>
      <c r="AB9" s="0" t="n">
        <f aca="false">IF(start,(AC9+AB10+AA9+AB8)/4,InitConc)</f>
        <v>8.5207507807908E-022</v>
      </c>
      <c r="AC9" s="0" t="n">
        <f aca="false">IF(start,(AD9+AC10+AB9+AC8)/4,InitConc)</f>
        <v>4.27272603366498E-022</v>
      </c>
    </row>
    <row r="10" customFormat="false" ht="25" hidden="false" customHeight="true" outlineLevel="0" collapsed="false">
      <c r="E10" s="0" t="n">
        <f aca="false">IF(start,(F10+E11+D10+E9)/4,InitConc)</f>
        <v>5.78921463145472E-022</v>
      </c>
      <c r="F10" s="0" t="n">
        <f aca="false">IF(start,(G10+F11+E10+F9)/4,InitConc)</f>
        <v>1.15528529535407E-021</v>
      </c>
      <c r="G10" s="0" t="n">
        <f aca="false">IF(start,(H10+G11+F10+G9)/4,InitConc)</f>
        <v>1.69694733160591E-021</v>
      </c>
      <c r="H10" s="0" t="n">
        <f aca="false">IF(start,(I10+H11+G10+H9)/4,InitConc)</f>
        <v>2.20754641366615E-021</v>
      </c>
      <c r="I10" s="0" t="n">
        <f aca="false">IF(start,(J10+I11+H10+I9)/4,InitConc)</f>
        <v>2.67903625639779E-021</v>
      </c>
      <c r="J10" s="0" t="n">
        <f aca="false">IF(start,(K10+J11+I10+J9)/4,InitConc)</f>
        <v>3.1048520522088E-021</v>
      </c>
      <c r="K10" s="0" t="n">
        <f aca="false">IF(start,(L10+K11+J10+K9)/4,InitConc)</f>
        <v>3.47939667003911E-021</v>
      </c>
      <c r="L10" s="0" t="n">
        <f aca="false">IF(start,(M10+L11+K10+L9)/4,InitConc)</f>
        <v>3.79795387576435E-021</v>
      </c>
      <c r="M10" s="0" t="n">
        <f aca="false">IF(start,(N10+M11+L10+M9)/4,InitConc)</f>
        <v>4.05670370609678E-021</v>
      </c>
      <c r="N10" s="0" t="n">
        <f aca="false">IF(start,(O10+N11+M10+N9)/4,InitConc)</f>
        <v>4.25275438524454E-021</v>
      </c>
      <c r="O10" s="0" t="n">
        <f aca="false">IF(start,(P10+O11+N10+O9)/4,InitConc)</f>
        <v>4.38416809135407E-021</v>
      </c>
      <c r="P10" s="0" t="n">
        <f aca="false">IF(start,(Q10+P11+O10+P9)/4,InitConc)</f>
        <v>4.44997452907514E-021</v>
      </c>
      <c r="Q10" s="0" t="n">
        <f aca="false">IF(start,(R10+Q11+P10+Q9)/4,InitConc)</f>
        <v>4.45017078115633E-021</v>
      </c>
      <c r="R10" s="0" t="n">
        <f aca="false">IF(start,(S10+R11+Q10+R9)/4,InitConc)</f>
        <v>4.3857072464442E-021</v>
      </c>
      <c r="S10" s="0" t="n">
        <f aca="false">IF(start,(T10+S11+R10+S9)/4,InitConc)</f>
        <v>4.25845996769603E-021</v>
      </c>
      <c r="T10" s="0" t="n">
        <f aca="false">IF(start,(U10+T11+S10+T9)/4,InitConc)</f>
        <v>4.07118992190035E-021</v>
      </c>
      <c r="U10" s="0" t="n">
        <f aca="false">IF(start,(V10+U11+T10+U9)/4,InitConc)</f>
        <v>3.82749004619889E-021</v>
      </c>
      <c r="V10" s="0" t="n">
        <f aca="false">IF(start,(W10+V11+U10+V9)/4,InitConc)</f>
        <v>3.53172094241135E-021</v>
      </c>
      <c r="W10" s="0" t="n">
        <f aca="false">IF(start,(X10+W11+V10+W9)/4,InitConc)</f>
        <v>3.18893634668138E-021</v>
      </c>
      <c r="X10" s="0" t="n">
        <f aca="false">IF(start,(Y10+X11+W10+X9)/4,InitConc)</f>
        <v>2.80479955083401E-021</v>
      </c>
      <c r="Y10" s="0" t="n">
        <f aca="false">IF(start,(Z10+Y11+X10+Y9)/4,InitConc)</f>
        <v>2.38549194866115E-021</v>
      </c>
      <c r="Z10" s="0" t="n">
        <f aca="false">IF(start,(AA10+Z11+Y10+Z9)/4,InitConc)</f>
        <v>1.93761448699439E-021</v>
      </c>
      <c r="AA10" s="0" t="n">
        <f aca="false">IF(start,(AB10+AA11+Z10+AA9)/4,InitConc)</f>
        <v>1.4680810084961E-021</v>
      </c>
      <c r="AB10" s="0" t="n">
        <f aca="false">IF(start,(AC10+AB11+AA10+AB9)/4,InitConc)</f>
        <v>9.83995373440418E-022</v>
      </c>
      <c r="AC10" s="0" t="n">
        <f aca="false">IF(start,(AD10+AC11+AB10+AC9)/4,InitConc)</f>
        <v>4.92476871983367E-022</v>
      </c>
    </row>
    <row r="11" customFormat="false" ht="25" hidden="false" customHeight="true" outlineLevel="0" collapsed="false">
      <c r="E11" s="0" t="n">
        <f aca="false">IF(start,(F11+E12+D11+E10)/4,InitConc)</f>
        <v>6.47584119035691E-022</v>
      </c>
      <c r="F11" s="0" t="n">
        <f aca="false">IF(start,(G11+F12+E11+F10)/4,InitConc)</f>
        <v>1.28754074226673E-021</v>
      </c>
      <c r="G11" s="0" t="n">
        <f aca="false">IF(start,(H11+G12+F11+G10)/4,InitConc)</f>
        <v>1.89648136361896E-021</v>
      </c>
      <c r="H11" s="0" t="n">
        <f aca="false">IF(start,(I11+H12+G11+H10)/4,InitConc)</f>
        <v>2.46941159143475E-021</v>
      </c>
      <c r="I11" s="0" t="n">
        <f aca="false">IF(start,(J11+I12+H11+I10)/4,InitConc)</f>
        <v>2.99824179634494E-021</v>
      </c>
      <c r="J11" s="0" t="n">
        <f aca="false">IF(start,(K11+J12+I11+J10)/4,InitConc)</f>
        <v>3.475853661913E-021</v>
      </c>
      <c r="K11" s="0" t="n">
        <f aca="false">IF(start,(L11+K12+J11+K10)/4,InitConc)</f>
        <v>3.89603227851607E-021</v>
      </c>
      <c r="L11" s="0" t="n">
        <f aca="false">IF(start,(M11+L12+K11+L10)/4,InitConc)</f>
        <v>4.25350210585771E-021</v>
      </c>
      <c r="M11" s="0" t="n">
        <f aca="false">IF(start,(N11+M12+L11+M10)/4,InitConc)</f>
        <v>4.54397917976958E-021</v>
      </c>
      <c r="N11" s="0" t="n">
        <f aca="false">IF(start,(O11+N12+M11+N10)/4,InitConc)</f>
        <v>4.76421612239223E-021</v>
      </c>
      <c r="O11" s="0" t="n">
        <f aca="false">IF(start,(P11+O12+N11+O10)/4,InitConc)</f>
        <v>4.91203352400047E-021</v>
      </c>
      <c r="P11" s="0" t="n">
        <f aca="false">IF(start,(Q11+P12+O11+P10)/4,InitConc)</f>
        <v>4.98633589808306E-021</v>
      </c>
      <c r="Q11" s="0" t="n">
        <f aca="false">IF(start,(R11+Q12+P11+Q10)/4,InitConc)</f>
        <v>4.98711179886233E-021</v>
      </c>
      <c r="R11" s="0" t="n">
        <f aca="false">IF(start,(S11+R12+Q11+R10)/4,InitConc)</f>
        <v>4.91541822415899E-021</v>
      </c>
      <c r="S11" s="0" t="n">
        <f aca="false">IF(start,(T11+S12+R11+S10)/4,InitConc)</f>
        <v>4.7733497307002E-021</v>
      </c>
      <c r="T11" s="0" t="n">
        <f aca="false">IF(start,(U11+T12+S11+T10)/4,InitConc)</f>
        <v>4.56399292442679E-021</v>
      </c>
      <c r="U11" s="0" t="n">
        <f aca="false">IF(start,(V11+U12+T11+U10)/4,InitConc)</f>
        <v>4.29136719346266E-021</v>
      </c>
      <c r="V11" s="0" t="n">
        <f aca="false">IF(start,(W11+V12+U11+V10)/4,InitConc)</f>
        <v>3.96035272837166E-021</v>
      </c>
      <c r="W11" s="0" t="n">
        <f aca="false">IF(start,(X11+W12+V11+W10)/4,InitConc)</f>
        <v>3.57660699964974E-021</v>
      </c>
      <c r="X11" s="0" t="n">
        <f aca="false">IF(start,(Y11+X12+W11+X10)/4,InitConc)</f>
        <v>3.14647084356509E-021</v>
      </c>
      <c r="Y11" s="0" t="n">
        <f aca="false">IF(start,(Z11+Y12+X11+Y10)/4,InitConc)</f>
        <v>2.67686479638818E-021</v>
      </c>
      <c r="Z11" s="0" t="n">
        <f aca="false">IF(start,(AA11+Z12+Y11+Z10)/4,InitConc)</f>
        <v>2.17517399572582E-021</v>
      </c>
      <c r="AA11" s="0" t="n">
        <f aca="false">IF(start,(AB11+AA12+Z11+AA10)/4,InitConc)</f>
        <v>1.64911083409514E-021</v>
      </c>
      <c r="AB11" s="0" t="n">
        <f aca="false">IF(start,(AC11+AB12+AA11+AB10)/4,InitConc)</f>
        <v>1.10650961846847E-021</v>
      </c>
      <c r="AC11" s="0" t="n">
        <f aca="false">IF(start,(AD11+AC12+AB11+AC10)/4,InitConc)</f>
        <v>5.54874727146583E-022</v>
      </c>
    </row>
    <row r="12" customFormat="false" ht="25" hidden="false" customHeight="true" outlineLevel="0" collapsed="false">
      <c r="E12" s="0" t="n">
        <f aca="false">IF(start,(F12+E13+D12+E11)/4,InitConc)</f>
        <v>7.08531118977889E-022</v>
      </c>
      <c r="F12" s="0" t="n">
        <f aca="false">IF(start,(G12+F13+E12+F11)/4,InitConc)</f>
        <v>1.41287015337318E-021</v>
      </c>
      <c r="G12" s="0" t="n">
        <f aca="false">IF(start,(H12+G13+F12+G11)/4,InitConc)</f>
        <v>2.07530802457898E-021</v>
      </c>
      <c r="H12" s="0" t="n">
        <f aca="false">IF(start,(I12+H13+G12+H11)/4,InitConc)</f>
        <v>2.69978512913426E-021</v>
      </c>
      <c r="I12" s="0" t="n">
        <f aca="false">IF(start,(J12+I13+H12+I11)/4,InitConc)</f>
        <v>3.27644338236002E-021</v>
      </c>
      <c r="J12" s="0" t="n">
        <f aca="false">IF(start,(K12+J13+I12+J11)/4,InitConc)</f>
        <v>3.79724618765072E-021</v>
      </c>
      <c r="K12" s="0" t="n">
        <f aca="false">IF(start,(L12+K13+J12+K11)/4,InitConc)</f>
        <v>4.25534507245385E-021</v>
      </c>
      <c r="L12" s="0" t="n">
        <f aca="false">IF(start,(M12+L13+K12+L11)/4,InitConc)</f>
        <v>4.644970709816E-021</v>
      </c>
      <c r="M12" s="0" t="n">
        <f aca="false">IF(start,(N12+M13+L12+M11)/4,InitConc)</f>
        <v>4.96145055945676E-021</v>
      </c>
      <c r="N12" s="0" t="n">
        <f aca="false">IF(start,(O12+N13+M12+N11)/4,InitConc)</f>
        <v>5.20124748816327E-021</v>
      </c>
      <c r="O12" s="0" t="n">
        <f aca="false">IF(start,(P12+O13+N12+O11)/4,InitConc)</f>
        <v>5.36199114693276E-021</v>
      </c>
      <c r="P12" s="0" t="n">
        <f aca="false">IF(start,(Q12+P13+O12+P11)/4,InitConc)</f>
        <v>5.44249452994723E-021</v>
      </c>
      <c r="Q12" s="0" t="n">
        <f aca="false">IF(start,(R12+Q13+P12+Q11)/4,InitConc)</f>
        <v>5.44275378323505E-021</v>
      </c>
      <c r="R12" s="0" t="n">
        <f aca="false">IF(start,(S12+R13+Q12+R11)/4,InitConc)</f>
        <v>5.36393100607984E-021</v>
      </c>
      <c r="S12" s="0" t="n">
        <f aca="false">IF(start,(T12+S13+R12+S11)/4,InitConc)</f>
        <v>5.20832040942661E-021</v>
      </c>
      <c r="T12" s="0" t="n">
        <f aca="false">IF(start,(U12+T13+S12+T11)/4,InitConc)</f>
        <v>4.97929852952662E-021</v>
      </c>
      <c r="U12" s="0" t="n">
        <f aca="false">IF(start,(V12+U13+T12+U11)/4,InitConc)</f>
        <v>4.68125944151111E-021</v>
      </c>
      <c r="V12" s="0" t="n">
        <f aca="false">IF(start,(W12+V13+U12+V11)/4,InitConc)</f>
        <v>4.31953612545017E-021</v>
      </c>
      <c r="W12" s="0" t="n">
        <f aca="false">IF(start,(X12+W13+V12+W11)/4,InitConc)</f>
        <v>3.90030931176213E-021</v>
      </c>
      <c r="X12" s="0" t="n">
        <f aca="false">IF(start,(Y12+X13+W12+X11)/4,InitConc)</f>
        <v>3.43050525055371E-021</v>
      </c>
      <c r="Y12" s="0" t="n">
        <f aca="false">IF(start,(Z12+Y13+X12+Y11)/4,InitConc)</f>
        <v>2.91768381684677E-021</v>
      </c>
      <c r="Z12" s="0" t="n">
        <f aca="false">IF(start,(AA12+Z13+Y12+Z11)/4,InitConc)</f>
        <v>2.36991782697526E-021</v>
      </c>
      <c r="AA12" s="0" t="n">
        <f aca="false">IF(start,(AB12+AA13+Z12+AA11)/4,InitConc)</f>
        <v>1.79566206124192E-021</v>
      </c>
      <c r="AB12" s="0" t="n">
        <f aca="false">IF(start,(AC12+AB13+AA12+AB11)/4,InitConc)</f>
        <v>1.2036011826114E-021</v>
      </c>
      <c r="AC12" s="0" t="n">
        <f aca="false">IF(start,(AD12+AC13+AB12+AC11)/4,InitConc)</f>
        <v>6.02430231987667E-022</v>
      </c>
    </row>
    <row r="13" customFormat="false" ht="25" hidden="false" customHeight="true" outlineLevel="0" collapsed="false">
      <c r="E13" s="0" t="n">
        <f aca="false">IF(start,(F13+E14+D13+E12)/4,InitConc)</f>
        <v>7.55359023767196E-022</v>
      </c>
      <c r="F13" s="0" t="n">
        <f aca="false">IF(start,(G13+F14+E13+F12)/4,InitConc)</f>
        <v>1.50095238393283E-021</v>
      </c>
      <c r="G13" s="0" t="n">
        <f aca="false">IF(start,(H13+G14+F13+G12)/4,InitConc)</f>
        <v>2.21079836050935E-021</v>
      </c>
      <c r="H13" s="0" t="n">
        <f aca="false">IF(start,(I13+H14+G13+H12)/4,InitConc)</f>
        <v>2.87869617398241E-021</v>
      </c>
      <c r="I13" s="0" t="n">
        <f aca="false">IF(start,(J13+I14+H13+I12)/4,InitConc)</f>
        <v>3.4951935866114E-021</v>
      </c>
      <c r="J13" s="0" t="n">
        <f aca="false">IF(start,(K13+J14+I13+J12)/4,InitConc)</f>
        <v>4.051985755073E-021</v>
      </c>
      <c r="K13" s="0" t="n">
        <f aca="false">IF(start,(L13+K14+J13+K12)/4,InitConc)</f>
        <v>4.54182550971347E-021</v>
      </c>
      <c r="L13" s="0" t="n">
        <f aca="false">IF(start,(M13+L14+K13+L12)/4,InitConc)</f>
        <v>4.95856209829525E-021</v>
      </c>
      <c r="M13" s="0" t="n">
        <f aca="false">IF(start,(N13+M14+L13+M12)/4,InitConc)</f>
        <v>5.29720110304108E-021</v>
      </c>
      <c r="N13" s="0" t="n">
        <f aca="false">IF(start,(O13+N14+M13+N12)/4,InitConc)</f>
        <v>5.55395663610398E-021</v>
      </c>
      <c r="O13" s="0" t="n">
        <f aca="false">IF(start,(P13+O14+N13+O12)/4,InitConc)</f>
        <v>5.7262878447205E-021</v>
      </c>
      <c r="P13" s="0" t="n">
        <f aca="false">IF(start,(Q13+P14+O13+P12)/4,InitConc)</f>
        <v>5.81291748995894E-021</v>
      </c>
      <c r="Q13" s="0" t="n">
        <f aca="false">IF(start,(R13+Q14+P13+Q12)/4,InitConc)</f>
        <v>5.81383207918726E-021</v>
      </c>
      <c r="R13" s="0" t="n">
        <f aca="false">IF(start,(S13+R14+Q13+R12)/4,InitConc)</f>
        <v>5.73026368360687E-021</v>
      </c>
      <c r="S13" s="0" t="n">
        <f aca="false">IF(start,(T13+S14+R13+S12)/4,InitConc)</f>
        <v>5.56465393526554E-021</v>
      </c>
      <c r="T13" s="0" t="n">
        <f aca="false">IF(start,(U13+T14+S13+T12)/4,InitConc)</f>
        <v>5.32060097484253E-021</v>
      </c>
      <c r="U13" s="0" t="n">
        <f aca="false">IF(start,(V13+U14+T13+U12)/4,InitConc)</f>
        <v>5.00279036111584E-021</v>
      </c>
      <c r="V13" s="0" t="n">
        <f aca="false">IF(start,(W13+V14+U13+V12)/4,InitConc)</f>
        <v>4.61691115887858E-021</v>
      </c>
      <c r="W13" s="0" t="n">
        <f aca="false">IF(start,(X13+W14+V13+W12)/4,InitConc)</f>
        <v>4.16955856617119E-021</v>
      </c>
      <c r="X13" s="0" t="n">
        <f aca="false">IF(start,(Y13+X14+W13+X12)/4,InitConc)</f>
        <v>3.66812441337326E-021</v>
      </c>
      <c r="Y13" s="0" t="n">
        <f aca="false">IF(start,(Z13+Y14+X13+Y12)/4,InitConc)</f>
        <v>3.12067625197756E-021</v>
      </c>
      <c r="Z13" s="0" t="n">
        <f aca="false">IF(start,(AA13+Z14+Y13+Z12)/4,InitConc)</f>
        <v>2.53582299249946E-021</v>
      </c>
      <c r="AA13" s="0" t="n">
        <f aca="false">IF(start,(AB13+AA14+Z13+AA12)/4,InitConc)</f>
        <v>1.92255427773096E-021</v>
      </c>
      <c r="AB13" s="0" t="n">
        <f aca="false">IF(start,(AC13+AB14+AA13+AB12)/4,InitConc)</f>
        <v>1.28999984721443E-021</v>
      </c>
      <c r="AC13" s="0" t="n">
        <f aca="false">IF(start,(AD13+AC14+AB13+AC12)/4,InitConc)</f>
        <v>6.46900576421648E-022</v>
      </c>
    </row>
    <row r="14" customFormat="false" ht="25" hidden="false" customHeight="true" outlineLevel="0" collapsed="false">
      <c r="E14" s="0" t="n">
        <f aca="false">IF(start,(F14+E15+D14+E13)/4,InitConc)</f>
        <v>7.93673310820102E-022</v>
      </c>
      <c r="F14" s="0" t="n">
        <f aca="false">IF(start,(G14+F15+E14+F13)/4,InitConc)</f>
        <v>1.58180812467319E-021</v>
      </c>
      <c r="G14" s="0" t="n">
        <f aca="false">IF(start,(H14+G15+F14+G13)/4,InitConc)</f>
        <v>2.32345870526174E-021</v>
      </c>
      <c r="H14" s="0" t="n">
        <f aca="false">IF(start,(I14+H15+G14+H13)/4,InitConc)</f>
        <v>3.02263185776734E-021</v>
      </c>
      <c r="I14" s="0" t="n">
        <f aca="false">IF(start,(J14+I15+H14+I13)/4,InitConc)</f>
        <v>3.66827661839966E-021</v>
      </c>
      <c r="J14" s="0" t="n">
        <f aca="false">IF(start,(K14+J15+I14+J13)/4,InitConc)</f>
        <v>4.25138900715563E-021</v>
      </c>
      <c r="K14" s="0" t="n">
        <f aca="false">IF(start,(L14+K15+J14+K13)/4,InitConc)</f>
        <v>4.76429896555232E-021</v>
      </c>
      <c r="L14" s="0" t="n">
        <f aca="false">IF(start,(M14+L15+K14+L13)/4,InitConc)</f>
        <v>5.20054608366292E-021</v>
      </c>
      <c r="M14" s="0" t="n">
        <f aca="false">IF(start,(N14+M15+L14+M13)/4,InitConc)</f>
        <v>5.55489842662685E-021</v>
      </c>
      <c r="N14" s="0" t="n">
        <f aca="false">IF(start,(O14+N15+M14+N13)/4,InitConc)</f>
        <v>5.82339544361418E-021</v>
      </c>
      <c r="O14" s="0" t="n">
        <f aca="false">IF(start,(P14+O15+N14+O13)/4,InitConc)</f>
        <v>6.00338298917954E-021</v>
      </c>
      <c r="P14" s="0" t="n">
        <f aca="false">IF(start,(Q14+P15+O14+P13)/4,InitConc)</f>
        <v>6.09353183017529E-021</v>
      </c>
      <c r="Q14" s="0" t="n">
        <f aca="false">IF(start,(R14+Q15+P14+Q13)/4,InitConc)</f>
        <v>6.09383742352505E-021</v>
      </c>
      <c r="R14" s="0" t="n">
        <f aca="false">IF(start,(S14+R15+Q14+R13)/4,InitConc)</f>
        <v>6.00560066008233E-021</v>
      </c>
      <c r="S14" s="0" t="n">
        <f aca="false">IF(start,(T14+S15+R14+S13)/4,InitConc)</f>
        <v>5.83138997689812E-021</v>
      </c>
      <c r="T14" s="0" t="n">
        <f aca="false">IF(start,(U14+T15+S14+T13)/4,InitConc)</f>
        <v>5.57498561789464E-021</v>
      </c>
      <c r="U14" s="0" t="n">
        <f aca="false">IF(start,(V14+U15+T14+U13)/4,InitConc)</f>
        <v>5.24130709996016E-021</v>
      </c>
      <c r="V14" s="0" t="n">
        <f aca="false">IF(start,(W14+V15+U14+V13)/4,InitConc)</f>
        <v>4.83632517425823E-021</v>
      </c>
      <c r="W14" s="0" t="n">
        <f aca="false">IF(start,(X14+W15+V14+W13)/4,InitConc)</f>
        <v>4.36695976671646E-021</v>
      </c>
      <c r="X14" s="0" t="n">
        <f aca="false">IF(start,(Y14+X15+W14+X13)/4,InitConc)</f>
        <v>3.84096550968794E-021</v>
      </c>
      <c r="Y14" s="0" t="n">
        <f aca="false">IF(start,(Z14+Y15+X14+Y13)/4,InitConc)</f>
        <v>3.26680642722409E-021</v>
      </c>
      <c r="Z14" s="0" t="n">
        <f aca="false">IF(start,(AA14+Z15+Y14+Z13)/4,InitConc)</f>
        <v>2.65352069124861E-021</v>
      </c>
      <c r="AA14" s="0" t="n">
        <f aca="false">IF(start,(AB14+AA15+Z14+AA13)/4,InitConc)</f>
        <v>2.0105735522668E-021</v>
      </c>
      <c r="AB14" s="0" t="n">
        <f aca="false">IF(start,(AC14+AB15+AA14+AB13)/4,InitConc)</f>
        <v>1.34768563693557E-021</v>
      </c>
      <c r="AC14" s="0" t="n">
        <f aca="false">IF(start,(AD14+AC15+AB14+AC13)/4,InitConc)</f>
        <v>6.74582442207739E-022</v>
      </c>
    </row>
    <row r="15" customFormat="false" ht="25" hidden="false" customHeight="true" outlineLevel="0" collapsed="false">
      <c r="E15" s="0" t="n">
        <f aca="false">IF(start,(F15+E16+D15+E14)/4,InitConc)</f>
        <v>8.16604552472299E-022</v>
      </c>
      <c r="F15" s="0" t="n">
        <f aca="false">IF(start,(G15+F16+E15+F14)/4,InitConc)</f>
        <v>1.6219282801164E-021</v>
      </c>
      <c r="G15" s="0" t="n">
        <f aca="false">IF(start,(H15+G16+F15+G14)/4,InitConc)</f>
        <v>2.38896461744286E-021</v>
      </c>
      <c r="H15" s="0" t="n">
        <f aca="false">IF(start,(I15+H16+G15+H14)/4,InitConc)</f>
        <v>3.11069763963287E-021</v>
      </c>
      <c r="I15" s="0" t="n">
        <f aca="false">IF(start,(J15+I16+H15+I14)/4,InitConc)</f>
        <v>3.77689514569922E-021</v>
      </c>
      <c r="J15" s="0" t="n">
        <f aca="false">IF(start,(K15+J16+I15+J14)/4,InitConc)</f>
        <v>4.37857737541019E-021</v>
      </c>
      <c r="K15" s="0" t="n">
        <f aca="false">IF(start,(L15+K16+J15+K14)/4,InitConc)</f>
        <v>4.90791126255548E-021</v>
      </c>
      <c r="L15" s="0" t="n">
        <f aca="false">IF(start,(M15+L16+K15+L14)/4,InitConc)</f>
        <v>5.35824965230197E-021</v>
      </c>
      <c r="M15" s="0" t="n">
        <f aca="false">IF(start,(N15+M16+L15+M14)/4,InitConc)</f>
        <v>5.72419526115023E-021</v>
      </c>
      <c r="N15" s="0" t="n">
        <f aca="false">IF(start,(O15+N16+M15+N14)/4,InitConc)</f>
        <v>6.00165684955246E-021</v>
      </c>
      <c r="O15" s="0" t="n">
        <f aca="false">IF(start,(P15+O16+N15+O14)/4,InitConc)</f>
        <v>6.18788860389441E-021</v>
      </c>
      <c r="P15" s="0" t="n">
        <f aca="false">IF(start,(Q15+P16+O15+P14)/4,InitConc)</f>
        <v>6.28151019513471E-021</v>
      </c>
      <c r="Q15" s="0" t="n">
        <f aca="false">IF(start,(R15+Q16+P15+Q14)/4,InitConc)</f>
        <v>6.28250691812279E-021</v>
      </c>
      <c r="R15" s="0" t="n">
        <f aca="false">IF(start,(S15+R16+Q15+R14)/4,InitConc)</f>
        <v>6.19221004354617E-021</v>
      </c>
      <c r="S15" s="0" t="n">
        <f aca="false">IF(start,(T15+S16+R15+S14)/4,InitConc)</f>
        <v>6.01325791385298E-021</v>
      </c>
      <c r="T15" s="0" t="n">
        <f aca="false">IF(start,(U15+T16+S15+T14)/4,InitConc)</f>
        <v>5.74953861569691E-021</v>
      </c>
      <c r="U15" s="0" t="n">
        <f aca="false">IF(start,(V15+U16+T15+U14)/4,InitConc)</f>
        <v>5.40611532081174E-021</v>
      </c>
      <c r="V15" s="0" t="n">
        <f aca="false">IF(start,(W15+V16+U15+V14)/4,InitConc)</f>
        <v>4.98913560930462E-021</v>
      </c>
      <c r="W15" s="0" t="n">
        <f aca="false">IF(start,(X15+W16+V15+W14)/4,InitConc)</f>
        <v>4.50572624339902E-021</v>
      </c>
      <c r="X15" s="0" t="n">
        <f aca="false">IF(start,(Y15+X16+W15+X14)/4,InitConc)</f>
        <v>3.96387482372845E-021</v>
      </c>
      <c r="Y15" s="0" t="n">
        <f aca="false">IF(start,(Z15+Y16+X15+Y14)/4,InitConc)</f>
        <v>3.37229908020995E-021</v>
      </c>
      <c r="Z15" s="0" t="n">
        <f aca="false">IF(start,(AA15+Z16+Y15+Z14)/4,InitConc)</f>
        <v>2.74030152528373E-021</v>
      </c>
      <c r="AA15" s="0" t="n">
        <f aca="false">IF(start,(AB15+AA16+Z15+AA14)/4,InitConc)</f>
        <v>2.07759545112703E-021</v>
      </c>
      <c r="AB15" s="0" t="n">
        <f aca="false">IF(start,(AC15+AB16+AA15+AB14)/4,InitConc)</f>
        <v>1.39404384960775E-021</v>
      </c>
      <c r="AC15" s="0" t="n">
        <f aca="false">IF(start,(AD15+AC16+AB15+AC14)/4,InitConc)</f>
        <v>6.99085966927263E-022</v>
      </c>
    </row>
    <row r="16" customFormat="false" ht="25" hidden="false" customHeight="true" outlineLevel="0" collapsed="false">
      <c r="E16" s="0" t="n">
        <f aca="false">IF(start,(F16+E17+D16+E15)/4,InitConc)</f>
        <v>8.30736605583642E-022</v>
      </c>
      <c r="F16" s="0" t="n">
        <f aca="false">IF(start,(G16+F17+E16+F15)/4,InitConc)</f>
        <v>1.65494550367432E-021</v>
      </c>
      <c r="G16" s="0" t="n">
        <f aca="false">IF(start,(H16+G17+F16+G15)/4,InitConc)</f>
        <v>2.43089136357103E-021</v>
      </c>
      <c r="H16" s="0" t="n">
        <f aca="false">IF(start,(I16+H17+G16+H15)/4,InitConc)</f>
        <v>3.16241516631444E-021</v>
      </c>
      <c r="I16" s="0" t="n">
        <f aca="false">IF(start,(J16+I17+H16+I15)/4,InitConc)</f>
        <v>3.83794272241599E-021</v>
      </c>
      <c r="J16" s="0" t="n">
        <f aca="false">IF(start,(K16+J17+I16+J15)/4,InitConc)</f>
        <v>4.44804814944093E-021</v>
      </c>
      <c r="K16" s="0" t="n">
        <f aca="false">IF(start,(L16+K17+J16+K15)/4,InitConc)</f>
        <v>4.9847044005326E-021</v>
      </c>
      <c r="L16" s="0" t="n">
        <f aca="false">IF(start,(M16+L17+K16+L15)/4,InitConc)</f>
        <v>5.44115128190192E-021</v>
      </c>
      <c r="M16" s="0" t="n">
        <f aca="false">IF(start,(N16+M17+L16+M15)/4,InitConc)</f>
        <v>5.81191434823982E-021</v>
      </c>
      <c r="N16" s="0" t="n">
        <f aca="false">IF(start,(O16+N17+M16+N15)/4,InitConc)</f>
        <v>6.09284950983873E-021</v>
      </c>
      <c r="O16" s="0" t="n">
        <f aca="false">IF(start,(P16+O17+N16+O15)/4,InitConc)</f>
        <v>6.28117957978827E-021</v>
      </c>
      <c r="P16" s="0" t="n">
        <f aca="false">IF(start,(Q16+P17+O16+P15)/4,InitConc)</f>
        <v>6.37551360874051E-021</v>
      </c>
      <c r="Q16" s="0" t="n">
        <f aca="false">IF(start,(R16+Q17+P16+Q15)/4,InitConc)</f>
        <v>6.37584664543294E-021</v>
      </c>
      <c r="R16" s="0" t="n">
        <f aca="false">IF(start,(S16+R17+Q16+R15)/4,InitConc)</f>
        <v>6.28353958924165E-021</v>
      </c>
      <c r="S16" s="0" t="n">
        <f aca="false">IF(start,(T16+S17+R16+S15)/4,InitConc)</f>
        <v>6.10127955092893E-021</v>
      </c>
      <c r="T16" s="0" t="n">
        <f aca="false">IF(start,(U16+T17+S16+T15)/4,InitConc)</f>
        <v>5.8330215361384E-021</v>
      </c>
      <c r="U16" s="0" t="n">
        <f aca="false">IF(start,(V16+U17+T16+U15)/4,InitConc)</f>
        <v>5.48391255697319E-021</v>
      </c>
      <c r="V16" s="0" t="n">
        <f aca="false">IF(start,(W16+V17+U16+V15)/4,InitConc)</f>
        <v>5.06019952058483E-021</v>
      </c>
      <c r="W16" s="0" t="n">
        <f aca="false">IF(start,(X16+W17+V16+W15)/4,InitConc)</f>
        <v>4.56912244599635E-021</v>
      </c>
      <c r="X16" s="0" t="n">
        <f aca="false">IF(start,(Y16+X17+W16+X15)/4,InitConc)</f>
        <v>4.01879469106249E-021</v>
      </c>
      <c r="Y16" s="0" t="n">
        <f aca="false">IF(start,(Z16+Y17+X16+Y15)/4,InitConc)</f>
        <v>3.41807180831376E-021</v>
      </c>
      <c r="Z16" s="0" t="n">
        <f aca="false">IF(start,(AA16+Z17+Y16+Z15)/4,InitConc)</f>
        <v>2.77640993501846E-021</v>
      </c>
      <c r="AA16" s="0" t="n">
        <f aca="false">IF(start,(AB16+AA17+Z16+AA15)/4,InitConc)</f>
        <v>2.10371154995864E-021</v>
      </c>
      <c r="AB16" s="0" t="n">
        <f aca="false">IF(start,(AC16+AB17+AA16+AB15)/4,InitConc)</f>
        <v>1.41014458580697E-021</v>
      </c>
      <c r="AC16" s="0" t="n">
        <f aca="false">IF(start,(AD16+AC17+AB16+AC15)/4,InitConc)</f>
        <v>7.05876216822015E-022</v>
      </c>
    </row>
    <row r="17" customFormat="false" ht="25" hidden="false" customHeight="true" outlineLevel="0" collapsed="false">
      <c r="E17" s="0" t="n">
        <f aca="false">IF(start,(F17+E18+D17+E16)/4,InitConc)</f>
        <v>8.29142377871647E-022</v>
      </c>
      <c r="F17" s="0" t="n">
        <f aca="false">IF(start,(G17+F18+E17+F16)/4,InitConc)</f>
        <v>1.64618093088976E-021</v>
      </c>
      <c r="G17" s="0" t="n">
        <f aca="false">IF(start,(H17+G18+F17+G16)/4,InitConc)</f>
        <v>2.42466623744038E-021</v>
      </c>
      <c r="H17" s="0" t="n">
        <f aca="false">IF(start,(I17+H18+G17+H16)/4,InitConc)</f>
        <v>3.15719403933384E-021</v>
      </c>
      <c r="I17" s="0" t="n">
        <f aca="false">IF(start,(J17+I18+H17+I16)/4,InitConc)</f>
        <v>3.83336285003224E-021</v>
      </c>
      <c r="J17" s="0" t="n">
        <f aca="false">IF(start,(K17+J18+I17+J16)/4,InitConc)</f>
        <v>4.44405364553319E-021</v>
      </c>
      <c r="K17" s="0" t="n">
        <f aca="false">IF(start,(L17+K18+J17+K16)/4,InitConc)</f>
        <v>4.9813146328482E-021</v>
      </c>
      <c r="L17" s="0" t="n">
        <f aca="false">IF(start,(M17+L18+K17+L16)/4,InitConc)</f>
        <v>5.43839867300177E-021</v>
      </c>
      <c r="M17" s="0" t="n">
        <f aca="false">IF(start,(N17+M18+L17+M16)/4,InitConc)</f>
        <v>5.80982749061361E-021</v>
      </c>
      <c r="N17" s="0" t="n">
        <f aca="false">IF(start,(O17+N18+M17+N16)/4,InitConc)</f>
        <v>6.0914484799124E-021</v>
      </c>
      <c r="O17" s="0" t="n">
        <f aca="false">IF(start,(P17+O18+N17+O16)/4,InitConc)</f>
        <v>6.28047461672876E-021</v>
      </c>
      <c r="P17" s="0" t="n">
        <f aca="false">IF(start,(Q17+P18+O17+P16)/4,InitConc)</f>
        <v>6.37550480128617E-021</v>
      </c>
      <c r="Q17" s="0" t="n">
        <f aca="false">IF(start,(R17+Q18+P17+Q16)/4,InitConc)</f>
        <v>6.37652399615479E-021</v>
      </c>
      <c r="R17" s="0" t="n">
        <f aca="false">IF(start,(S17+R18+Q17+R16)/4,InitConc)</f>
        <v>6.28488328431777E-021</v>
      </c>
      <c r="S17" s="0" t="n">
        <f aca="false">IF(start,(T17+S18+R17+S16)/4,InitConc)</f>
        <v>6.1032603840162E-021</v>
      </c>
      <c r="T17" s="0" t="n">
        <f aca="false">IF(start,(U17+T18+S17+T16)/4,InitConc)</f>
        <v>5.83560146454877E-021</v>
      </c>
      <c r="U17" s="0" t="n">
        <f aca="false">IF(start,(V17+U18+T17+U16)/4,InitConc)</f>
        <v>5.48704537082649E-021</v>
      </c>
      <c r="V17" s="0" t="n">
        <f aca="false">IF(start,(W17+V18+U17+V16)/4,InitConc)</f>
        <v>5.06383158955563E-021</v>
      </c>
      <c r="W17" s="0" t="n">
        <f aca="false">IF(start,(X17+W18+V17+W16)/4,InitConc)</f>
        <v>4.57319344476321E-021</v>
      </c>
      <c r="X17" s="0" t="n">
        <f aca="false">IF(start,(Y17+X18+W17+X16)/4,InitConc)</f>
        <v>4.02323796912564E-021</v>
      </c>
      <c r="Y17" s="0" t="n">
        <f aca="false">IF(start,(Z17+Y18+X17+Y16)/4,InitConc)</f>
        <v>3.42281319311548E-021</v>
      </c>
      <c r="Z17" s="0" t="n">
        <f aca="false">IF(start,(AA17+Z18+Y17+Z16)/4,InitConc)</f>
        <v>2.78136048538291E-021</v>
      </c>
      <c r="AA17" s="0" t="n">
        <f aca="false">IF(start,(AB17+AA18+Z17+AA16)/4,InitConc)</f>
        <v>2.10873756197097E-021</v>
      </c>
      <c r="AB17" s="0" t="n">
        <f aca="false">IF(start,(AC17+AB18+AA17+AB16)/4,InitConc)</f>
        <v>1.41495255924917E-021</v>
      </c>
      <c r="AC17" s="0" t="n">
        <f aca="false">IF(start,(AD17+AC18+AB17+AC16)/4,InitConc)</f>
        <v>7.09580350940853E-022</v>
      </c>
    </row>
    <row r="18" customFormat="false" ht="25" hidden="false" customHeight="true" outlineLevel="0" collapsed="false">
      <c r="E18" s="0" t="n">
        <f aca="false">IF(start,(F18+E19+D18+E17)/4,InitConc)</f>
        <v>8.1897743150849E-022</v>
      </c>
      <c r="F18" s="0" t="n">
        <f aca="false">IF(start,(G18+F19+E18+F17)/4,InitConc)</f>
        <v>1.6308417128959E-021</v>
      </c>
      <c r="G18" s="0" t="n">
        <f aca="false">IF(start,(H18+G19+F18+G17)/4,InitConc)</f>
        <v>2.39548977253541E-021</v>
      </c>
      <c r="H18" s="0" t="n">
        <f aca="false">IF(start,(I18+H19+G18+H17)/4,InitConc)</f>
        <v>3.11638076018075E-021</v>
      </c>
      <c r="I18" s="0" t="n">
        <f aca="false">IF(start,(J18+I19+H18+I17)/4,InitConc)</f>
        <v>3.78209767420049E-021</v>
      </c>
      <c r="J18" s="0" t="n">
        <f aca="false">IF(start,(K18+J19+I18+J17)/4,InitConc)</f>
        <v>4.38334672900402E-021</v>
      </c>
      <c r="K18" s="0" t="n">
        <f aca="false">IF(start,(L18+K19+J18+K17)/4,InitConc)</f>
        <v>4.91221560668438E-021</v>
      </c>
      <c r="L18" s="0" t="n">
        <f aca="false">IF(start,(M18+L19+K18+L17)/4,InitConc)</f>
        <v>5.36204157415287E-021</v>
      </c>
      <c r="M18" s="0" t="n">
        <f aca="false">IF(start,(N18+M19+L18+M17)/4,InitConc)</f>
        <v>5.72742935929636E-021</v>
      </c>
      <c r="N18" s="0" t="n">
        <f aca="false">IF(start,(O18+N19+M18+N17)/4,InitConc)</f>
        <v>6.00429484310154E-021</v>
      </c>
      <c r="O18" s="0" t="n">
        <f aca="false">IF(start,(P18+O19+N18+O17)/4,InitConc)</f>
        <v>6.18990098781948E-021</v>
      </c>
      <c r="P18" s="0" t="n">
        <f aca="false">IF(start,(Q18+P19+O18+P17)/4,InitConc)</f>
        <v>6.28287686427328E-021</v>
      </c>
      <c r="Q18" s="0" t="n">
        <f aca="false">IF(start,(R18+Q19+P18+Q17)/4,InitConc)</f>
        <v>6.28321740939009E-021</v>
      </c>
      <c r="R18" s="0" t="n">
        <f aca="false">IF(start,(S18+R19+Q18+R17)/4,InitConc)</f>
        <v>6.19226357129604E-021</v>
      </c>
      <c r="S18" s="0" t="n">
        <f aca="false">IF(start,(T18+S19+R18+S17)/4,InitConc)</f>
        <v>6.01266324765584E-021</v>
      </c>
      <c r="T18" s="0" t="n">
        <f aca="false">IF(start,(U18+T19+S18+T17)/4,InitConc)</f>
        <v>5.74831381854522E-021</v>
      </c>
      <c r="U18" s="0" t="n">
        <f aca="false">IF(start,(V18+U19+T18+U17)/4,InitConc)</f>
        <v>5.40428736258061E-021</v>
      </c>
      <c r="V18" s="0" t="n">
        <f aca="false">IF(start,(W18+V19+U18+V17)/4,InitConc)</f>
        <v>4.98673988512044E-021</v>
      </c>
      <c r="W18" s="0" t="n">
        <f aca="false">IF(start,(X18+W19+V18+W17)/4,InitConc)</f>
        <v>4.5028060859105E-021</v>
      </c>
      <c r="X18" s="0" t="n">
        <f aca="false">IF(start,(Y18+X19+W18+X17)/4,InitConc)</f>
        <v>3.96048131928668E-021</v>
      </c>
      <c r="Y18" s="0" t="n">
        <f aca="false">IF(start,(Z18+Y19+X18+Y17)/4,InitConc)</f>
        <v>3.36849232731381E-021</v>
      </c>
      <c r="Z18" s="0" t="n">
        <f aca="false">IF(start,(AA18+Z19+Y18+Z17)/4,InitConc)</f>
        <v>2.73615758754188E-021</v>
      </c>
      <c r="AA18" s="0" t="n">
        <f aca="false">IF(start,(AB18+AA19+Z18+AA17)/4,InitConc)</f>
        <v>2.0732349691597E-021</v>
      </c>
      <c r="AB18" s="0" t="n">
        <f aca="false">IF(start,(AC18+AB19+AA18+AB17)/4,InitConc)</f>
        <v>1.38974232313217E-021</v>
      </c>
      <c r="AC18" s="0" t="n">
        <f aca="false">IF(start,(AD18+AC19+AB18+AC17)/4,InitConc)</f>
        <v>6.95691319304013E-022</v>
      </c>
    </row>
    <row r="19" customFormat="false" ht="25" hidden="false" customHeight="true" outlineLevel="0" collapsed="false">
      <c r="E19" s="0" t="n">
        <f aca="false">IF(start,(F19+E20+D19+E18)/4,InitConc)</f>
        <v>7.93656864049724E-022</v>
      </c>
      <c r="F19" s="0" t="n">
        <f aca="false">IF(start,(G19+F20+E19+F18)/4,InitConc)</f>
        <v>1.57510640968032E-021</v>
      </c>
      <c r="G19" s="0" t="n">
        <f aca="false">IF(start,(H19+G20+F19+G18)/4,InitConc)</f>
        <v>2.31996068117957E-021</v>
      </c>
      <c r="H19" s="0" t="n">
        <f aca="false">IF(start,(I19+H20+G19+H18)/4,InitConc)</f>
        <v>3.02086390914932E-021</v>
      </c>
      <c r="I19" s="0" t="n">
        <f aca="false">IF(start,(J19+I20+H19+I18)/4,InitConc)</f>
        <v>3.66784811436868E-021</v>
      </c>
      <c r="J19" s="0" t="n">
        <f aca="false">IF(start,(K19+J20+I19+J18)/4,InitConc)</f>
        <v>4.25218321597194E-021</v>
      </c>
      <c r="K19" s="0" t="n">
        <f aca="false">IF(start,(L19+K20+J19+K18)/4,InitConc)</f>
        <v>4.76625921263719E-021</v>
      </c>
      <c r="L19" s="0" t="n">
        <f aca="false">IF(start,(M19+L20+K19+L18)/4,InitConc)</f>
        <v>5.20361971180888E-021</v>
      </c>
      <c r="M19" s="0" t="n">
        <f aca="false">IF(start,(N19+M20+L19+M18)/4,InitConc)</f>
        <v>5.55902269073848E-021</v>
      </c>
      <c r="N19" s="0" t="n">
        <f aca="false">IF(start,(O19+N20+M19+N18)/4,InitConc)</f>
        <v>5.82849465223349E-021</v>
      </c>
      <c r="O19" s="0" t="n">
        <f aca="false">IF(start,(P19+O20+N19+O18)/4,InitConc)</f>
        <v>6.00936875710477E-021</v>
      </c>
      <c r="P19" s="0" t="n">
        <f aca="false">IF(start,(Q19+P20+O19+P18)/4,InitConc)</f>
        <v>6.10030427354357E-021</v>
      </c>
      <c r="Q19" s="0" t="n">
        <f aca="false">IF(start,(R19+Q20+P19+Q18)/4,InitConc)</f>
        <v>6.10128670581975E-021</v>
      </c>
      <c r="R19" s="0" t="n">
        <f aca="false">IF(start,(S19+R20+Q19+R18)/4,InitConc)</f>
        <v>6.01360871326782E-021</v>
      </c>
      <c r="S19" s="0" t="n">
        <f aca="false">IF(start,(T19+S20+R19+S18)/4,InitConc)</f>
        <v>5.83983233054505E-021</v>
      </c>
      <c r="T19" s="0" t="n">
        <f aca="false">IF(start,(U19+T20+S19+T18)/4,InitConc)</f>
        <v>5.5837332961045E-021</v>
      </c>
      <c r="U19" s="0" t="n">
        <f aca="false">IF(start,(V19+U20+T19+U18)/4,InitConc)</f>
        <v>5.25022854843832E-021</v>
      </c>
      <c r="V19" s="0" t="n">
        <f aca="false">IF(start,(W19+V20+U19+V18)/4,InitConc)</f>
        <v>4.84528816468605E-021</v>
      </c>
      <c r="W19" s="0" t="n">
        <f aca="false">IF(start,(X19+W20+V19+W18)/4,InitConc)</f>
        <v>4.37583316291874E-021</v>
      </c>
      <c r="X19" s="0" t="n">
        <f aca="false">IF(start,(Y19+X20+W19+X18)/4,InitConc)</f>
        <v>3.849620545358E-021</v>
      </c>
      <c r="Y19" s="0" t="n">
        <f aca="false">IF(start,(Z19+Y20+X19+Y18)/4,InitConc)</f>
        <v>3.27511627216569E-021</v>
      </c>
      <c r="Z19" s="0" t="n">
        <f aca="false">IF(start,(AA19+Z20+Y19+Z18)/4,InitConc)</f>
        <v>2.66135384361283E-021</v>
      </c>
      <c r="AA19" s="0" t="n">
        <f aca="false">IF(start,(AB19+AA20+Z19+AA18)/4,InitConc)</f>
        <v>2.01776458146636E-021</v>
      </c>
      <c r="AB19" s="0" t="n">
        <f aca="false">IF(start,(AC19+AB20+AA19+AB18)/4,InitConc)</f>
        <v>1.35392228104145E-021</v>
      </c>
      <c r="AC19" s="0" t="n">
        <f aca="false">IF(start,(AD19+AC20+AB19+AC18)/4,InitConc)</f>
        <v>6.78983137861701E-022</v>
      </c>
    </row>
    <row r="20" customFormat="false" ht="25" hidden="false" customHeight="true" outlineLevel="0" collapsed="false">
      <c r="E20" s="0" t="n">
        <f aca="false">IF(start,(F20+E21+D20+E19)/4,InitConc)</f>
        <v>7.60480127738098E-022</v>
      </c>
      <c r="F20" s="0" t="n">
        <f aca="false">IF(start,(G20+F21+E20+F19)/4,InitConc)</f>
        <v>1.51368743873958E-021</v>
      </c>
      <c r="G20" s="0" t="n">
        <f aca="false">IF(start,(H20+G21+F20+G19)/4,InitConc)</f>
        <v>2.22340927975623E-021</v>
      </c>
      <c r="H20" s="0" t="n">
        <f aca="false">IF(start,(I20+H21+G20+H19)/4,InitConc)</f>
        <v>2.89253514245316E-021</v>
      </c>
      <c r="I20" s="0" t="n">
        <f aca="false">IF(start,(J20+I21+H20+I19)/4,InitConc)</f>
        <v>3.51045696307909E-021</v>
      </c>
      <c r="J20" s="0" t="n">
        <f aca="false">IF(start,(K20+J21+I20+J19)/4,InitConc)</f>
        <v>4.06854347770168E-021</v>
      </c>
      <c r="K20" s="0" t="n">
        <f aca="false">IF(start,(L20+K21+J20+K19)/4,InitConc)</f>
        <v>4.55944861217012E-021</v>
      </c>
      <c r="L20" s="0" t="n">
        <f aca="false">IF(start,(M20+L21+K20+L19)/4,InitConc)</f>
        <v>4.97698727705802E-021</v>
      </c>
      <c r="M20" s="0" t="n">
        <f aca="false">IF(start,(N20+M21+L20+M19)/4,InitConc)</f>
        <v>5.31615122639223E-021</v>
      </c>
      <c r="N20" s="0" t="n">
        <f aca="false">IF(start,(O20+N21+M20+N19)/4,InitConc)</f>
        <v>5.57314934961592E-021</v>
      </c>
      <c r="O20" s="0" t="n">
        <f aca="false">IF(start,(P20+O21+N20+O19)/4,InitConc)</f>
        <v>5.74544093331675E-021</v>
      </c>
      <c r="P20" s="0" t="n">
        <f aca="false">IF(start,(Q20+P21+O20+P19)/4,InitConc)</f>
        <v>5.83175329619702E-021</v>
      </c>
      <c r="Q20" s="0" t="n">
        <f aca="false">IF(start,(R20+Q21+P20+Q19)/4,InitConc)</f>
        <v>5.8320815576384E-021</v>
      </c>
      <c r="R20" s="0" t="n">
        <f aca="false">IF(start,(S20+R21+Q20+R19)/4,InitConc)</f>
        <v>5.74767020822062E-021</v>
      </c>
      <c r="S20" s="0" t="n">
        <f aca="false">IF(start,(T20+S21+R20+S19)/4,InitConc)</f>
        <v>5.58097685437553E-021</v>
      </c>
      <c r="T20" s="0" t="n">
        <f aca="false">IF(start,(U20+T21+S20+T19)/4,InitConc)</f>
        <v>5.33561887952248E-021</v>
      </c>
      <c r="U20" s="0" t="n">
        <f aca="false">IF(start,(V20+U21+T20+U19)/4,InitConc)</f>
        <v>5.0163040316936E-021</v>
      </c>
      <c r="V20" s="0" t="n">
        <f aca="false">IF(start,(W20+V21+U20+V19)/4,InitConc)</f>
        <v>4.62874617054612E-021</v>
      </c>
      <c r="W20" s="0" t="n">
        <f aca="false">IF(start,(X20+W21+V20+W19)/4,InitConc)</f>
        <v>4.17956759017307E-021</v>
      </c>
      <c r="X20" s="0" t="n">
        <f aca="false">IF(start,(Y20+X21+W20+X19)/4,InitConc)</f>
        <v>3.6761894478403E-021</v>
      </c>
      <c r="Y20" s="0" t="n">
        <f aca="false">IF(start,(Z20+Y21+X20+Y19)/4,InitConc)</f>
        <v>3.12671175092218E-021</v>
      </c>
      <c r="Z20" s="0" t="n">
        <f aca="false">IF(start,(AA20+Z21+Y20+Z19)/4,InitConc)</f>
        <v>2.53978363351851E-021</v>
      </c>
      <c r="AA20" s="0" t="n">
        <f aca="false">IF(start,(AB20+AA21+Z20+AA19)/4,InitConc)</f>
        <v>1.92446161438775E-021</v>
      </c>
      <c r="AB20" s="0" t="n">
        <f aca="false">IF(start,(AC20+AB21+AA20+AB19)/4,InitConc)</f>
        <v>1.29004193524937E-021</v>
      </c>
      <c r="AC20" s="0" t="n">
        <f aca="false">IF(start,(AD20+AC21+AB20+AC19)/4,InitConc)</f>
        <v>6.45809745741711E-022</v>
      </c>
    </row>
    <row r="21" customFormat="false" ht="25" hidden="false" customHeight="true" outlineLevel="0" collapsed="false">
      <c r="E21" s="0" t="n">
        <f aca="false">IF(start,(F21+E22+D21+E20)/4,InitConc)</f>
        <v>7.13573157637264E-022</v>
      </c>
      <c r="F21" s="0" t="n">
        <f aca="false">IF(start,(G21+F22+E21+F20)/4,InitConc)</f>
        <v>1.4155402109867E-021</v>
      </c>
      <c r="G21" s="0" t="n">
        <f aca="false">IF(start,(H21+G22+F21+G20)/4,InitConc)</f>
        <v>2.08491708590391E-021</v>
      </c>
      <c r="H21" s="0" t="n">
        <f aca="false">IF(start,(I21+H22+G21+H20)/4,InitConc)</f>
        <v>2.71481793930168E-021</v>
      </c>
      <c r="I21" s="0" t="n">
        <f aca="false">IF(start,(J21+I22+H21+I20)/4,InitConc)</f>
        <v>3.29626878401439E-021</v>
      </c>
      <c r="J21" s="0" t="n">
        <f aca="false">IF(start,(K21+J22+I21+J20)/4,InitConc)</f>
        <v>3.82141909438322E-021</v>
      </c>
      <c r="K21" s="0" t="n">
        <f aca="false">IF(start,(L21+K22+J21+K20)/4,InitConc)</f>
        <v>4.28342824738171E-021</v>
      </c>
      <c r="L21" s="0" t="n">
        <f aca="false">IF(start,(M21+L22+K21+L20)/4,InitConc)</f>
        <v>4.67649334302396E-021</v>
      </c>
      <c r="M21" s="0" t="n">
        <f aca="false">IF(start,(N21+M22+L21+M20)/4,InitConc)</f>
        <v>4.9959031236123E-021</v>
      </c>
      <c r="N21" s="0" t="n">
        <f aca="false">IF(start,(O21+N22+M21+N20)/4,InitConc)</f>
        <v>5.23808644263433E-021</v>
      </c>
      <c r="O21" s="0" t="n">
        <f aca="false">IF(start,(P21+O22+N21+O20)/4,InitConc)</f>
        <v>5.40064647702845E-021</v>
      </c>
      <c r="P21" s="0" t="n">
        <f aca="false">IF(start,(Q21+P22+O21+P20)/4,InitConc)</f>
        <v>5.48237819090903E-021</v>
      </c>
      <c r="Q21" s="0" t="n">
        <f aca="false">IF(start,(R21+Q22+P21+Q20)/4,InitConc)</f>
        <v>5.4832684478779E-021</v>
      </c>
      <c r="R21" s="0" t="n">
        <f aca="false">IF(start,(S21+R22+Q21+R20)/4,InitConc)</f>
        <v>5.40447886293057E-021</v>
      </c>
      <c r="S21" s="0" t="n">
        <f aca="false">IF(start,(T21+S22+R21+S20)/4,InitConc)</f>
        <v>5.24831185062717E-021</v>
      </c>
      <c r="T21" s="0" t="n">
        <f aca="false">IF(start,(U21+T22+S21+T20)/4,InitConc)</f>
        <v>5.01816059392652E-021</v>
      </c>
      <c r="U21" s="0" t="n">
        <f aca="false">IF(start,(V21+U22+T21+U20)/4,InitConc)</f>
        <v>4.71844388547859E-021</v>
      </c>
      <c r="V21" s="0" t="n">
        <f aca="false">IF(start,(W21+V22+U21+V20)/4,InitConc)</f>
        <v>4.35452698610535E-021</v>
      </c>
      <c r="W21" s="0" t="n">
        <f aca="false">IF(start,(X21+W22+V21+W20)/4,InitConc)</f>
        <v>3.93262977559161E-021</v>
      </c>
      <c r="X21" s="0" t="n">
        <f aca="false">IF(start,(Y21+X22+W21+X20)/4,InitConc)</f>
        <v>3.45972342667012E-021</v>
      </c>
      <c r="Y21" s="0" t="n">
        <f aca="false">IF(start,(Z21+Y22+X21+Y20)/4,InitConc)</f>
        <v>2.94341620132663E-021</v>
      </c>
      <c r="Z21" s="0" t="n">
        <f aca="false">IF(start,(AA21+Z22+Y21+Z20)/4,InitConc)</f>
        <v>2.39182622383138E-021</v>
      </c>
      <c r="AA21" s="0" t="n">
        <f aca="false">IF(start,(AB21+AA22+Z21+AA20)/4,InitConc)</f>
        <v>1.81342858046545E-021</v>
      </c>
      <c r="AB21" s="0" t="n">
        <f aca="false">IF(start,(AC21+AB22+AA21+AB20)/4,InitConc)</f>
        <v>1.21682492370309E-021</v>
      </c>
      <c r="AC21" s="0" t="n">
        <f aca="false">IF(start,(AD21+AC22+AB21+AC20)/4,InitConc)</f>
        <v>6.10238522179648E-022</v>
      </c>
    </row>
    <row r="22" customFormat="false" ht="25" hidden="false" customHeight="true" outlineLevel="0" collapsed="false">
      <c r="E22" s="0" t="n">
        <f aca="false">IF(start,(F22+E23+D22+E21)/4,InitConc)</f>
        <v>6.59955543622695E-022</v>
      </c>
      <c r="F22" s="0" t="n">
        <f aca="false">IF(start,(G22+F23+E22+F21)/4,InitConc)</f>
        <v>1.31290130557045E-021</v>
      </c>
      <c r="G22" s="0" t="n">
        <f aca="false">IF(start,(H22+G23+F22+G21)/4,InitConc)</f>
        <v>1.9284843908674E-021</v>
      </c>
      <c r="H22" s="0" t="n">
        <f aca="false">IF(start,(I22+H23+G22+H21)/4,InitConc)</f>
        <v>2.50887498511412E-021</v>
      </c>
      <c r="I22" s="0" t="n">
        <f aca="false">IF(start,(J22+I23+H22+I21)/4,InitConc)</f>
        <v>3.04486041113223E-021</v>
      </c>
      <c r="J22" s="0" t="n">
        <f aca="false">IF(start,(K22+J23+I22+J21)/4,InitConc)</f>
        <v>3.52894896647551E-021</v>
      </c>
      <c r="K22" s="0" t="n">
        <f aca="false">IF(start,(L22+K23+J22+K21)/4,InitConc)</f>
        <v>3.95476676124478E-021</v>
      </c>
      <c r="L22" s="0" t="n">
        <f aca="false">IF(start,(M22+L23+K22+L21)/4,InitConc)</f>
        <v>4.31694810904667E-021</v>
      </c>
      <c r="M22" s="0" t="n">
        <f aca="false">IF(start,(N22+M23+L22+M21)/4,InitConc)</f>
        <v>4.61114851488228E-021</v>
      </c>
      <c r="N22" s="0" t="n">
        <f aca="false">IF(start,(O22+N23+M22+N21)/4,InitConc)</f>
        <v>4.8340793489277E-021</v>
      </c>
      <c r="O22" s="0" t="n">
        <f aca="false">IF(start,(P22+O23+N22+O21)/4,InitConc)</f>
        <v>4.983536606758E-021</v>
      </c>
      <c r="P22" s="0" t="n">
        <f aca="false">IF(start,(Q22+P23+O22+P21)/4,InitConc)</f>
        <v>5.05841617843213E-021</v>
      </c>
      <c r="Q22" s="0" t="n">
        <f aca="false">IF(start,(R22+Q23+P22+Q21)/4,InitConc)</f>
        <v>5.05871364107585E-021</v>
      </c>
      <c r="R22" s="0" t="n">
        <f aca="false">IF(start,(S22+R23+Q22+R21)/4,InitConc)</f>
        <v>4.98550827308798E-021</v>
      </c>
      <c r="S22" s="0" t="n">
        <f aca="false">IF(start,(T22+S23+R22+S21)/4,InitConc)</f>
        <v>4.84093160822414E-021</v>
      </c>
      <c r="T22" s="0" t="n">
        <f aca="false">IF(start,(U22+T23+S22+T21)/4,InitConc)</f>
        <v>4.62812117198887E-021</v>
      </c>
      <c r="U22" s="0" t="n">
        <f aca="false">IF(start,(V22+U23+T22+U21)/4,InitConc)</f>
        <v>4.35116027584169E-021</v>
      </c>
      <c r="V22" s="0" t="n">
        <f aca="false">IF(start,(W22+V23+U22+V21)/4,InitConc)</f>
        <v>4.01500493809315E-021</v>
      </c>
      <c r="W22" s="0" t="n">
        <f aca="false">IF(start,(X22+W23+V22+W21)/4,InitConc)</f>
        <v>3.62539915872213E-021</v>
      </c>
      <c r="X22" s="0" t="n">
        <f aca="false">IF(start,(Y22+X23+W22+X21)/4,InitConc)</f>
        <v>3.18877987084833E-021</v>
      </c>
      <c r="Y22" s="0" t="n">
        <f aca="false">IF(start,(Z22+Y23+X22+Y21)/4,InitConc)</f>
        <v>2.71217281324051E-021</v>
      </c>
      <c r="Z22" s="0" t="n">
        <f aca="false">IF(start,(AA22+Z23+Y22+Z21)/4,InitConc)</f>
        <v>2.20307990627511E-021</v>
      </c>
      <c r="AA22" s="0" t="n">
        <f aca="false">IF(start,(AB22+AA23+Z22+AA21)/4,InitConc)</f>
        <v>1.66935595358928E-021</v>
      </c>
      <c r="AB22" s="0" t="n">
        <f aca="false">IF(start,(AC22+AB23+AA22+AB21)/4,InitConc)</f>
        <v>1.11906202735953E-021</v>
      </c>
      <c r="AC22" s="0" t="n">
        <f aca="false">IF(start,(AD22+AC23+AB22+AC21)/4,InitConc)</f>
        <v>5.60243975994843E-022</v>
      </c>
    </row>
    <row r="23" customFormat="false" ht="25" hidden="false" customHeight="true" outlineLevel="0" collapsed="false">
      <c r="E23" s="0" t="n">
        <f aca="false">IF(start,(F23+E24+D23+E22)/4,InitConc)</f>
        <v>5.94781185158912E-022</v>
      </c>
      <c r="F23" s="0" t="n">
        <f aca="false">IF(start,(G23+F24+E23+F22)/4,InitConc)</f>
        <v>1.17920741892251E-021</v>
      </c>
      <c r="G23" s="0" t="n">
        <f aca="false">IF(start,(H23+G24+F23+G22)/4,InitConc)</f>
        <v>1.73680635479357E-021</v>
      </c>
      <c r="H23" s="0" t="n">
        <f aca="false">IF(start,(I23+H24+G23+H22)/4,InitConc)</f>
        <v>2.26154440317191E-021</v>
      </c>
      <c r="I23" s="0" t="n">
        <f aca="false">IF(start,(J23+I24+H23+I22)/4,InitConc)</f>
        <v>2.74592874760783E-021</v>
      </c>
      <c r="J23" s="0" t="n">
        <f aca="false">IF(start,(K23+J24+I23+J22)/4,InitConc)</f>
        <v>3.18341431745012E-021</v>
      </c>
      <c r="K23" s="0" t="n">
        <f aca="false">IF(start,(L23+K24+J23+K22)/4,InitConc)</f>
        <v>3.56830089373596E-021</v>
      </c>
      <c r="L23" s="0" t="n">
        <f aca="false">IF(start,(M23+L24+K23+L22)/4,InitConc)</f>
        <v>3.89575378626482E-021</v>
      </c>
      <c r="M23" s="0" t="n">
        <f aca="false">IF(start,(N23+M24+L23+M22)/4,InitConc)</f>
        <v>4.16184800897445E-021</v>
      </c>
      <c r="N23" s="0" t="n">
        <f aca="false">IF(start,(O23+N24+M23+N22)/4,InitConc)</f>
        <v>4.36360843989354E-021</v>
      </c>
      <c r="O23" s="0" t="n">
        <f aca="false">IF(start,(P23+O24+N23+O22)/4,InitConc)</f>
        <v>4.49903825968467E-021</v>
      </c>
      <c r="P23" s="0" t="n">
        <f aca="false">IF(start,(Q23+P24+O23+P22)/4,InitConc)</f>
        <v>4.56713348312922E-021</v>
      </c>
      <c r="Q23" s="0" t="n">
        <f aca="false">IF(start,(R23+Q24+P23+Q22)/4,InitConc)</f>
        <v>4.56788304906882E-021</v>
      </c>
      <c r="R23" s="0" t="n">
        <f aca="false">IF(start,(S23+R24+Q23+R22)/4,InitConc)</f>
        <v>4.50225453519788E-021</v>
      </c>
      <c r="S23" s="0" t="n">
        <f aca="false">IF(start,(T23+S24+R23+S22)/4,InitConc)</f>
        <v>4.37216587537896E-021</v>
      </c>
      <c r="T23" s="0" t="n">
        <f aca="false">IF(start,(U23+T24+S23+T22)/4,InitConc)</f>
        <v>4.18044368207547E-021</v>
      </c>
      <c r="U23" s="0" t="n">
        <f aca="false">IF(start,(V23+U24+T23+U22)/4,InitConc)</f>
        <v>3.93076896633339E-021</v>
      </c>
      <c r="V23" s="0" t="n">
        <f aca="false">IF(start,(W23+V24+U23+V22)/4,InitConc)</f>
        <v>3.62761120812067E-021</v>
      </c>
      <c r="W23" s="0" t="n">
        <f aca="false">IF(start,(X23+W24+V23+W22)/4,InitConc)</f>
        <v>3.27615183687601E-021</v>
      </c>
      <c r="X23" s="0" t="n">
        <f aca="false">IF(start,(Y23+X24+W23+X22)/4,InitConc)</f>
        <v>2.88219814024414E-021</v>
      </c>
      <c r="Y23" s="0" t="n">
        <f aca="false">IF(start,(Z23+Y24+X23+Y22)/4,InitConc)</f>
        <v>2.45208807778428E-021</v>
      </c>
      <c r="Z23" s="0" t="n">
        <f aca="false">IF(start,(AA23+Z24+Y23+Z22)/4,InitConc)</f>
        <v>1.99258414889725E-021</v>
      </c>
      <c r="AA23" s="0" t="n">
        <f aca="false">IF(start,(AB23+AA24+Z23+AA22)/4,InitConc)</f>
        <v>1.5107456149104E-021</v>
      </c>
      <c r="AB23" s="0" t="n">
        <f aca="false">IF(start,(AC23+AB24+AA23+AB22)/4,InitConc)</f>
        <v>1.01373557945529E-021</v>
      </c>
      <c r="AC23" s="0" t="n">
        <f aca="false">IF(start,(AD23+AC24+AB23+AC22)/4,InitConc)</f>
        <v>5.08398597680689E-022</v>
      </c>
    </row>
    <row r="24" customFormat="false" ht="25" hidden="false" customHeight="true" outlineLevel="0" collapsed="false">
      <c r="E24" s="0" t="n">
        <f aca="false">IF(start,(F24+E25+D24+E23)/4,InitConc)</f>
        <v>5.24394267825806E-022</v>
      </c>
      <c r="F24" s="0" t="n">
        <f aca="false">IF(start,(G24+F25+E24+F23)/4,InitConc)</f>
        <v>1.04243765469936E-021</v>
      </c>
      <c r="G24" s="0" t="n">
        <f aca="false">IF(start,(H24+G25+F24+G23)/4,InitConc)</f>
        <v>1.53121200048805E-021</v>
      </c>
      <c r="H24" s="0" t="n">
        <f aca="false">IF(start,(I24+H25+G24+H23)/4,InitConc)</f>
        <v>1.99206444046045E-021</v>
      </c>
      <c r="I24" s="0" t="n">
        <f aca="false">IF(start,(J24+I25+H24+I23)/4,InitConc)</f>
        <v>2.41766700424636E-021</v>
      </c>
      <c r="J24" s="0" t="n">
        <f aca="false">IF(start,(K24+J25+I24+J23)/4,InitConc)</f>
        <v>2.80206532399856E-021</v>
      </c>
      <c r="K24" s="0" t="n">
        <f aca="false">IF(start,(L24+K25+J24+K23)/4,InitConc)</f>
        <v>3.14019604021826E-021</v>
      </c>
      <c r="L24" s="0" t="n">
        <f aca="false">IF(start,(M24+L25+K24+L23)/4,InitConc)</f>
        <v>3.42779766834267E-021</v>
      </c>
      <c r="M24" s="0" t="n">
        <f aca="false">IF(start,(N24+M25+L24+M23)/4,InitConc)</f>
        <v>3.66142005202506E-021</v>
      </c>
      <c r="N24" s="0" t="n">
        <f aca="false">IF(start,(O24+N25+M24+N23)/4,InitConc)</f>
        <v>3.83845158764516E-021</v>
      </c>
      <c r="O24" s="0" t="n">
        <f aca="false">IF(start,(P24+O25+N24+O23)/4,InitConc)</f>
        <v>3.95714195965792E-021</v>
      </c>
      <c r="P24" s="0" t="n">
        <f aca="false">IF(start,(Q24+P25+O24+P23)/4,InitConc)</f>
        <v>4.01661423432807E-021</v>
      </c>
      <c r="Q24" s="0" t="n">
        <f aca="false">IF(start,(R24+Q25+P24+Q23)/4,InitConc)</f>
        <v>4.01686468756127E-021</v>
      </c>
      <c r="R24" s="0" t="n">
        <f aca="false">IF(start,(S24+R25+Q24+R23)/4,InitConc)</f>
        <v>3.95875011121743E-021</v>
      </c>
      <c r="S24" s="0" t="n">
        <f aca="false">IF(start,(T24+S25+R24+S23)/4,InitConc)</f>
        <v>3.84396284549418E-021</v>
      </c>
      <c r="T24" s="0" t="n">
        <f aca="false">IF(start,(U24+T25+S24+T23)/4,InitConc)</f>
        <v>3.67499404584995E-021</v>
      </c>
      <c r="U24" s="0" t="n">
        <f aca="false">IF(start,(V24+U25+T24+U23)/4,InitConc)</f>
        <v>3.45508587902235E-021</v>
      </c>
      <c r="V24" s="0" t="n">
        <f aca="false">IF(start,(W24+V25+U24+V23)/4,InitConc)</f>
        <v>3.18817349628603E-021</v>
      </c>
      <c r="W24" s="0" t="n">
        <f aca="false">IF(start,(X24+W25+V24+W23)/4,InitConc)</f>
        <v>2.87881775691345E-021</v>
      </c>
      <c r="X24" s="0" t="n">
        <f aca="false">IF(start,(Y24+X25+W24+X23)/4,InitConc)</f>
        <v>2.53212974712658E-021</v>
      </c>
      <c r="Y24" s="0" t="n">
        <f aca="false">IF(start,(Z24+Y25+X24+Y23)/4,InitConc)</f>
        <v>2.15368806549418E-021</v>
      </c>
      <c r="Z24" s="0" t="n">
        <f aca="false">IF(start,(AA24+Z25+Y24+Z23)/4,InitConc)</f>
        <v>1.74944927894286E-021</v>
      </c>
      <c r="AA24" s="0" t="n">
        <f aca="false">IF(start,(AB24+AA25+Z24+AA23)/4,InitConc)</f>
        <v>1.32564962365141E-021</v>
      </c>
      <c r="AB24" s="0" t="n">
        <f aca="false">IF(start,(AC24+AB25+AA24+AB23)/4,InitConc)</f>
        <v>8.88687258027572E-022</v>
      </c>
      <c r="AC24" s="0" t="n">
        <f aca="false">IF(start,(AD24+AC25+AB24+AC23)/4,InitConc)</f>
        <v>4.44941979321576E-022</v>
      </c>
    </row>
    <row r="25" customFormat="false" ht="25" hidden="false" customHeight="true" outlineLevel="0" collapsed="false">
      <c r="E25" s="0" t="n">
        <f aca="false">IF(start,(F25+E26+D25+E24)/4,InitConc)</f>
        <v>4.45225140523196E-022</v>
      </c>
      <c r="F25" s="0" t="n">
        <f aca="false">IF(start,(G25+F26+E25+F24)/4,InitConc)</f>
        <v>8.81907663362182E-022</v>
      </c>
      <c r="G25" s="0" t="n">
        <f aca="false">IF(start,(H25+G26+F25+G24)/4,InitConc)</f>
        <v>1.29890062307159E-021</v>
      </c>
      <c r="H25" s="0" t="n">
        <f aca="false">IF(start,(I25+H26+G25+H24)/4,InitConc)</f>
        <v>1.69134594704064E-021</v>
      </c>
      <c r="I25" s="0" t="n">
        <f aca="false">IF(start,(J25+I26+H25+I24)/4,InitConc)</f>
        <v>2.05361997225337E-021</v>
      </c>
      <c r="J25" s="0" t="n">
        <f aca="false">IF(start,(K25+J26+I25+J24)/4,InitConc)</f>
        <v>2.38082165532127E-021</v>
      </c>
      <c r="K25" s="0" t="n">
        <f aca="false">IF(start,(L25+K26+J25+K24)/4,InitConc)</f>
        <v>2.66868595016084E-021</v>
      </c>
      <c r="L25" s="0" t="n">
        <f aca="false">IF(start,(M25+L26+K25+L24)/4,InitConc)</f>
        <v>2.91359635921555E-021</v>
      </c>
      <c r="M25" s="0" t="n">
        <f aca="false">IF(start,(N25+M26+L25+M24)/4,InitConc)</f>
        <v>3.11261710670579E-021</v>
      </c>
      <c r="N25" s="0" t="n">
        <f aca="false">IF(start,(O25+N26+M25+N24)/4,InitConc)</f>
        <v>3.26352292080811E-021</v>
      </c>
      <c r="O25" s="0" t="n">
        <f aca="false">IF(start,(P25+O26+N25+O24)/4,InitConc)</f>
        <v>3.36482023029564E-021</v>
      </c>
      <c r="P25" s="0" t="n">
        <f aca="false">IF(start,(Q25+P26+O25+P24)/4,InitConc)</f>
        <v>3.41575801305481E-021</v>
      </c>
      <c r="Q25" s="0" t="n">
        <f aca="false">IF(start,(R25+Q26+P25+Q24)/4,InitConc)</f>
        <v>3.41632785913186E-021</v>
      </c>
      <c r="R25" s="0" t="n">
        <f aca="false">IF(start,(S25+R26+Q25+R24)/4,InitConc)</f>
        <v>3.36725328698357E-021</v>
      </c>
      <c r="S25" s="0" t="n">
        <f aca="false">IF(start,(T25+S26+R25+S24)/4,InitConc)</f>
        <v>3.26996859217464E-021</v>
      </c>
      <c r="T25" s="0" t="n">
        <f aca="false">IF(start,(U25+T26+S25+T24)/4,InitConc)</f>
        <v>3.12658767818698E-021</v>
      </c>
      <c r="U25" s="0" t="n">
        <f aca="false">IF(start,(V25+U26+T25+U24)/4,InitConc)</f>
        <v>2.9398634614549E-021</v>
      </c>
      <c r="V25" s="0" t="n">
        <f aca="false">IF(start,(W25+V26+U25+V24)/4,InitConc)</f>
        <v>2.7131385622795E-021</v>
      </c>
      <c r="W25" s="0" t="n">
        <f aca="false">IF(start,(X25+W26+V25+W24)/4,InitConc)</f>
        <v>2.45028807149041E-021</v>
      </c>
      <c r="X25" s="0" t="n">
        <f aca="false">IF(start,(Y25+X26+W25+X24)/4,InitConc)</f>
        <v>2.15565514555003E-021</v>
      </c>
      <c r="Y25" s="0" t="n">
        <f aca="false">IF(start,(Z25+Y26+X25+Y24)/4,InitConc)</f>
        <v>1.83397976067002E-021</v>
      </c>
      <c r="Z25" s="0" t="n">
        <f aca="false">IF(start,(AA25+Z26+Y25+Z24)/4,InitConc)</f>
        <v>1.4903191679065E-021</v>
      </c>
      <c r="AA25" s="0" t="n">
        <f aca="false">IF(start,(AB25+AA26+Z25+AA24)/4,InitConc)</f>
        <v>1.12995185796475E-021</v>
      </c>
      <c r="AB25" s="0" t="n">
        <f aca="false">IF(start,(AC25+AB26+AA25+AB24)/4,InitConc)</f>
        <v>7.582321263078E-022</v>
      </c>
      <c r="AC25" s="0" t="n">
        <f aca="false">IF(start,(AD25+AC26+AB25+AC24)/4,InitConc)</f>
        <v>3.80272140344623E-022</v>
      </c>
    </row>
    <row r="26" customFormat="false" ht="25" hidden="false" customHeight="true" outlineLevel="0" collapsed="false">
      <c r="E26" s="0" t="n">
        <f aca="false">IF(start,(F26+E27+D26+E25)/4,InitConc)</f>
        <v>3.62595664729029E-022</v>
      </c>
      <c r="F26" s="0" t="n">
        <f aca="false">IF(start,(G26+F27+E26+F25)/4,InitConc)</f>
        <v>7.19853563749416E-022</v>
      </c>
      <c r="G26" s="0" t="n">
        <f aca="false">IF(start,(H26+G27+F26+G25)/4,InitConc)</f>
        <v>1.0573809772719E-021</v>
      </c>
      <c r="H26" s="0" t="n">
        <f aca="false">IF(start,(I26+H27+G26+H25)/4,InitConc)</f>
        <v>1.37565237219181E-021</v>
      </c>
      <c r="I26" s="0" t="n">
        <f aca="false">IF(start,(J26+I27+H26+I25)/4,InitConc)</f>
        <v>1.66959135096302E-021</v>
      </c>
      <c r="J26" s="0" t="n">
        <f aca="false">IF(start,(K26+J27+I26+J25)/4,InitConc)</f>
        <v>1.935078808124E-021</v>
      </c>
      <c r="K26" s="0" t="n">
        <f aca="false">IF(start,(L26+K27+J26+K25)/4,InitConc)</f>
        <v>2.16861516709802E-021</v>
      </c>
      <c r="L26" s="0" t="n">
        <f aca="false">IF(start,(M26+L27+K26+L25)/4,InitConc)</f>
        <v>2.36725625541051E-021</v>
      </c>
      <c r="M26" s="0" t="n">
        <f aca="false">IF(start,(N26+M27+L26+M25)/4,InitConc)</f>
        <v>2.52861878192009E-021</v>
      </c>
      <c r="N26" s="0" t="n">
        <f aca="false">IF(start,(O26+N27+M26+N25)/4,InitConc)</f>
        <v>2.65089876199978E-021</v>
      </c>
      <c r="O26" s="0" t="n">
        <f aca="false">IF(start,(P26+O27+N26+O25)/4,InitConc)</f>
        <v>2.73288709491272E-021</v>
      </c>
      <c r="P26" s="0" t="n">
        <f aca="false">IF(start,(Q26+P27+O26+P25)/4,InitConc)</f>
        <v>2.77397787861097E-021</v>
      </c>
      <c r="Q26" s="0" t="n">
        <f aca="false">IF(start,(R26+Q27+P26+Q25)/4,InitConc)</f>
        <v>2.7741682816947E-021</v>
      </c>
      <c r="R26" s="0" t="n">
        <f aca="false">IF(start,(S26+R27+Q26+R25)/4,InitConc)</f>
        <v>2.73404977653726E-021</v>
      </c>
      <c r="S26" s="0" t="n">
        <f aca="false">IF(start,(T26+S27+R26+S25)/4,InitConc)</f>
        <v>2.65479089830374E-021</v>
      </c>
      <c r="T26" s="0" t="n">
        <f aca="false">IF(start,(U26+T27+S26+T25)/4,InitConc)</f>
        <v>2.53811187900744E-021</v>
      </c>
      <c r="U26" s="0" t="n">
        <f aca="false">IF(start,(V26+U27+T26+U25)/4,InitConc)</f>
        <v>2.3862516355046E-021</v>
      </c>
      <c r="V26" s="0" t="n">
        <f aca="false">IF(start,(W26+V27+U26+V25)/4,InitConc)</f>
        <v>2.20192769645316E-021</v>
      </c>
      <c r="W26" s="0" t="n">
        <f aca="false">IF(start,(X26+W27+V26+W25)/4,InitConc)</f>
        <v>1.98828973833733E-021</v>
      </c>
      <c r="X26" s="0" t="n">
        <f aca="false">IF(start,(Y26+X27+W26+X25)/4,InitConc)</f>
        <v>1.74886744631684E-021</v>
      </c>
      <c r="Y26" s="0" t="n">
        <f aca="false">IF(start,(Z26+Y27+X26+Y25)/4,InitConc)</f>
        <v>1.48751334950414E-021</v>
      </c>
      <c r="Z26" s="0" t="n">
        <f aca="false">IF(start,(AA26+Z27+Y26+Z25)/4,InitConc)</f>
        <v>1.20834083850004E-021</v>
      </c>
      <c r="AA26" s="0" t="n">
        <f aca="false">IF(start,(AB26+AA27+Z26+AA25)/4,InitConc)</f>
        <v>9.15655794909361E-022</v>
      </c>
      <c r="AB26" s="0" t="n">
        <f aca="false">IF(start,(AC26+AB27+AA26+AB25)/4,InitConc)</f>
        <v>6.13873647728825E-022</v>
      </c>
      <c r="AC26" s="0" t="n">
        <f aca="false">IF(start,(AD26+AC27+AB26+AC25)/4,InitConc)</f>
        <v>3.07389473368026E-022</v>
      </c>
    </row>
    <row r="27" customFormat="false" ht="25" hidden="false" customHeight="true" outlineLevel="0" collapsed="false">
      <c r="E27" s="0" t="n">
        <f aca="false">IF(start,(F27+E28+D27+E26)/4,InitConc)</f>
        <v>2.74374131807592E-022</v>
      </c>
      <c r="F27" s="0" t="n">
        <f aca="false">IF(start,(G27+F28+E27+F26)/4,InitConc)</f>
        <v>5.42489369800855E-022</v>
      </c>
      <c r="G27" s="0" t="n">
        <f aca="false">IF(start,(H27+G28+F27+G26)/4,InitConc)</f>
        <v>7.98962385969974E-022</v>
      </c>
      <c r="H27" s="0" t="n">
        <f aca="false">IF(start,(I27+H28+G27+H26)/4,InitConc)</f>
        <v>1.04037227879557E-021</v>
      </c>
      <c r="I27" s="0" t="n">
        <f aca="false">IF(start,(J27+I28+H27+I26)/4,InitConc)</f>
        <v>1.26323388454209E-021</v>
      </c>
      <c r="J27" s="0" t="n">
        <f aca="false">IF(start,(K27+J28+I27+J26)/4,InitConc)</f>
        <v>1.46452448876185E-021</v>
      </c>
      <c r="K27" s="0" t="n">
        <f aca="false">IF(start,(L27+K28+J27+K26)/4,InitConc)</f>
        <v>1.64161798568451E-021</v>
      </c>
      <c r="L27" s="0" t="n">
        <f aca="false">IF(start,(M27+L28+K27+L26)/4,InitConc)</f>
        <v>1.79228881651146E-021</v>
      </c>
      <c r="M27" s="0" t="n">
        <f aca="false">IF(start,(N27+M28+L27+M26)/4,InitConc)</f>
        <v>1.91473063734844E-021</v>
      </c>
      <c r="N27" s="0" t="n">
        <f aca="false">IF(start,(O27+N28+M27+N26)/4,InitConc)</f>
        <v>2.00757431100854E-021</v>
      </c>
      <c r="O27" s="0" t="n">
        <f aca="false">IF(start,(P27+O28+N27+O26)/4,InitConc)</f>
        <v>2.06990085220972E-021</v>
      </c>
      <c r="P27" s="0" t="n">
        <f aca="false">IF(start,(Q27+P28+O27+P26)/4,InitConc)</f>
        <v>2.10124807575994E-021</v>
      </c>
      <c r="Q27" s="0" t="n">
        <f aca="false">IF(start,(R27+Q28+P27+Q26)/4,InitConc)</f>
        <v>2.10161062986059E-021</v>
      </c>
      <c r="R27" s="0" t="n">
        <f aca="false">IF(start,(S27+R28+Q27+R26)/4,InitConc)</f>
        <v>2.07143342405862E-021</v>
      </c>
      <c r="S27" s="0" t="n">
        <f aca="false">IF(start,(T27+S28+R27+S26)/4,InitConc)</f>
        <v>2.01159861944834E-021</v>
      </c>
      <c r="T27" s="0" t="n">
        <f aca="false">IF(start,(U27+T28+S27+T26)/4,InitConc)</f>
        <v>1.92340645642244E-021</v>
      </c>
      <c r="U27" s="0" t="n">
        <f aca="false">IF(start,(V27+U28+T27+U26)/4,InitConc)</f>
        <v>1.80855028351036E-021</v>
      </c>
      <c r="V27" s="0" t="n">
        <f aca="false">IF(start,(W27+V28+U27+V26)/4,InitConc)</f>
        <v>1.66908622385068E-021</v>
      </c>
      <c r="W27" s="0" t="n">
        <f aca="false">IF(start,(X27+W28+V27+W26)/4,InitConc)</f>
        <v>1.50739796156622E-021</v>
      </c>
      <c r="X27" s="0" t="n">
        <f aca="false">IF(start,(Y27+X28+W27+X26)/4,InitConc)</f>
        <v>1.32615709984062E-021</v>
      </c>
      <c r="Y27" s="0" t="n">
        <f aca="false">IF(start,(Z27+Y28+X27+Y26)/4,InitConc)</f>
        <v>1.12827926026469E-021</v>
      </c>
      <c r="Z27" s="0" t="n">
        <f aca="false">IF(start,(AA27+Z28+Y27+Z26)/4,InitConc)</f>
        <v>9.16874930623543E-022</v>
      </c>
      <c r="AA27" s="0" t="n">
        <f aca="false">IF(start,(AB27+AA28+Z27+AA26)/4,InitConc)</f>
        <v>6.95189777135132E-022</v>
      </c>
      <c r="AB27" s="0" t="n">
        <f aca="false">IF(start,(AC27+AB28+AA27+AB26)/4,InitConc)</f>
        <v>4.66513684539103E-022</v>
      </c>
      <c r="AC27" s="0" t="n">
        <f aca="false">IF(start,(AD27+AC28+AB27+AC26)/4,InitConc)</f>
        <v>2.33982543709695E-022</v>
      </c>
    </row>
    <row r="28" customFormat="false" ht="25" hidden="false" customHeight="true" outlineLevel="0" collapsed="false">
      <c r="E28" s="0" t="n">
        <f aca="false">IF(start,(F28+E29+D28+E27)/4,InitConc)</f>
        <v>1.84556134541284E-022</v>
      </c>
      <c r="F28" s="0" t="n">
        <f aca="false">IF(start,(G28+F29+E28+F27)/4,InitConc)</f>
        <v>3.65195683291088E-022</v>
      </c>
      <c r="G28" s="0" t="n">
        <f aca="false">IF(start,(H28+G29+F28+G27)/4,InitConc)</f>
        <v>5.3643708224795E-022</v>
      </c>
      <c r="H28" s="0" t="n">
        <f aca="false">IF(start,(I28+H29+G28+H27)/4,InitConc)</f>
        <v>6.97945259494094E-022</v>
      </c>
      <c r="I28" s="0" t="n">
        <f aca="false">IF(start,(J28+I29+H28+I27)/4,InitConc)</f>
        <v>8.47122245962673E-022</v>
      </c>
      <c r="J28" s="0" t="n">
        <f aca="false">IF(start,(K28+J29+I28+J27)/4,InitConc)</f>
        <v>9.81868035477754E-022</v>
      </c>
      <c r="K28" s="0" t="n">
        <f aca="false">IF(start,(L28+K29+J28+K27)/4,InitConc)</f>
        <v>1.10040289024714E-021</v>
      </c>
      <c r="L28" s="0" t="n">
        <f aca="false">IF(start,(M28+L29+K28+L27)/4,InitConc)</f>
        <v>1.20123118937346E-021</v>
      </c>
      <c r="M28" s="0" t="n">
        <f aca="false">IF(start,(N28+M29+L28+M27)/4,InitConc)</f>
        <v>1.28314272988542E-021</v>
      </c>
      <c r="N28" s="0" t="n">
        <f aca="false">IF(start,(O28+N29+M28+N27)/4,InitConc)</f>
        <v>1.34522154728875E-021</v>
      </c>
      <c r="O28" s="0" t="n">
        <f aca="false">IF(start,(P28+O29+N28+O27)/4,InitConc)</f>
        <v>1.38685364601997E-021</v>
      </c>
      <c r="P28" s="0" t="n">
        <f aca="false">IF(start,(Q28+P29+O28+P27)/4,InitConc)</f>
        <v>1.40773116636035E-021</v>
      </c>
      <c r="Q28" s="0" t="n">
        <f aca="false">IF(start,(R28+Q29+P28+Q27)/4,InitConc)</f>
        <v>1.40785230661056E-021</v>
      </c>
      <c r="R28" s="0" t="n">
        <f aca="false">IF(start,(S28+R29+Q28+R27)/4,InitConc)</f>
        <v>1.38751687369724E-021</v>
      </c>
      <c r="S28" s="0" t="n">
        <f aca="false">IF(start,(T28+S29+R28+S27)/4,InitConc)</f>
        <v>1.34731753700052E-021</v>
      </c>
      <c r="T28" s="0" t="n">
        <f aca="false">IF(start,(U28+T29+S28+T27)/4,InitConc)</f>
        <v>1.28812695974781E-021</v>
      </c>
      <c r="U28" s="0" t="n">
        <f aca="false">IF(start,(V28+U29+T28+U27)/4,InitConc)</f>
        <v>1.21108104991115E-021</v>
      </c>
      <c r="V28" s="0" t="n">
        <f aca="false">IF(start,(W28+V29+U28+V27)/4,InitConc)</f>
        <v>1.11755862647689E-021</v>
      </c>
      <c r="W28" s="0" t="n">
        <f aca="false">IF(start,(X28+W29+V28+W27)/4,InitConc)</f>
        <v>1.00915783854458E-021</v>
      </c>
      <c r="X28" s="0" t="n">
        <f aca="false">IF(start,(Y28+X29+W28+X27)/4,InitConc)</f>
        <v>8.87669691847199E-022</v>
      </c>
      <c r="Y28" s="0" t="n">
        <f aca="false">IF(start,(Z28+Y29+X28+Y27)/4,InitConc)</f>
        <v>7.55048982872898E-022</v>
      </c>
      <c r="Z28" s="0" t="n">
        <f aca="false">IF(start,(AA28+Z29+Y28+Z27)/4,InitConc)</f>
        <v>6.13382645798645E-022</v>
      </c>
      <c r="AA28" s="0" t="n">
        <f aca="false">IF(start,(AB28+AA29+Z28+AA27)/4,InitConc)</f>
        <v>4.64854377419831E-022</v>
      </c>
      <c r="AB28" s="0" t="n">
        <f aca="false">IF(start,(AC28+AB29+AA28+AB27)/4,InitConc)</f>
        <v>3.11700260826457E-022</v>
      </c>
      <c r="AC28" s="0" t="n">
        <f aca="false">IF(start,(AD28+AC29+AB28+AC27)/4,InitConc)</f>
        <v>1.56135262468219E-022</v>
      </c>
    </row>
    <row r="29" customFormat="false" ht="25" hidden="false" customHeight="true" outlineLevel="0" collapsed="false">
      <c r="E29" s="0" t="n">
        <f aca="false">IF(start,(F29+E30+D29+E28)/4,InitConc)</f>
        <v>9.24188888108384E-023</v>
      </c>
      <c r="F29" s="0" t="n">
        <f aca="false">IF(start,(G29+F30+E29+F28)/4,InitConc)</f>
        <v>1.81678344902202E-022</v>
      </c>
      <c r="G29" s="0" t="n">
        <f aca="false">IF(start,(H29+G30+F29+G28)/4,InitConc)</f>
        <v>2.67519091147142E-022</v>
      </c>
      <c r="H29" s="0" t="n">
        <f aca="false">IF(start,(I29+H30+G29+H28)/4,InitConc)</f>
        <v>3.4837350063021E-022</v>
      </c>
      <c r="I29" s="0" t="n">
        <f aca="false">IF(start,(J29+I30+H29+I28)/4,InitConc)</f>
        <v>4.23033557370779E-022</v>
      </c>
      <c r="J29" s="0" t="n">
        <f aca="false">IF(start,(K29+J30+I29+J28)/4,InitConc)</f>
        <v>4.90474446483058E-022</v>
      </c>
      <c r="K29" s="0" t="n">
        <f aca="false">IF(start,(L29+K30+J29+K28)/4,InitConc)</f>
        <v>5.49812680506744E-022</v>
      </c>
      <c r="L29" s="0" t="n">
        <f aca="false">IF(start,(M29+L30+K29+L28)/4,InitConc)</f>
        <v>6.00301446846451E-022</v>
      </c>
      <c r="M29" s="0" t="n">
        <f aca="false">IF(start,(N29+M30+L29+M28)/4,InitConc)</f>
        <v>6.41335086885797E-022</v>
      </c>
      <c r="N29" s="0" t="n">
        <f aca="false">IF(start,(O29+N30+M29+N28)/4,InitConc)</f>
        <v>6.72454603307897E-022</v>
      </c>
      <c r="O29" s="0" t="n">
        <f aca="false">IF(start,(P29+O30+N29+O28)/4,InitConc)</f>
        <v>6.93351847750156E-022</v>
      </c>
      <c r="P29" s="0" t="n">
        <f aca="false">IF(start,(Q29+P30+O29+P28)/4,InitConc)</f>
        <v>7.03871707667093E-022</v>
      </c>
      <c r="Q29" s="0" t="n">
        <f aca="false">IF(start,(R29+Q30+P29+Q28)/4,InitConc)</f>
        <v>7.04012108834283E-022</v>
      </c>
      <c r="R29" s="0" t="n">
        <f aca="false">IF(start,(S29+R30+Q29+R28)/4,InitConc)</f>
        <v>6.93921814172743E-022</v>
      </c>
      <c r="S29" s="0" t="n">
        <f aca="false">IF(start,(T29+S30+R29+S28)/4,InitConc)</f>
        <v>6.73896068439897E-022</v>
      </c>
      <c r="T29" s="0" t="n">
        <f aca="false">IF(start,(U29+T30+S29+T28)/4,InitConc)</f>
        <v>6.44370178925333E-022</v>
      </c>
      <c r="U29" s="0" t="n">
        <f aca="false">IF(start,(V29+U30+T29+U28)/4,InitConc)</f>
        <v>6.05911152810493E-022</v>
      </c>
      <c r="V29" s="0" t="n">
        <f aca="false">IF(start,(W29+V30+U29+V28)/4,InitConc)</f>
        <v>5.59207535474087E-022</v>
      </c>
      <c r="W29" s="0" t="n">
        <f aca="false">IF(start,(X29+W30+V29+W28)/4,InitConc)</f>
        <v>5.05057605563685E-022</v>
      </c>
      <c r="X29" s="0" t="n">
        <f aca="false">IF(start,(Y29+X30+W29+X28)/4,InitConc)</f>
        <v>4.44356060444825E-022</v>
      </c>
      <c r="Y29" s="0" t="n">
        <f aca="false">IF(start,(Z29+Y30+X29+Y28)/4,InitConc)</f>
        <v>3.780791954919E-022</v>
      </c>
      <c r="Z29" s="0" t="n">
        <f aca="false">IF(start,(AA29+Z30+Y29+Z28)/4,InitConc)</f>
        <v>3.0726809324719E-022</v>
      </c>
      <c r="AA29" s="0" t="n">
        <f aca="false">IF(start,(AB29+AA30+Z29+AA28)/4,InitConc)</f>
        <v>2.33007665612074E-022</v>
      </c>
      <c r="AB29" s="0" t="n">
        <f aca="false">IF(start,(AC29+AB30+AA29+AB28)/4,InitConc)</f>
        <v>1.56393826127632E-022</v>
      </c>
      <c r="AC29" s="0" t="n">
        <f aca="false">IF(start,(AD29+AC30+AB29+AC28)/4,InitConc)</f>
        <v>7.84629382854164E-023</v>
      </c>
    </row>
    <row r="30" customFormat="false" ht="25" hidden="false" customHeight="true" outlineLevel="0" collapsed="false"/>
  </sheetData>
  <conditionalFormatting sqref="D5:AC29">
    <cfRule type="cellIs" priority="2" operator="between" aboveAverage="0" equalAverage="0" bottom="0" percent="0" rank="0" text="" dxfId="0">
      <formula>0.5</formula>
      <formula>14</formula>
    </cfRule>
    <cfRule type="cellIs" priority="3" operator="between" aboveAverage="0" equalAverage="0" bottom="0" percent="0" rank="0" text="" dxfId="1">
      <formula>17</formula>
      <formula>34</formula>
    </cfRule>
    <cfRule type="cellIs" priority="4" operator="between" aboveAverage="0" equalAverage="0" bottom="0" percent="0" rank="0" text="" dxfId="2">
      <formula>18</formula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16"/>
  <sheetViews>
    <sheetView showFormulas="false" showGridLines="true" showRowColHeaders="true" showZeros="true" rightToLeft="false" tabSelected="false" showOutlineSymbols="true" defaultGridColor="true" view="normal" topLeftCell="A1" colorId="64" zoomScale="307" zoomScaleNormal="307" zoomScalePageLayoutView="100" workbookViewId="0">
      <selection pane="topLeft" activeCell="S8" activeCellId="0" sqref="S8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.42"/>
    <col collapsed="false" customWidth="true" hidden="false" outlineLevel="0" max="17" min="3" style="1" width="3.56"/>
  </cols>
  <sheetData>
    <row r="2" customFormat="false" ht="13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3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3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3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3" hidden="false" customHeight="false" outlineLevel="0" collapsed="false"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3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3" hidden="false" customHeight="false" outlineLevel="0" collapsed="false"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3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3" hidden="false" customHeight="false" outlineLevel="0" collapsed="false"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3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3" hidden="false" customHeight="false" outlineLevel="0" collapsed="false"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3" hidden="false" customHeight="false" outlineLevel="0" collapsed="false"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3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3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3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3:36:31Z</dcterms:created>
  <dc:creator>Robert Panoff</dc:creator>
  <dc:description/>
  <dc:language>en-US</dc:language>
  <cp:lastModifiedBy>Shodor Shodor</cp:lastModifiedBy>
  <dcterms:modified xsi:type="dcterms:W3CDTF">2014-07-17T20:06:06Z</dcterms:modified>
  <cp:revision>0</cp:revision>
  <dc:subject/>
  <dc:title/>
</cp:coreProperties>
</file>