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Linear" sheetId="1" state="visible" r:id="rId2"/>
    <sheet name="Quadratic" sheetId="2" state="visible" r:id="rId3"/>
    <sheet name="Sheet3" sheetId="3" state="visible" r:id="rId4"/>
  </sheets>
  <definedNames>
    <definedName function="false" hidden="false" name="Xdata" vbProcedure="false">Linear!$A$2:$A$42</definedName>
    <definedName function="false" hidden="false" name="Y2data" vbProcedure="false">Quadratic!$B$2:$B$42</definedName>
    <definedName function="false" hidden="false" name="Ydata" vbProcedure="false">Linear!$B$2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4">
  <si>
    <t xml:space="preserve">X</t>
  </si>
  <si>
    <t xml:space="preserve">Y</t>
  </si>
  <si>
    <t xml:space="preserve">y-hat</t>
  </si>
  <si>
    <t xml:space="preserve">De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Linear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555902518498"/>
          <c:y val="0.247070605908863"/>
          <c:w val="0.915891657049759"/>
          <c:h val="0.663395092638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!$B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near!$A$2:$A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Linear!$B$2:$B$42</c:f>
              <c:numCache>
                <c:formatCode>General</c:formatCode>
                <c:ptCount val="41"/>
                <c:pt idx="0">
                  <c:v>4.05782856457593</c:v>
                </c:pt>
                <c:pt idx="1">
                  <c:v>4.66288603910116</c:v>
                </c:pt>
                <c:pt idx="2">
                  <c:v>4.12868364722478</c:v>
                </c:pt>
                <c:pt idx="3">
                  <c:v>4.14054618003171</c:v>
                </c:pt>
                <c:pt idx="4">
                  <c:v>4.44091301323638</c:v>
                </c:pt>
                <c:pt idx="5">
                  <c:v>4.18075299378644</c:v>
                </c:pt>
                <c:pt idx="6">
                  <c:v>3.43156268655669</c:v>
                </c:pt>
                <c:pt idx="7">
                  <c:v>4.28772422111288</c:v>
                </c:pt>
                <c:pt idx="8">
                  <c:v>4.08023197095531</c:v>
                </c:pt>
                <c:pt idx="9">
                  <c:v>3.39175402906734</c:v>
                </c:pt>
                <c:pt idx="10">
                  <c:v>3.97118861254742</c:v>
                </c:pt>
                <c:pt idx="11">
                  <c:v>3.77514990588346</c:v>
                </c:pt>
                <c:pt idx="12">
                  <c:v>3.67928657950329</c:v>
                </c:pt>
                <c:pt idx="13">
                  <c:v>3.22859947504378</c:v>
                </c:pt>
                <c:pt idx="14">
                  <c:v>3.55839968703398</c:v>
                </c:pt>
                <c:pt idx="15">
                  <c:v>3.20793153711659</c:v>
                </c:pt>
                <c:pt idx="16">
                  <c:v>2.50429244226151</c:v>
                </c:pt>
                <c:pt idx="17">
                  <c:v>2.32920082248621</c:v>
                </c:pt>
                <c:pt idx="18">
                  <c:v>2.27449716528919</c:v>
                </c:pt>
                <c:pt idx="19">
                  <c:v>2.62634878432109</c:v>
                </c:pt>
                <c:pt idx="20">
                  <c:v>2.1972113578998</c:v>
                </c:pt>
                <c:pt idx="21">
                  <c:v>1.92994637293436</c:v>
                </c:pt>
                <c:pt idx="22">
                  <c:v>1.97085626404467</c:v>
                </c:pt>
                <c:pt idx="23">
                  <c:v>2.44148198401591</c:v>
                </c:pt>
                <c:pt idx="24">
                  <c:v>1.82554997486587</c:v>
                </c:pt>
                <c:pt idx="25">
                  <c:v>2.2500671131774</c:v>
                </c:pt>
                <c:pt idx="26">
                  <c:v>1.833928725857</c:v>
                </c:pt>
                <c:pt idx="27">
                  <c:v>1.32910554694156</c:v>
                </c:pt>
                <c:pt idx="28">
                  <c:v>1.40105930220666</c:v>
                </c:pt>
                <c:pt idx="29">
                  <c:v>1.20251726696329</c:v>
                </c:pt>
                <c:pt idx="30">
                  <c:v>1.72677685525517</c:v>
                </c:pt>
                <c:pt idx="31">
                  <c:v>1.53147988419154</c:v>
                </c:pt>
                <c:pt idx="32">
                  <c:v>1.37356520352683</c:v>
                </c:pt>
                <c:pt idx="33">
                  <c:v>1.54082261291592</c:v>
                </c:pt>
                <c:pt idx="34">
                  <c:v>0.966762228130999</c:v>
                </c:pt>
                <c:pt idx="35">
                  <c:v>0.869412963965303</c:v>
                </c:pt>
                <c:pt idx="36">
                  <c:v>0.983349086547156</c:v>
                </c:pt>
                <c:pt idx="37">
                  <c:v>0.730495915067813</c:v>
                </c:pt>
                <c:pt idx="38">
                  <c:v>1.02405084272613</c:v>
                </c:pt>
                <c:pt idx="39">
                  <c:v>1.05419015407858</c:v>
                </c:pt>
                <c:pt idx="40">
                  <c:v>0.616310515141941</c:v>
                </c:pt>
              </c:numCache>
            </c:numRef>
          </c:yVal>
          <c:smooth val="0"/>
        </c:ser>
        <c:axId val="56289584"/>
        <c:axId val="60892118"/>
      </c:scatterChart>
      <c:valAx>
        <c:axId val="56289584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39406693367728"/>
              <c:y val="0.9165748622934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892118"/>
        <c:crossesAt val="0"/>
        <c:crossBetween val="midCat"/>
      </c:valAx>
      <c:valAx>
        <c:axId val="60892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6903129454891"/>
              <c:y val="0.489634451677516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2895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Devi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00135758892"/>
          <c:y val="0.238801711840228"/>
          <c:w val="0.951398316589737"/>
          <c:h val="0.676176890156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ear!$F$1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ear!$E$2:$E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Linear!$F$2:$F$42</c:f>
              <c:numCache>
                <c:formatCode>General</c:formatCode>
                <c:ptCount val="41"/>
                <c:pt idx="0">
                  <c:v>-0.453098161584884</c:v>
                </c:pt>
                <c:pt idx="1">
                  <c:v>0.252192577873276</c:v>
                </c:pt>
                <c:pt idx="2">
                  <c:v>-0.181776549070171</c:v>
                </c:pt>
                <c:pt idx="3">
                  <c:v>-0.0696807513303117</c:v>
                </c:pt>
                <c:pt idx="4">
                  <c:v>0.330919346807291</c:v>
                </c:pt>
                <c:pt idx="5">
                  <c:v>0.170992592290282</c:v>
                </c:pt>
                <c:pt idx="6">
                  <c:v>-0.477964450006536</c:v>
                </c:pt>
                <c:pt idx="7">
                  <c:v>0.478430349482593</c:v>
                </c:pt>
                <c:pt idx="8">
                  <c:v>0.371171364257948</c:v>
                </c:pt>
                <c:pt idx="9">
                  <c:v>-0.217073312697084</c:v>
                </c:pt>
                <c:pt idx="10">
                  <c:v>0.462594535715926</c:v>
                </c:pt>
                <c:pt idx="11">
                  <c:v>0.366789093984896</c:v>
                </c:pt>
                <c:pt idx="12">
                  <c:v>0.371159032537664</c:v>
                </c:pt>
                <c:pt idx="13">
                  <c:v>0.0207051930110849</c:v>
                </c:pt>
                <c:pt idx="14">
                  <c:v>0.45073866993422</c:v>
                </c:pt>
                <c:pt idx="15">
                  <c:v>0.200503784949761</c:v>
                </c:pt>
                <c:pt idx="16">
                  <c:v>-0.402902044972389</c:v>
                </c:pt>
                <c:pt idx="17">
                  <c:v>-0.477760399814759</c:v>
                </c:pt>
                <c:pt idx="18">
                  <c:v>-0.432230792078849</c:v>
                </c:pt>
                <c:pt idx="19">
                  <c:v>0.0198540918859842</c:v>
                </c:pt>
                <c:pt idx="20">
                  <c:v>-0.309050069602376</c:v>
                </c:pt>
                <c:pt idx="21">
                  <c:v>-0.476081789634878</c:v>
                </c:pt>
                <c:pt idx="22">
                  <c:v>-0.334938633591633</c:v>
                </c:pt>
                <c:pt idx="23">
                  <c:v>0.235920351312534</c:v>
                </c:pt>
                <c:pt idx="24">
                  <c:v>-0.279778392904574</c:v>
                </c:pt>
                <c:pt idx="25">
                  <c:v>0.244972010339889</c:v>
                </c:pt>
                <c:pt idx="26">
                  <c:v>-0.070933112047574</c:v>
                </c:pt>
                <c:pt idx="27">
                  <c:v>-0.47552302603009</c:v>
                </c:pt>
                <c:pt idx="28">
                  <c:v>-0.30333600583205</c:v>
                </c:pt>
                <c:pt idx="29">
                  <c:v>-0.401644776142489</c:v>
                </c:pt>
                <c:pt idx="30">
                  <c:v>0.222848077082325</c:v>
                </c:pt>
                <c:pt idx="31">
                  <c:v>0.127784370951619</c:v>
                </c:pt>
                <c:pt idx="32">
                  <c:v>0.070102955219846</c:v>
                </c:pt>
                <c:pt idx="33">
                  <c:v>0.337593629541867</c:v>
                </c:pt>
                <c:pt idx="34">
                  <c:v>-0.136233490310121</c:v>
                </c:pt>
                <c:pt idx="35">
                  <c:v>-0.133349489542886</c:v>
                </c:pt>
                <c:pt idx="36">
                  <c:v>0.0808198979718994</c:v>
                </c:pt>
                <c:pt idx="37">
                  <c:v>-0.071800008574511</c:v>
                </c:pt>
                <c:pt idx="38">
                  <c:v>0.321988184016734</c:v>
                </c:pt>
                <c:pt idx="39">
                  <c:v>0.452360760302117</c:v>
                </c:pt>
                <c:pt idx="40">
                  <c:v>0.114714386298413</c:v>
                </c:pt>
              </c:numCache>
            </c:numRef>
          </c:yVal>
          <c:smooth val="0"/>
        </c:ser>
        <c:axId val="48463300"/>
        <c:axId val="5465353"/>
      </c:scatterChart>
      <c:valAx>
        <c:axId val="48463300"/>
        <c:scaling>
          <c:orientation val="minMax"/>
          <c:max val="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25590551181102"/>
              <c:y val="0.91412268188302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5353"/>
        <c:crossesAt val="0"/>
        <c:crossBetween val="midCat"/>
      </c:valAx>
      <c:valAx>
        <c:axId val="546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4633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Linear Fit to Quadrati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22299911751"/>
          <c:y val="0.239037382288595"/>
          <c:w val="0.951395017310434"/>
          <c:h val="0.7348045277275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Quadratic!$A$2:$A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Quadratic!$B$2:$B$42</c:f>
              <c:numCache>
                <c:formatCode>General</c:formatCode>
                <c:ptCount val="41"/>
                <c:pt idx="0">
                  <c:v>4.95471309449063</c:v>
                </c:pt>
                <c:pt idx="1">
                  <c:v>4.58384856878082</c:v>
                </c:pt>
                <c:pt idx="2">
                  <c:v>4.42620283170237</c:v>
                </c:pt>
                <c:pt idx="3">
                  <c:v>4.14549007630163</c:v>
                </c:pt>
                <c:pt idx="4">
                  <c:v>3.97671650696001</c:v>
                </c:pt>
                <c:pt idx="5">
                  <c:v>3.58221533364537</c:v>
                </c:pt>
                <c:pt idx="6">
                  <c:v>4.06450878414229</c:v>
                </c:pt>
                <c:pt idx="7">
                  <c:v>4.3717970741188</c:v>
                </c:pt>
                <c:pt idx="8">
                  <c:v>3.79920486426793</c:v>
                </c:pt>
                <c:pt idx="9">
                  <c:v>3.92427345511488</c:v>
                </c:pt>
                <c:pt idx="10">
                  <c:v>3.25548027821457</c:v>
                </c:pt>
                <c:pt idx="11">
                  <c:v>3.44351545615837</c:v>
                </c:pt>
                <c:pt idx="12">
                  <c:v>4.10568919485586</c:v>
                </c:pt>
                <c:pt idx="13">
                  <c:v>3.98646834542917</c:v>
                </c:pt>
                <c:pt idx="14">
                  <c:v>3.33163716291844</c:v>
                </c:pt>
                <c:pt idx="15">
                  <c:v>3.79721882920218</c:v>
                </c:pt>
                <c:pt idx="16">
                  <c:v>3.57291322110168</c:v>
                </c:pt>
                <c:pt idx="17">
                  <c:v>3.71723167530795</c:v>
                </c:pt>
                <c:pt idx="18">
                  <c:v>3.63202435763568</c:v>
                </c:pt>
                <c:pt idx="19">
                  <c:v>3.36351637785089</c:v>
                </c:pt>
                <c:pt idx="20">
                  <c:v>3.64158030984498</c:v>
                </c:pt>
                <c:pt idx="21">
                  <c:v>3.06175060449875</c:v>
                </c:pt>
                <c:pt idx="22">
                  <c:v>3.16250033862888</c:v>
                </c:pt>
                <c:pt idx="23">
                  <c:v>3.3740820649433</c:v>
                </c:pt>
                <c:pt idx="24">
                  <c:v>3.58352730124474</c:v>
                </c:pt>
                <c:pt idx="25">
                  <c:v>3.62859877459782</c:v>
                </c:pt>
                <c:pt idx="26">
                  <c:v>3.20816054765212</c:v>
                </c:pt>
                <c:pt idx="27">
                  <c:v>3.1853919655337</c:v>
                </c:pt>
                <c:pt idx="28">
                  <c:v>4.06273628823497</c:v>
                </c:pt>
                <c:pt idx="29">
                  <c:v>3.4932614684539</c:v>
                </c:pt>
                <c:pt idx="30">
                  <c:v>3.68632354522152</c:v>
                </c:pt>
                <c:pt idx="31">
                  <c:v>3.75337779889387</c:v>
                </c:pt>
                <c:pt idx="32">
                  <c:v>4.29208016836343</c:v>
                </c:pt>
                <c:pt idx="33">
                  <c:v>3.6658770647879</c:v>
                </c:pt>
                <c:pt idx="34">
                  <c:v>3.72698881214792</c:v>
                </c:pt>
                <c:pt idx="35">
                  <c:v>3.93767488333815</c:v>
                </c:pt>
                <c:pt idx="36">
                  <c:v>4.57536891993602</c:v>
                </c:pt>
                <c:pt idx="37">
                  <c:v>4.30053597849533</c:v>
                </c:pt>
                <c:pt idx="38">
                  <c:v>4.26601200762959</c:v>
                </c:pt>
                <c:pt idx="39">
                  <c:v>4.08832221952423</c:v>
                </c:pt>
                <c:pt idx="40">
                  <c:v>4.44911438591584</c:v>
                </c:pt>
              </c:numCache>
            </c:numRef>
          </c:yVal>
          <c:smooth val="0"/>
        </c:ser>
        <c:axId val="47840844"/>
        <c:axId val="49091990"/>
      </c:scatterChart>
      <c:valAx>
        <c:axId val="47840844"/>
        <c:scaling>
          <c:orientation val="minMax"/>
          <c:max val="2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091990"/>
        <c:crossesAt val="0"/>
        <c:crossBetween val="midCat"/>
      </c:valAx>
      <c:valAx>
        <c:axId val="49091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8408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Deviations</a:t>
            </a:r>
          </a:p>
        </c:rich>
      </c:tx>
      <c:layout>
        <c:manualLayout>
          <c:xMode val="edge"/>
          <c:yMode val="edge"/>
          <c:x val="0.421006178287732"/>
          <c:y val="0.043271516880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566637246249"/>
          <c:y val="0.227389443651926"/>
          <c:w val="0.951388417407835"/>
          <c:h val="0.746457441749881"/>
        </c:manualLayout>
      </c:layout>
      <c:scatterChart>
        <c:scatterStyle val="lineMarker"/>
        <c:varyColors val="0"/>
        <c:ser>
          <c:idx val="0"/>
          <c:order val="0"/>
          <c:tx>
            <c:strRef>
              <c:f>Quadratic!$F$1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uadratic!$E$2:$E$42</c:f>
              <c:numCache>
                <c:formatCode>General</c:formatCode>
                <c:ptCount val="4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  <c:pt idx="21">
                  <c:v>1.05</c:v>
                </c:pt>
                <c:pt idx="22">
                  <c:v>1.1</c:v>
                </c:pt>
                <c:pt idx="23">
                  <c:v>1.15</c:v>
                </c:pt>
                <c:pt idx="24">
                  <c:v>1.2</c:v>
                </c:pt>
                <c:pt idx="25">
                  <c:v>1.25</c:v>
                </c:pt>
                <c:pt idx="26">
                  <c:v>1.3</c:v>
                </c:pt>
                <c:pt idx="27">
                  <c:v>1.35</c:v>
                </c:pt>
                <c:pt idx="28">
                  <c:v>1.4</c:v>
                </c:pt>
                <c:pt idx="29">
                  <c:v>1.45</c:v>
                </c:pt>
                <c:pt idx="30">
                  <c:v>1.5</c:v>
                </c:pt>
                <c:pt idx="31">
                  <c:v>1.55</c:v>
                </c:pt>
                <c:pt idx="32">
                  <c:v>1.6</c:v>
                </c:pt>
                <c:pt idx="33">
                  <c:v>1.65</c:v>
                </c:pt>
                <c:pt idx="34">
                  <c:v>1.7</c:v>
                </c:pt>
                <c:pt idx="35">
                  <c:v>1.75</c:v>
                </c:pt>
                <c:pt idx="36">
                  <c:v>1.8</c:v>
                </c:pt>
                <c:pt idx="37">
                  <c:v>1.85</c:v>
                </c:pt>
                <c:pt idx="38">
                  <c:v>1.9</c:v>
                </c:pt>
                <c:pt idx="39">
                  <c:v>1.95</c:v>
                </c:pt>
                <c:pt idx="40">
                  <c:v>2</c:v>
                </c:pt>
              </c:numCache>
            </c:numRef>
          </c:xVal>
          <c:yVal>
            <c:numRef>
              <c:f>Quadratic!$F$2:$F$42</c:f>
              <c:numCache>
                <c:formatCode>General</c:formatCode>
                <c:ptCount val="41"/>
                <c:pt idx="0">
                  <c:v>1.05232919302893</c:v>
                </c:pt>
                <c:pt idx="1">
                  <c:v>0.684903458811615</c:v>
                </c:pt>
                <c:pt idx="2">
                  <c:v>0.530696513225653</c:v>
                </c:pt>
                <c:pt idx="3">
                  <c:v>0.253422549317409</c:v>
                </c:pt>
                <c:pt idx="4">
                  <c:v>0.088087771468278</c:v>
                </c:pt>
                <c:pt idx="5">
                  <c:v>-0.302974610353873</c:v>
                </c:pt>
                <c:pt idx="6">
                  <c:v>0.182757631635546</c:v>
                </c:pt>
                <c:pt idx="7">
                  <c:v>0.493484713104542</c:v>
                </c:pt>
                <c:pt idx="8">
                  <c:v>-0.0756687052538343</c:v>
                </c:pt>
                <c:pt idx="9">
                  <c:v>0.052838677085608</c:v>
                </c:pt>
                <c:pt idx="10">
                  <c:v>-0.61251570832221</c:v>
                </c:pt>
                <c:pt idx="11">
                  <c:v>-0.421041738885916</c:v>
                </c:pt>
                <c:pt idx="12">
                  <c:v>0.244570791304064</c:v>
                </c:pt>
                <c:pt idx="13">
                  <c:v>0.128788733369868</c:v>
                </c:pt>
                <c:pt idx="14">
                  <c:v>-0.522603657648374</c:v>
                </c:pt>
                <c:pt idx="15">
                  <c:v>-0.0535831998721479</c:v>
                </c:pt>
                <c:pt idx="16">
                  <c:v>-0.274450016480156</c:v>
                </c:pt>
                <c:pt idx="17">
                  <c:v>-0.126692770781388</c:v>
                </c:pt>
                <c:pt idx="18">
                  <c:v>-0.208461296961172</c:v>
                </c:pt>
                <c:pt idx="19">
                  <c:v>-0.473530485253463</c:v>
                </c:pt>
                <c:pt idx="20">
                  <c:v>-0.192027761766886</c:v>
                </c:pt>
                <c:pt idx="21">
                  <c:v>-0.768418675620619</c:v>
                </c:pt>
                <c:pt idx="22">
                  <c:v>-0.664230149998003</c:v>
                </c:pt>
                <c:pt idx="23">
                  <c:v>-0.449209632191091</c:v>
                </c:pt>
                <c:pt idx="24">
                  <c:v>-0.236325604397159</c:v>
                </c:pt>
                <c:pt idx="25">
                  <c:v>-0.187815339551591</c:v>
                </c:pt>
                <c:pt idx="26">
                  <c:v>-0.604814775004794</c:v>
                </c:pt>
                <c:pt idx="27">
                  <c:v>-0.624144565630724</c:v>
                </c:pt>
                <c:pt idx="28">
                  <c:v>0.256638548563037</c:v>
                </c:pt>
                <c:pt idx="29">
                  <c:v>-0.309397479725545</c:v>
                </c:pt>
                <c:pt idx="30">
                  <c:v>-0.112896611465425</c:v>
                </c:pt>
                <c:pt idx="31">
                  <c:v>-0.0424035663005888</c:v>
                </c:pt>
                <c:pt idx="32">
                  <c:v>0.499737594661467</c:v>
                </c:pt>
                <c:pt idx="33">
                  <c:v>-0.123026717421575</c:v>
                </c:pt>
                <c:pt idx="34">
                  <c:v>-0.0584761785690677</c:v>
                </c:pt>
                <c:pt idx="35">
                  <c:v>0.155648684113658</c:v>
                </c:pt>
                <c:pt idx="36">
                  <c:v>0.796781512204017</c:v>
                </c:pt>
                <c:pt idx="37">
                  <c:v>0.525387362255826</c:v>
                </c:pt>
                <c:pt idx="38">
                  <c:v>0.494302182882568</c:v>
                </c:pt>
                <c:pt idx="39">
                  <c:v>0.320051186269702</c:v>
                </c:pt>
                <c:pt idx="40">
                  <c:v>0.684282144153807</c:v>
                </c:pt>
              </c:numCache>
            </c:numRef>
          </c:yVal>
          <c:smooth val="0"/>
        </c:ser>
        <c:axId val="35726175"/>
        <c:axId val="14617498"/>
      </c:scatterChart>
      <c:valAx>
        <c:axId val="35726175"/>
        <c:scaling>
          <c:orientation val="minMax"/>
          <c:max val="2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617498"/>
        <c:crossesAt val="0"/>
        <c:crossBetween val="midCat"/>
      </c:valAx>
      <c:valAx>
        <c:axId val="146174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261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4560</xdr:colOff>
      <xdr:row>0</xdr:row>
      <xdr:rowOff>114120</xdr:rowOff>
    </xdr:from>
    <xdr:to>
      <xdr:col>13</xdr:col>
      <xdr:colOff>96840</xdr:colOff>
      <xdr:row>22</xdr:row>
      <xdr:rowOff>76320</xdr:rowOff>
    </xdr:to>
    <xdr:graphicFrame>
      <xdr:nvGraphicFramePr>
        <xdr:cNvPr id="0" name="Chart 3"/>
        <xdr:cNvGraphicFramePr/>
      </xdr:nvGraphicFramePr>
      <xdr:xfrm>
        <a:off x="3305520" y="114120"/>
        <a:ext cx="530280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3320</xdr:colOff>
      <xdr:row>23</xdr:row>
      <xdr:rowOff>25200</xdr:rowOff>
    </xdr:from>
    <xdr:to>
      <xdr:col>13</xdr:col>
      <xdr:colOff>75960</xdr:colOff>
      <xdr:row>46</xdr:row>
      <xdr:rowOff>12960</xdr:rowOff>
    </xdr:to>
    <xdr:graphicFrame>
      <xdr:nvGraphicFramePr>
        <xdr:cNvPr id="1" name="Chart 6"/>
        <xdr:cNvGraphicFramePr/>
      </xdr:nvGraphicFramePr>
      <xdr:xfrm>
        <a:off x="3284280" y="3822480"/>
        <a:ext cx="5303160" cy="37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0880</xdr:colOff>
      <xdr:row>0</xdr:row>
      <xdr:rowOff>51120</xdr:rowOff>
    </xdr:from>
    <xdr:to>
      <xdr:col>13</xdr:col>
      <xdr:colOff>353160</xdr:colOff>
      <xdr:row>23</xdr:row>
      <xdr:rowOff>38160</xdr:rowOff>
    </xdr:to>
    <xdr:graphicFrame>
      <xdr:nvGraphicFramePr>
        <xdr:cNvPr id="2" name="Chart 3"/>
        <xdr:cNvGraphicFramePr/>
      </xdr:nvGraphicFramePr>
      <xdr:xfrm>
        <a:off x="3561840" y="51120"/>
        <a:ext cx="5302800" cy="37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61680</xdr:colOff>
      <xdr:row>23</xdr:row>
      <xdr:rowOff>63360</xdr:rowOff>
    </xdr:from>
    <xdr:to>
      <xdr:col>13</xdr:col>
      <xdr:colOff>363240</xdr:colOff>
      <xdr:row>46</xdr:row>
      <xdr:rowOff>51120</xdr:rowOff>
    </xdr:to>
    <xdr:graphicFrame>
      <xdr:nvGraphicFramePr>
        <xdr:cNvPr id="3" name="Chart 4"/>
        <xdr:cNvGraphicFramePr/>
      </xdr:nvGraphicFramePr>
      <xdr:xfrm>
        <a:off x="3572640" y="3860640"/>
        <a:ext cx="5302080" cy="378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3" min="2" style="0" width="8.7"/>
    <col collapsed="false" customWidth="true" hidden="false" outlineLevel="0" max="4" min="4" style="0" width="2.7"/>
    <col collapsed="false" customWidth="true" hidden="false" outlineLevel="0" max="5" min="5" style="0" width="5.7"/>
    <col collapsed="false" customWidth="true" hidden="false" outlineLevel="0" max="6" min="6" style="0" width="8.7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0</v>
      </c>
      <c r="F1" s="0" t="s">
        <v>3</v>
      </c>
    </row>
    <row r="2" customFormat="false" ht="13" hidden="false" customHeight="false" outlineLevel="0" collapsed="false">
      <c r="A2" s="1" t="n">
        <v>0</v>
      </c>
      <c r="B2" s="2" t="n">
        <f aca="true">4-2*A2+RAND()</f>
        <v>4.05782856457593</v>
      </c>
      <c r="C2" s="2" t="n">
        <f aca="false">AVERAGE(Ydata)+SLOPE(Ydata,Xdata)*(A2-AVERAGE(Xdata))</f>
        <v>4.51092672616082</v>
      </c>
      <c r="D2" s="2"/>
      <c r="E2" s="1" t="n">
        <v>0</v>
      </c>
      <c r="F2" s="2" t="n">
        <f aca="false">B2-C2</f>
        <v>-0.453098161584884</v>
      </c>
    </row>
    <row r="3" customFormat="false" ht="13" hidden="false" customHeight="false" outlineLevel="0" collapsed="false">
      <c r="A3" s="1" t="n">
        <v>0.05</v>
      </c>
      <c r="B3" s="2" t="n">
        <f aca="true">4-2*A3+RAND()</f>
        <v>4.66288603910116</v>
      </c>
      <c r="C3" s="2" t="n">
        <f aca="false">AVERAGE(Ydata)+SLOPE(Ydata,Xdata)*(A3-AVERAGE(Xdata))</f>
        <v>4.41069346122788</v>
      </c>
      <c r="D3" s="2"/>
      <c r="E3" s="1" t="n">
        <v>0.05</v>
      </c>
      <c r="F3" s="2" t="n">
        <f aca="false">B3-C3</f>
        <v>0.252192577873276</v>
      </c>
    </row>
    <row r="4" customFormat="false" ht="13" hidden="false" customHeight="false" outlineLevel="0" collapsed="false">
      <c r="A4" s="1" t="n">
        <v>0.1</v>
      </c>
      <c r="B4" s="2" t="n">
        <f aca="true">4-2*A4+RAND()</f>
        <v>4.12868364722478</v>
      </c>
      <c r="C4" s="2" t="n">
        <f aca="false">AVERAGE(Ydata)+SLOPE(Ydata,Xdata)*(A4-AVERAGE(Xdata))</f>
        <v>4.31046019629495</v>
      </c>
      <c r="D4" s="2"/>
      <c r="E4" s="1" t="n">
        <v>0.1</v>
      </c>
      <c r="F4" s="2" t="n">
        <f aca="false">B4-C4</f>
        <v>-0.181776549070171</v>
      </c>
    </row>
    <row r="5" customFormat="false" ht="13" hidden="false" customHeight="false" outlineLevel="0" collapsed="false">
      <c r="A5" s="1" t="n">
        <v>0.15</v>
      </c>
      <c r="B5" s="2" t="n">
        <f aca="true">4-2*A5+RAND()</f>
        <v>4.14054618003171</v>
      </c>
      <c r="C5" s="2" t="n">
        <f aca="false">AVERAGE(Ydata)+SLOPE(Ydata,Xdata)*(A5-AVERAGE(Xdata))</f>
        <v>4.21022693136202</v>
      </c>
      <c r="D5" s="2"/>
      <c r="E5" s="1" t="n">
        <v>0.15</v>
      </c>
      <c r="F5" s="2" t="n">
        <f aca="false">B5-C5</f>
        <v>-0.0696807513303117</v>
      </c>
    </row>
    <row r="6" customFormat="false" ht="13" hidden="false" customHeight="false" outlineLevel="0" collapsed="false">
      <c r="A6" s="1" t="n">
        <v>0.2</v>
      </c>
      <c r="B6" s="2" t="n">
        <f aca="true">4-2*A6+RAND()</f>
        <v>4.44091301323638</v>
      </c>
      <c r="C6" s="2" t="n">
        <f aca="false">AVERAGE(Ydata)+SLOPE(Ydata,Xdata)*(A6-AVERAGE(Xdata))</f>
        <v>4.10999366642909</v>
      </c>
      <c r="D6" s="2"/>
      <c r="E6" s="1" t="n">
        <v>0.2</v>
      </c>
      <c r="F6" s="2" t="n">
        <f aca="false">B6-C6</f>
        <v>0.330919346807291</v>
      </c>
    </row>
    <row r="7" customFormat="false" ht="13" hidden="false" customHeight="false" outlineLevel="0" collapsed="false">
      <c r="A7" s="1" t="n">
        <v>0.25</v>
      </c>
      <c r="B7" s="2" t="n">
        <f aca="true">4-2*A7+RAND()</f>
        <v>4.18075299378644</v>
      </c>
      <c r="C7" s="2" t="n">
        <f aca="false">AVERAGE(Ydata)+SLOPE(Ydata,Xdata)*(A7-AVERAGE(Xdata))</f>
        <v>4.00976040149615</v>
      </c>
      <c r="D7" s="2"/>
      <c r="E7" s="1" t="n">
        <v>0.25</v>
      </c>
      <c r="F7" s="2" t="n">
        <f aca="false">B7-C7</f>
        <v>0.170992592290282</v>
      </c>
    </row>
    <row r="8" customFormat="false" ht="13" hidden="false" customHeight="false" outlineLevel="0" collapsed="false">
      <c r="A8" s="1" t="n">
        <v>0.3</v>
      </c>
      <c r="B8" s="2" t="n">
        <f aca="true">4-2*A8+RAND()</f>
        <v>3.43156268655669</v>
      </c>
      <c r="C8" s="2" t="n">
        <f aca="false">AVERAGE(Ydata)+SLOPE(Ydata,Xdata)*(A8-AVERAGE(Xdata))</f>
        <v>3.90952713656322</v>
      </c>
      <c r="D8" s="2"/>
      <c r="E8" s="1" t="n">
        <v>0.3</v>
      </c>
      <c r="F8" s="2" t="n">
        <f aca="false">B8-C8</f>
        <v>-0.477964450006536</v>
      </c>
    </row>
    <row r="9" customFormat="false" ht="13" hidden="false" customHeight="false" outlineLevel="0" collapsed="false">
      <c r="A9" s="1" t="n">
        <v>0.35</v>
      </c>
      <c r="B9" s="2" t="n">
        <f aca="true">4-2*A9+RAND()</f>
        <v>4.28772422111288</v>
      </c>
      <c r="C9" s="2" t="n">
        <f aca="false">AVERAGE(Ydata)+SLOPE(Ydata,Xdata)*(A9-AVERAGE(Xdata))</f>
        <v>3.80929387163029</v>
      </c>
      <c r="D9" s="2"/>
      <c r="E9" s="1" t="n">
        <v>0.35</v>
      </c>
      <c r="F9" s="2" t="n">
        <f aca="false">B9-C9</f>
        <v>0.478430349482593</v>
      </c>
    </row>
    <row r="10" customFormat="false" ht="13" hidden="false" customHeight="false" outlineLevel="0" collapsed="false">
      <c r="A10" s="1" t="n">
        <v>0.4</v>
      </c>
      <c r="B10" s="2" t="n">
        <f aca="true">4-2*A10+RAND()</f>
        <v>4.08023197095531</v>
      </c>
      <c r="C10" s="2" t="n">
        <f aca="false">AVERAGE(Ydata)+SLOPE(Ydata,Xdata)*(A10-AVERAGE(Xdata))</f>
        <v>3.70906060669736</v>
      </c>
      <c r="D10" s="2"/>
      <c r="E10" s="1" t="n">
        <v>0.4</v>
      </c>
      <c r="F10" s="2" t="n">
        <f aca="false">B10-C10</f>
        <v>0.371171364257948</v>
      </c>
    </row>
    <row r="11" customFormat="false" ht="13" hidden="false" customHeight="false" outlineLevel="0" collapsed="false">
      <c r="A11" s="1" t="n">
        <v>0.45</v>
      </c>
      <c r="B11" s="2" t="n">
        <f aca="true">4-2*A11+RAND()</f>
        <v>3.39175402906734</v>
      </c>
      <c r="C11" s="2" t="n">
        <f aca="false">AVERAGE(Ydata)+SLOPE(Ydata,Xdata)*(A11-AVERAGE(Xdata))</f>
        <v>3.60882734176442</v>
      </c>
      <c r="D11" s="2"/>
      <c r="E11" s="1" t="n">
        <v>0.45</v>
      </c>
      <c r="F11" s="2" t="n">
        <f aca="false">B11-C11</f>
        <v>-0.217073312697084</v>
      </c>
    </row>
    <row r="12" customFormat="false" ht="13" hidden="false" customHeight="false" outlineLevel="0" collapsed="false">
      <c r="A12" s="1" t="n">
        <v>0.5</v>
      </c>
      <c r="B12" s="2" t="n">
        <f aca="true">4-2*A12+RAND()</f>
        <v>3.97118861254742</v>
      </c>
      <c r="C12" s="2" t="n">
        <f aca="false">AVERAGE(Ydata)+SLOPE(Ydata,Xdata)*(A12-AVERAGE(Xdata))</f>
        <v>3.50859407683149</v>
      </c>
      <c r="D12" s="2"/>
      <c r="E12" s="1" t="n">
        <v>0.5</v>
      </c>
      <c r="F12" s="2" t="n">
        <f aca="false">B12-C12</f>
        <v>0.462594535715926</v>
      </c>
    </row>
    <row r="13" customFormat="false" ht="13" hidden="false" customHeight="false" outlineLevel="0" collapsed="false">
      <c r="A13" s="1" t="n">
        <v>0.55</v>
      </c>
      <c r="B13" s="2" t="n">
        <f aca="true">4-2*A13+RAND()</f>
        <v>3.77514990588346</v>
      </c>
      <c r="C13" s="2" t="n">
        <f aca="false">AVERAGE(Ydata)+SLOPE(Ydata,Xdata)*(A13-AVERAGE(Xdata))</f>
        <v>3.40836081189856</v>
      </c>
      <c r="D13" s="2"/>
      <c r="E13" s="1" t="n">
        <v>0.55</v>
      </c>
      <c r="F13" s="2" t="n">
        <f aca="false">B13-C13</f>
        <v>0.366789093984896</v>
      </c>
    </row>
    <row r="14" customFormat="false" ht="13" hidden="false" customHeight="false" outlineLevel="0" collapsed="false">
      <c r="A14" s="1" t="n">
        <v>0.6</v>
      </c>
      <c r="B14" s="2" t="n">
        <f aca="true">4-2*A14+RAND()</f>
        <v>3.67928657950329</v>
      </c>
      <c r="C14" s="2" t="n">
        <f aca="false">AVERAGE(Ydata)+SLOPE(Ydata,Xdata)*(A14-AVERAGE(Xdata))</f>
        <v>3.30812754696563</v>
      </c>
      <c r="D14" s="2"/>
      <c r="E14" s="1" t="n">
        <v>0.6</v>
      </c>
      <c r="F14" s="2" t="n">
        <f aca="false">B14-C14</f>
        <v>0.371159032537664</v>
      </c>
    </row>
    <row r="15" customFormat="false" ht="13" hidden="false" customHeight="false" outlineLevel="0" collapsed="false">
      <c r="A15" s="1" t="n">
        <v>0.65</v>
      </c>
      <c r="B15" s="2" t="n">
        <f aca="true">4-2*A15+RAND()</f>
        <v>3.22859947504378</v>
      </c>
      <c r="C15" s="2" t="n">
        <f aca="false">AVERAGE(Ydata)+SLOPE(Ydata,Xdata)*(A15-AVERAGE(Xdata))</f>
        <v>3.2078942820327</v>
      </c>
      <c r="D15" s="2"/>
      <c r="E15" s="1" t="n">
        <v>0.65</v>
      </c>
      <c r="F15" s="2" t="n">
        <f aca="false">B15-C15</f>
        <v>0.0207051930110849</v>
      </c>
    </row>
    <row r="16" customFormat="false" ht="13" hidden="false" customHeight="false" outlineLevel="0" collapsed="false">
      <c r="A16" s="1" t="n">
        <v>0.7</v>
      </c>
      <c r="B16" s="2" t="n">
        <f aca="true">4-2*A16+RAND()</f>
        <v>3.55839968703398</v>
      </c>
      <c r="C16" s="2" t="n">
        <f aca="false">AVERAGE(Ydata)+SLOPE(Ydata,Xdata)*(A16-AVERAGE(Xdata))</f>
        <v>3.10766101709976</v>
      </c>
      <c r="D16" s="2"/>
      <c r="E16" s="1" t="n">
        <v>0.7</v>
      </c>
      <c r="F16" s="2" t="n">
        <f aca="false">B16-C16</f>
        <v>0.45073866993422</v>
      </c>
    </row>
    <row r="17" customFormat="false" ht="13" hidden="false" customHeight="false" outlineLevel="0" collapsed="false">
      <c r="A17" s="1" t="n">
        <v>0.75</v>
      </c>
      <c r="B17" s="2" t="n">
        <f aca="true">4-2*A17+RAND()</f>
        <v>3.20793153711659</v>
      </c>
      <c r="C17" s="2" t="n">
        <f aca="false">AVERAGE(Ydata)+SLOPE(Ydata,Xdata)*(A17-AVERAGE(Xdata))</f>
        <v>3.00742775216683</v>
      </c>
      <c r="D17" s="2"/>
      <c r="E17" s="1" t="n">
        <v>0.75</v>
      </c>
      <c r="F17" s="2" t="n">
        <f aca="false">B17-C17</f>
        <v>0.200503784949761</v>
      </c>
    </row>
    <row r="18" customFormat="false" ht="13" hidden="false" customHeight="false" outlineLevel="0" collapsed="false">
      <c r="A18" s="1" t="n">
        <v>0.8</v>
      </c>
      <c r="B18" s="2" t="n">
        <f aca="true">4-2*A18+RAND()</f>
        <v>2.50429244226151</v>
      </c>
      <c r="C18" s="2" t="n">
        <f aca="false">AVERAGE(Ydata)+SLOPE(Ydata,Xdata)*(A18-AVERAGE(Xdata))</f>
        <v>2.9071944872339</v>
      </c>
      <c r="D18" s="2"/>
      <c r="E18" s="1" t="n">
        <v>0.8</v>
      </c>
      <c r="F18" s="2" t="n">
        <f aca="false">B18-C18</f>
        <v>-0.402902044972389</v>
      </c>
    </row>
    <row r="19" customFormat="false" ht="13" hidden="false" customHeight="false" outlineLevel="0" collapsed="false">
      <c r="A19" s="1" t="n">
        <v>0.85</v>
      </c>
      <c r="B19" s="2" t="n">
        <f aca="true">4-2*A19+RAND()</f>
        <v>2.32920082248621</v>
      </c>
      <c r="C19" s="2" t="n">
        <f aca="false">AVERAGE(Ydata)+SLOPE(Ydata,Xdata)*(A19-AVERAGE(Xdata))</f>
        <v>2.80696122230097</v>
      </c>
      <c r="D19" s="2"/>
      <c r="E19" s="1" t="n">
        <v>0.85</v>
      </c>
      <c r="F19" s="2" t="n">
        <f aca="false">B19-C19</f>
        <v>-0.477760399814759</v>
      </c>
    </row>
    <row r="20" customFormat="false" ht="13" hidden="false" customHeight="false" outlineLevel="0" collapsed="false">
      <c r="A20" s="1" t="n">
        <v>0.9</v>
      </c>
      <c r="B20" s="2" t="n">
        <f aca="true">4-2*A20+RAND()</f>
        <v>2.27449716528919</v>
      </c>
      <c r="C20" s="2" t="n">
        <f aca="false">AVERAGE(Ydata)+SLOPE(Ydata,Xdata)*(A20-AVERAGE(Xdata))</f>
        <v>2.70672795736804</v>
      </c>
      <c r="D20" s="2"/>
      <c r="E20" s="1" t="n">
        <v>0.9</v>
      </c>
      <c r="F20" s="2" t="n">
        <f aca="false">B20-C20</f>
        <v>-0.432230792078849</v>
      </c>
    </row>
    <row r="21" customFormat="false" ht="13" hidden="false" customHeight="false" outlineLevel="0" collapsed="false">
      <c r="A21" s="1" t="n">
        <v>0.95</v>
      </c>
      <c r="B21" s="2" t="n">
        <f aca="true">4-2*A21+RAND()</f>
        <v>2.62634878432109</v>
      </c>
      <c r="C21" s="2" t="n">
        <f aca="false">AVERAGE(Ydata)+SLOPE(Ydata,Xdata)*(A21-AVERAGE(Xdata))</f>
        <v>2.6064946924351</v>
      </c>
      <c r="D21" s="2"/>
      <c r="E21" s="1" t="n">
        <v>0.95</v>
      </c>
      <c r="F21" s="2" t="n">
        <f aca="false">B21-C21</f>
        <v>0.0198540918859842</v>
      </c>
    </row>
    <row r="22" customFormat="false" ht="13" hidden="false" customHeight="false" outlineLevel="0" collapsed="false">
      <c r="A22" s="1" t="n">
        <v>1</v>
      </c>
      <c r="B22" s="2" t="n">
        <f aca="true">4-2*A22+RAND()</f>
        <v>2.1972113578998</v>
      </c>
      <c r="C22" s="2" t="n">
        <f aca="false">AVERAGE(Ydata)+SLOPE(Ydata,Xdata)*(A22-AVERAGE(Xdata))</f>
        <v>2.50626142750217</v>
      </c>
      <c r="D22" s="2"/>
      <c r="E22" s="1" t="n">
        <v>1</v>
      </c>
      <c r="F22" s="2" t="n">
        <f aca="false">B22-C22</f>
        <v>-0.309050069602376</v>
      </c>
    </row>
    <row r="23" customFormat="false" ht="13" hidden="false" customHeight="false" outlineLevel="0" collapsed="false">
      <c r="A23" s="1" t="n">
        <v>1.05</v>
      </c>
      <c r="B23" s="2" t="n">
        <f aca="true">4-2*A23+RAND()</f>
        <v>1.92994637293436</v>
      </c>
      <c r="C23" s="2" t="n">
        <f aca="false">AVERAGE(Ydata)+SLOPE(Ydata,Xdata)*(A23-AVERAGE(Xdata))</f>
        <v>2.40602816256924</v>
      </c>
      <c r="D23" s="2"/>
      <c r="E23" s="1" t="n">
        <v>1.05</v>
      </c>
      <c r="F23" s="2" t="n">
        <f aca="false">B23-C23</f>
        <v>-0.476081789634878</v>
      </c>
    </row>
    <row r="24" customFormat="false" ht="13" hidden="false" customHeight="false" outlineLevel="0" collapsed="false">
      <c r="A24" s="1" t="n">
        <v>1.1</v>
      </c>
      <c r="B24" s="2" t="n">
        <f aca="true">4-2*A24+RAND()</f>
        <v>1.97085626404467</v>
      </c>
      <c r="C24" s="2" t="n">
        <f aca="false">AVERAGE(Ydata)+SLOPE(Ydata,Xdata)*(A24-AVERAGE(Xdata))</f>
        <v>2.30579489763631</v>
      </c>
      <c r="D24" s="2"/>
      <c r="E24" s="1" t="n">
        <v>1.1</v>
      </c>
      <c r="F24" s="2" t="n">
        <f aca="false">B24-C24</f>
        <v>-0.334938633591633</v>
      </c>
    </row>
    <row r="25" customFormat="false" ht="13" hidden="false" customHeight="false" outlineLevel="0" collapsed="false">
      <c r="A25" s="1" t="n">
        <v>1.15</v>
      </c>
      <c r="B25" s="2" t="n">
        <f aca="true">4-2*A25+RAND()</f>
        <v>2.44148198401591</v>
      </c>
      <c r="C25" s="2" t="n">
        <f aca="false">AVERAGE(Ydata)+SLOPE(Ydata,Xdata)*(A25-AVERAGE(Xdata))</f>
        <v>2.20556163270337</v>
      </c>
      <c r="D25" s="2"/>
      <c r="E25" s="1" t="n">
        <v>1.15</v>
      </c>
      <c r="F25" s="2" t="n">
        <f aca="false">B25-C25</f>
        <v>0.235920351312534</v>
      </c>
    </row>
    <row r="26" customFormat="false" ht="13" hidden="false" customHeight="false" outlineLevel="0" collapsed="false">
      <c r="A26" s="1" t="n">
        <v>1.2</v>
      </c>
      <c r="B26" s="2" t="n">
        <f aca="true">4-2*A26+RAND()</f>
        <v>1.82554997486587</v>
      </c>
      <c r="C26" s="2" t="n">
        <f aca="false">AVERAGE(Ydata)+SLOPE(Ydata,Xdata)*(A26-AVERAGE(Xdata))</f>
        <v>2.10532836777044</v>
      </c>
      <c r="D26" s="2"/>
      <c r="E26" s="1" t="n">
        <v>1.2</v>
      </c>
      <c r="F26" s="2" t="n">
        <f aca="false">B26-C26</f>
        <v>-0.279778392904574</v>
      </c>
    </row>
    <row r="27" customFormat="false" ht="13" hidden="false" customHeight="false" outlineLevel="0" collapsed="false">
      <c r="A27" s="1" t="n">
        <v>1.25</v>
      </c>
      <c r="B27" s="2" t="n">
        <f aca="true">4-2*A27+RAND()</f>
        <v>2.2500671131774</v>
      </c>
      <c r="C27" s="2" t="n">
        <f aca="false">AVERAGE(Ydata)+SLOPE(Ydata,Xdata)*(A27-AVERAGE(Xdata))</f>
        <v>2.00509510283751</v>
      </c>
      <c r="D27" s="2"/>
      <c r="E27" s="1" t="n">
        <v>1.25</v>
      </c>
      <c r="F27" s="2" t="n">
        <f aca="false">B27-C27</f>
        <v>0.244972010339889</v>
      </c>
    </row>
    <row r="28" customFormat="false" ht="13" hidden="false" customHeight="false" outlineLevel="0" collapsed="false">
      <c r="A28" s="1" t="n">
        <v>1.3</v>
      </c>
      <c r="B28" s="2" t="n">
        <f aca="true">4-2*A28+RAND()</f>
        <v>1.833928725857</v>
      </c>
      <c r="C28" s="2" t="n">
        <f aca="false">AVERAGE(Ydata)+SLOPE(Ydata,Xdata)*(A28-AVERAGE(Xdata))</f>
        <v>1.90486183790458</v>
      </c>
      <c r="D28" s="2"/>
      <c r="E28" s="1" t="n">
        <v>1.3</v>
      </c>
      <c r="F28" s="2" t="n">
        <f aca="false">B28-C28</f>
        <v>-0.070933112047574</v>
      </c>
    </row>
    <row r="29" customFormat="false" ht="13" hidden="false" customHeight="false" outlineLevel="0" collapsed="false">
      <c r="A29" s="1" t="n">
        <v>1.35</v>
      </c>
      <c r="B29" s="2" t="n">
        <f aca="true">4-2*A29+RAND()</f>
        <v>1.32910554694156</v>
      </c>
      <c r="C29" s="2" t="n">
        <f aca="false">AVERAGE(Ydata)+SLOPE(Ydata,Xdata)*(A29-AVERAGE(Xdata))</f>
        <v>1.80462857297165</v>
      </c>
      <c r="D29" s="2"/>
      <c r="E29" s="1" t="n">
        <v>1.35</v>
      </c>
      <c r="F29" s="2" t="n">
        <f aca="false">B29-C29</f>
        <v>-0.47552302603009</v>
      </c>
    </row>
    <row r="30" customFormat="false" ht="13" hidden="false" customHeight="false" outlineLevel="0" collapsed="false">
      <c r="A30" s="1" t="n">
        <v>1.4</v>
      </c>
      <c r="B30" s="2" t="n">
        <f aca="true">4-2*A30+RAND()</f>
        <v>1.40105930220666</v>
      </c>
      <c r="C30" s="2" t="n">
        <f aca="false">AVERAGE(Ydata)+SLOPE(Ydata,Xdata)*(A30-AVERAGE(Xdata))</f>
        <v>1.70439530803871</v>
      </c>
      <c r="D30" s="2"/>
      <c r="E30" s="1" t="n">
        <v>1.4</v>
      </c>
      <c r="F30" s="2" t="n">
        <f aca="false">B30-C30</f>
        <v>-0.30333600583205</v>
      </c>
    </row>
    <row r="31" customFormat="false" ht="13" hidden="false" customHeight="false" outlineLevel="0" collapsed="false">
      <c r="A31" s="1" t="n">
        <v>1.45</v>
      </c>
      <c r="B31" s="2" t="n">
        <f aca="true">4-2*A31+RAND()</f>
        <v>1.20251726696329</v>
      </c>
      <c r="C31" s="2" t="n">
        <f aca="false">AVERAGE(Ydata)+SLOPE(Ydata,Xdata)*(A31-AVERAGE(Xdata))</f>
        <v>1.60416204310578</v>
      </c>
      <c r="D31" s="2"/>
      <c r="E31" s="1" t="n">
        <v>1.45</v>
      </c>
      <c r="F31" s="2" t="n">
        <f aca="false">B31-C31</f>
        <v>-0.401644776142489</v>
      </c>
    </row>
    <row r="32" customFormat="false" ht="13" hidden="false" customHeight="false" outlineLevel="0" collapsed="false">
      <c r="A32" s="1" t="n">
        <v>1.5</v>
      </c>
      <c r="B32" s="2" t="n">
        <f aca="true">4-2*A32+RAND()</f>
        <v>1.72677685525517</v>
      </c>
      <c r="C32" s="2" t="n">
        <f aca="false">AVERAGE(Ydata)+SLOPE(Ydata,Xdata)*(A32-AVERAGE(Xdata))</f>
        <v>1.50392877817285</v>
      </c>
      <c r="D32" s="2"/>
      <c r="E32" s="1" t="n">
        <v>1.5</v>
      </c>
      <c r="F32" s="2" t="n">
        <f aca="false">B32-C32</f>
        <v>0.222848077082325</v>
      </c>
    </row>
    <row r="33" customFormat="false" ht="13" hidden="false" customHeight="false" outlineLevel="0" collapsed="false">
      <c r="A33" s="1" t="n">
        <v>1.55</v>
      </c>
      <c r="B33" s="2" t="n">
        <f aca="true">4-2*A33+RAND()</f>
        <v>1.53147988419154</v>
      </c>
      <c r="C33" s="2" t="n">
        <f aca="false">AVERAGE(Ydata)+SLOPE(Ydata,Xdata)*(A33-AVERAGE(Xdata))</f>
        <v>1.40369551323992</v>
      </c>
      <c r="D33" s="2"/>
      <c r="E33" s="1" t="n">
        <v>1.55</v>
      </c>
      <c r="F33" s="2" t="n">
        <f aca="false">B33-C33</f>
        <v>0.127784370951619</v>
      </c>
    </row>
    <row r="34" customFormat="false" ht="13" hidden="false" customHeight="false" outlineLevel="0" collapsed="false">
      <c r="A34" s="1" t="n">
        <v>1.6</v>
      </c>
      <c r="B34" s="2" t="n">
        <f aca="true">4-2*A34+RAND()</f>
        <v>1.37356520352683</v>
      </c>
      <c r="C34" s="2" t="n">
        <f aca="false">AVERAGE(Ydata)+SLOPE(Ydata,Xdata)*(A34-AVERAGE(Xdata))</f>
        <v>1.30346224830698</v>
      </c>
      <c r="D34" s="2"/>
      <c r="E34" s="1" t="n">
        <v>1.6</v>
      </c>
      <c r="F34" s="2" t="n">
        <f aca="false">B34-C34</f>
        <v>0.070102955219846</v>
      </c>
    </row>
    <row r="35" customFormat="false" ht="13" hidden="false" customHeight="false" outlineLevel="0" collapsed="false">
      <c r="A35" s="1" t="n">
        <v>1.65</v>
      </c>
      <c r="B35" s="2" t="n">
        <f aca="true">4-2*A35+RAND()</f>
        <v>1.54082261291592</v>
      </c>
      <c r="C35" s="2" t="n">
        <f aca="false">AVERAGE(Ydata)+SLOPE(Ydata,Xdata)*(A35-AVERAGE(Xdata))</f>
        <v>1.20322898337405</v>
      </c>
      <c r="D35" s="2"/>
      <c r="E35" s="1" t="n">
        <v>1.65</v>
      </c>
      <c r="F35" s="2" t="n">
        <f aca="false">B35-C35</f>
        <v>0.337593629541867</v>
      </c>
    </row>
    <row r="36" customFormat="false" ht="13" hidden="false" customHeight="false" outlineLevel="0" collapsed="false">
      <c r="A36" s="1" t="n">
        <v>1.7</v>
      </c>
      <c r="B36" s="2" t="n">
        <f aca="true">4-2*A36+RAND()</f>
        <v>0.966762228130999</v>
      </c>
      <c r="C36" s="2" t="n">
        <f aca="false">AVERAGE(Ydata)+SLOPE(Ydata,Xdata)*(A36-AVERAGE(Xdata))</f>
        <v>1.10299571844112</v>
      </c>
      <c r="D36" s="2"/>
      <c r="E36" s="1" t="n">
        <v>1.7</v>
      </c>
      <c r="F36" s="2" t="n">
        <f aca="false">B36-C36</f>
        <v>-0.136233490310121</v>
      </c>
    </row>
    <row r="37" customFormat="false" ht="13" hidden="false" customHeight="false" outlineLevel="0" collapsed="false">
      <c r="A37" s="1" t="n">
        <v>1.75</v>
      </c>
      <c r="B37" s="2" t="n">
        <f aca="true">4-2*A37+RAND()</f>
        <v>0.869412963965303</v>
      </c>
      <c r="C37" s="2" t="n">
        <f aca="false">AVERAGE(Ydata)+SLOPE(Ydata,Xdata)*(A37-AVERAGE(Xdata))</f>
        <v>1.00276245350819</v>
      </c>
      <c r="D37" s="2"/>
      <c r="E37" s="1" t="n">
        <v>1.75</v>
      </c>
      <c r="F37" s="2" t="n">
        <f aca="false">B37-C37</f>
        <v>-0.133349489542886</v>
      </c>
    </row>
    <row r="38" customFormat="false" ht="13" hidden="false" customHeight="false" outlineLevel="0" collapsed="false">
      <c r="A38" s="1" t="n">
        <v>1.8</v>
      </c>
      <c r="B38" s="2" t="n">
        <f aca="true">4-2*A38+RAND()</f>
        <v>0.983349086547156</v>
      </c>
      <c r="C38" s="2" t="n">
        <f aca="false">AVERAGE(Ydata)+SLOPE(Ydata,Xdata)*(A38-AVERAGE(Xdata))</f>
        <v>0.902529188575256</v>
      </c>
      <c r="D38" s="2"/>
      <c r="E38" s="1" t="n">
        <v>1.8</v>
      </c>
      <c r="F38" s="2" t="n">
        <f aca="false">B38-C38</f>
        <v>0.0808198979718994</v>
      </c>
    </row>
    <row r="39" customFormat="false" ht="13" hidden="false" customHeight="false" outlineLevel="0" collapsed="false">
      <c r="A39" s="1" t="n">
        <v>1.85</v>
      </c>
      <c r="B39" s="2" t="n">
        <f aca="true">4-2*A39+RAND()</f>
        <v>0.730495915067813</v>
      </c>
      <c r="C39" s="2" t="n">
        <f aca="false">AVERAGE(Ydata)+SLOPE(Ydata,Xdata)*(A39-AVERAGE(Xdata))</f>
        <v>0.802295923642324</v>
      </c>
      <c r="D39" s="2"/>
      <c r="E39" s="1" t="n">
        <v>1.85</v>
      </c>
      <c r="F39" s="2" t="n">
        <f aca="false">B39-C39</f>
        <v>-0.071800008574511</v>
      </c>
    </row>
    <row r="40" customFormat="false" ht="13" hidden="false" customHeight="false" outlineLevel="0" collapsed="false">
      <c r="A40" s="1" t="n">
        <v>1.9</v>
      </c>
      <c r="B40" s="2" t="n">
        <f aca="true">4-2*A40+RAND()</f>
        <v>1.02405084272613</v>
      </c>
      <c r="C40" s="2" t="n">
        <f aca="false">AVERAGE(Ydata)+SLOPE(Ydata,Xdata)*(A40-AVERAGE(Xdata))</f>
        <v>0.702062658709392</v>
      </c>
      <c r="D40" s="2"/>
      <c r="E40" s="1" t="n">
        <v>1.9</v>
      </c>
      <c r="F40" s="2" t="n">
        <f aca="false">B40-C40</f>
        <v>0.321988184016734</v>
      </c>
    </row>
    <row r="41" customFormat="false" ht="13" hidden="false" customHeight="false" outlineLevel="0" collapsed="false">
      <c r="A41" s="1" t="n">
        <v>1.95</v>
      </c>
      <c r="B41" s="2" t="n">
        <f aca="true">4-2*A41+RAND()</f>
        <v>1.05419015407858</v>
      </c>
      <c r="C41" s="2" t="n">
        <f aca="false">AVERAGE(Ydata)+SLOPE(Ydata,Xdata)*(A41-AVERAGE(Xdata))</f>
        <v>0.60182939377646</v>
      </c>
      <c r="D41" s="2"/>
      <c r="E41" s="1" t="n">
        <v>1.95</v>
      </c>
      <c r="F41" s="2" t="n">
        <f aca="false">B41-C41</f>
        <v>0.452360760302117</v>
      </c>
    </row>
    <row r="42" customFormat="false" ht="13" hidden="false" customHeight="false" outlineLevel="0" collapsed="false">
      <c r="A42" s="1" t="n">
        <v>2</v>
      </c>
      <c r="B42" s="2" t="n">
        <f aca="true">4-2*A42+RAND()</f>
        <v>0.616310515141941</v>
      </c>
      <c r="C42" s="2" t="n">
        <f aca="false">AVERAGE(Ydata)+SLOPE(Ydata,Xdata)*(A42-AVERAGE(Xdata))</f>
        <v>0.501596128843528</v>
      </c>
      <c r="D42" s="2"/>
      <c r="E42" s="1" t="n">
        <v>2</v>
      </c>
      <c r="F42" s="2" t="n">
        <f aca="false">B42-C42</f>
        <v>0.114714386298413</v>
      </c>
    </row>
    <row r="44" customFormat="false" ht="13" hidden="false" customHeight="false" outlineLevel="0" collapsed="false">
      <c r="B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7"/>
    <col collapsed="false" customWidth="true" hidden="false" outlineLevel="0" max="3" min="2" style="0" width="8.7"/>
    <col collapsed="false" customWidth="true" hidden="false" outlineLevel="0" max="4" min="4" style="0" width="2.7"/>
    <col collapsed="false" customWidth="true" hidden="false" outlineLevel="0" max="5" min="5" style="0" width="5.7"/>
    <col collapsed="false" customWidth="true" hidden="false" outlineLevel="0" max="6" min="6" style="0" width="8.7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E1" s="0" t="s">
        <v>0</v>
      </c>
      <c r="F1" s="0" t="s">
        <v>3</v>
      </c>
    </row>
    <row r="2" customFormat="false" ht="13" hidden="false" customHeight="false" outlineLevel="0" collapsed="false">
      <c r="A2" s="1" t="n">
        <v>0</v>
      </c>
      <c r="B2" s="2" t="n">
        <f aca="true">4-2*A2+RAND()+A2^2</f>
        <v>4.95471309449063</v>
      </c>
      <c r="C2" s="2" t="n">
        <f aca="false">AVERAGE(Y2data)+SLOPE(Y2data,Xdata)*(A2-AVERAGE(Xdata))</f>
        <v>3.9023839014617</v>
      </c>
      <c r="D2" s="2"/>
      <c r="E2" s="1" t="n">
        <v>0</v>
      </c>
      <c r="F2" s="2" t="n">
        <f aca="false">B2-C2</f>
        <v>1.05232919302893</v>
      </c>
    </row>
    <row r="3" customFormat="false" ht="13" hidden="false" customHeight="false" outlineLevel="0" collapsed="false">
      <c r="A3" s="1" t="n">
        <v>0.05</v>
      </c>
      <c r="B3" s="2" t="n">
        <f aca="true">4-2*A3+RAND()+A3^2</f>
        <v>4.58384856878082</v>
      </c>
      <c r="C3" s="2" t="n">
        <f aca="false">AVERAGE(Y2data)+SLOPE(Y2data,Xdata)*(A3-AVERAGE(Xdata))</f>
        <v>3.8989451099692</v>
      </c>
      <c r="D3" s="2"/>
      <c r="E3" s="1" t="n">
        <v>0.05</v>
      </c>
      <c r="F3" s="2" t="n">
        <f aca="false">B3-C3</f>
        <v>0.684903458811615</v>
      </c>
    </row>
    <row r="4" customFormat="false" ht="13" hidden="false" customHeight="false" outlineLevel="0" collapsed="false">
      <c r="A4" s="1" t="n">
        <v>0.1</v>
      </c>
      <c r="B4" s="2" t="n">
        <f aca="true">4-2*A4+RAND()+A4^2</f>
        <v>4.42620283170237</v>
      </c>
      <c r="C4" s="2" t="n">
        <f aca="false">AVERAGE(Y2data)+SLOPE(Y2data,Xdata)*(A4-AVERAGE(Xdata))</f>
        <v>3.89550631847671</v>
      </c>
      <c r="D4" s="2"/>
      <c r="E4" s="1" t="n">
        <v>0.1</v>
      </c>
      <c r="F4" s="2" t="n">
        <f aca="false">B4-C4</f>
        <v>0.530696513225653</v>
      </c>
    </row>
    <row r="5" customFormat="false" ht="13" hidden="false" customHeight="false" outlineLevel="0" collapsed="false">
      <c r="A5" s="1" t="n">
        <v>0.15</v>
      </c>
      <c r="B5" s="2" t="n">
        <f aca="true">4-2*A5+RAND()+A5^2</f>
        <v>4.14549007630163</v>
      </c>
      <c r="C5" s="2" t="n">
        <f aca="false">AVERAGE(Y2data)+SLOPE(Y2data,Xdata)*(A5-AVERAGE(Xdata))</f>
        <v>3.89206752698422</v>
      </c>
      <c r="D5" s="2"/>
      <c r="E5" s="1" t="n">
        <v>0.15</v>
      </c>
      <c r="F5" s="2" t="n">
        <f aca="false">B5-C5</f>
        <v>0.253422549317409</v>
      </c>
    </row>
    <row r="6" customFormat="false" ht="13" hidden="false" customHeight="false" outlineLevel="0" collapsed="false">
      <c r="A6" s="1" t="n">
        <v>0.2</v>
      </c>
      <c r="B6" s="2" t="n">
        <f aca="true">4-2*A6+RAND()+A6^2</f>
        <v>3.97671650696001</v>
      </c>
      <c r="C6" s="2" t="n">
        <f aca="false">AVERAGE(Y2data)+SLOPE(Y2data,Xdata)*(A6-AVERAGE(Xdata))</f>
        <v>3.88862873549173</v>
      </c>
      <c r="D6" s="2"/>
      <c r="E6" s="1" t="n">
        <v>0.2</v>
      </c>
      <c r="F6" s="2" t="n">
        <f aca="false">B6-C6</f>
        <v>0.088087771468278</v>
      </c>
    </row>
    <row r="7" customFormat="false" ht="13" hidden="false" customHeight="false" outlineLevel="0" collapsed="false">
      <c r="A7" s="1" t="n">
        <v>0.25</v>
      </c>
      <c r="B7" s="2" t="n">
        <f aca="true">4-2*A7+RAND()+A7^2</f>
        <v>3.58221533364537</v>
      </c>
      <c r="C7" s="2" t="n">
        <f aca="false">AVERAGE(Y2data)+SLOPE(Y2data,Xdata)*(A7-AVERAGE(Xdata))</f>
        <v>3.88518994399924</v>
      </c>
      <c r="D7" s="2"/>
      <c r="E7" s="1" t="n">
        <v>0.25</v>
      </c>
      <c r="F7" s="2" t="n">
        <f aca="false">B7-C7</f>
        <v>-0.302974610353873</v>
      </c>
    </row>
    <row r="8" customFormat="false" ht="13" hidden="false" customHeight="false" outlineLevel="0" collapsed="false">
      <c r="A8" s="1" t="n">
        <v>0.3</v>
      </c>
      <c r="B8" s="2" t="n">
        <f aca="true">4-2*A8+RAND()+A8^2</f>
        <v>4.06450878414229</v>
      </c>
      <c r="C8" s="2" t="n">
        <f aca="false">AVERAGE(Y2data)+SLOPE(Y2data,Xdata)*(A8-AVERAGE(Xdata))</f>
        <v>3.88175115250675</v>
      </c>
      <c r="D8" s="2"/>
      <c r="E8" s="1" t="n">
        <v>0.3</v>
      </c>
      <c r="F8" s="2" t="n">
        <f aca="false">B8-C8</f>
        <v>0.182757631635546</v>
      </c>
    </row>
    <row r="9" customFormat="false" ht="13" hidden="false" customHeight="false" outlineLevel="0" collapsed="false">
      <c r="A9" s="1" t="n">
        <v>0.35</v>
      </c>
      <c r="B9" s="2" t="n">
        <f aca="true">4-2*A9+RAND()+A9^2</f>
        <v>4.3717970741188</v>
      </c>
      <c r="C9" s="2" t="n">
        <f aca="false">AVERAGE(Y2data)+SLOPE(Y2data,Xdata)*(A9-AVERAGE(Xdata))</f>
        <v>3.87831236101426</v>
      </c>
      <c r="D9" s="2"/>
      <c r="E9" s="1" t="n">
        <v>0.35</v>
      </c>
      <c r="F9" s="2" t="n">
        <f aca="false">B9-C9</f>
        <v>0.493484713104542</v>
      </c>
    </row>
    <row r="10" customFormat="false" ht="13" hidden="false" customHeight="false" outlineLevel="0" collapsed="false">
      <c r="A10" s="1" t="n">
        <v>0.4</v>
      </c>
      <c r="B10" s="2" t="n">
        <f aca="true">4-2*A10+RAND()+A10^2</f>
        <v>3.79920486426793</v>
      </c>
      <c r="C10" s="2" t="n">
        <f aca="false">AVERAGE(Y2data)+SLOPE(Y2data,Xdata)*(A10-AVERAGE(Xdata))</f>
        <v>3.87487356952176</v>
      </c>
      <c r="D10" s="2"/>
      <c r="E10" s="1" t="n">
        <v>0.4</v>
      </c>
      <c r="F10" s="2" t="n">
        <f aca="false">B10-C10</f>
        <v>-0.0756687052538343</v>
      </c>
    </row>
    <row r="11" customFormat="false" ht="13" hidden="false" customHeight="false" outlineLevel="0" collapsed="false">
      <c r="A11" s="1" t="n">
        <v>0.45</v>
      </c>
      <c r="B11" s="2" t="n">
        <f aca="true">4-2*A11+RAND()+A11^2</f>
        <v>3.92427345511488</v>
      </c>
      <c r="C11" s="2" t="n">
        <f aca="false">AVERAGE(Y2data)+SLOPE(Y2data,Xdata)*(A11-AVERAGE(Xdata))</f>
        <v>3.87143477802927</v>
      </c>
      <c r="D11" s="2"/>
      <c r="E11" s="1" t="n">
        <v>0.45</v>
      </c>
      <c r="F11" s="2" t="n">
        <f aca="false">B11-C11</f>
        <v>0.052838677085608</v>
      </c>
    </row>
    <row r="12" customFormat="false" ht="13" hidden="false" customHeight="false" outlineLevel="0" collapsed="false">
      <c r="A12" s="1" t="n">
        <v>0.5</v>
      </c>
      <c r="B12" s="2" t="n">
        <f aca="true">4-2*A12+RAND()+A12^2</f>
        <v>3.25548027821457</v>
      </c>
      <c r="C12" s="2" t="n">
        <f aca="false">AVERAGE(Y2data)+SLOPE(Y2data,Xdata)*(A12-AVERAGE(Xdata))</f>
        <v>3.86799598653678</v>
      </c>
      <c r="D12" s="2"/>
      <c r="E12" s="1" t="n">
        <v>0.5</v>
      </c>
      <c r="F12" s="2" t="n">
        <f aca="false">B12-C12</f>
        <v>-0.61251570832221</v>
      </c>
    </row>
    <row r="13" customFormat="false" ht="13" hidden="false" customHeight="false" outlineLevel="0" collapsed="false">
      <c r="A13" s="1" t="n">
        <v>0.55</v>
      </c>
      <c r="B13" s="2" t="n">
        <f aca="true">4-2*A13+RAND()+A13^2</f>
        <v>3.44351545615837</v>
      </c>
      <c r="C13" s="2" t="n">
        <f aca="false">AVERAGE(Y2data)+SLOPE(Y2data,Xdata)*(A13-AVERAGE(Xdata))</f>
        <v>3.86455719504429</v>
      </c>
      <c r="D13" s="2"/>
      <c r="E13" s="1" t="n">
        <v>0.55</v>
      </c>
      <c r="F13" s="2" t="n">
        <f aca="false">B13-C13</f>
        <v>-0.421041738885916</v>
      </c>
    </row>
    <row r="14" customFormat="false" ht="13" hidden="false" customHeight="false" outlineLevel="0" collapsed="false">
      <c r="A14" s="1" t="n">
        <v>0.6</v>
      </c>
      <c r="B14" s="2" t="n">
        <f aca="true">4-2*A14+RAND()+A14^2</f>
        <v>4.10568919485586</v>
      </c>
      <c r="C14" s="2" t="n">
        <f aca="false">AVERAGE(Y2data)+SLOPE(Y2data,Xdata)*(A14-AVERAGE(Xdata))</f>
        <v>3.8611184035518</v>
      </c>
      <c r="D14" s="2"/>
      <c r="E14" s="1" t="n">
        <v>0.6</v>
      </c>
      <c r="F14" s="2" t="n">
        <f aca="false">B14-C14</f>
        <v>0.244570791304064</v>
      </c>
    </row>
    <row r="15" customFormat="false" ht="13" hidden="false" customHeight="false" outlineLevel="0" collapsed="false">
      <c r="A15" s="1" t="n">
        <v>0.65</v>
      </c>
      <c r="B15" s="2" t="n">
        <f aca="true">4-2*A15+RAND()+A15^2</f>
        <v>3.98646834542917</v>
      </c>
      <c r="C15" s="2" t="n">
        <f aca="false">AVERAGE(Y2data)+SLOPE(Y2data,Xdata)*(A15-AVERAGE(Xdata))</f>
        <v>3.85767961205931</v>
      </c>
      <c r="D15" s="2"/>
      <c r="E15" s="1" t="n">
        <v>0.65</v>
      </c>
      <c r="F15" s="2" t="n">
        <f aca="false">B15-C15</f>
        <v>0.128788733369868</v>
      </c>
    </row>
    <row r="16" customFormat="false" ht="13" hidden="false" customHeight="false" outlineLevel="0" collapsed="false">
      <c r="A16" s="1" t="n">
        <v>0.7</v>
      </c>
      <c r="B16" s="2" t="n">
        <f aca="true">4-2*A16+RAND()+A16^2</f>
        <v>3.33163716291844</v>
      </c>
      <c r="C16" s="2" t="n">
        <f aca="false">AVERAGE(Y2data)+SLOPE(Y2data,Xdata)*(A16-AVERAGE(Xdata))</f>
        <v>3.85424082056681</v>
      </c>
      <c r="D16" s="2"/>
      <c r="E16" s="1" t="n">
        <v>0.7</v>
      </c>
      <c r="F16" s="2" t="n">
        <f aca="false">B16-C16</f>
        <v>-0.522603657648374</v>
      </c>
    </row>
    <row r="17" customFormat="false" ht="13" hidden="false" customHeight="false" outlineLevel="0" collapsed="false">
      <c r="A17" s="1" t="n">
        <v>0.75</v>
      </c>
      <c r="B17" s="2" t="n">
        <f aca="true">4-2*A17+RAND()+A17^2</f>
        <v>3.79721882920218</v>
      </c>
      <c r="C17" s="2" t="n">
        <f aca="false">AVERAGE(Y2data)+SLOPE(Y2data,Xdata)*(A17-AVERAGE(Xdata))</f>
        <v>3.85080202907432</v>
      </c>
      <c r="D17" s="2"/>
      <c r="E17" s="1" t="n">
        <v>0.75</v>
      </c>
      <c r="F17" s="2" t="n">
        <f aca="false">B17-C17</f>
        <v>-0.0535831998721479</v>
      </c>
    </row>
    <row r="18" customFormat="false" ht="13" hidden="false" customHeight="false" outlineLevel="0" collapsed="false">
      <c r="A18" s="1" t="n">
        <v>0.8</v>
      </c>
      <c r="B18" s="2" t="n">
        <f aca="true">4-2*A18+RAND()+A18^2</f>
        <v>3.57291322110168</v>
      </c>
      <c r="C18" s="2" t="n">
        <f aca="false">AVERAGE(Y2data)+SLOPE(Y2data,Xdata)*(A18-AVERAGE(Xdata))</f>
        <v>3.84736323758183</v>
      </c>
      <c r="D18" s="2"/>
      <c r="E18" s="1" t="n">
        <v>0.8</v>
      </c>
      <c r="F18" s="2" t="n">
        <f aca="false">B18-C18</f>
        <v>-0.274450016480156</v>
      </c>
    </row>
    <row r="19" customFormat="false" ht="13" hidden="false" customHeight="false" outlineLevel="0" collapsed="false">
      <c r="A19" s="1" t="n">
        <v>0.85</v>
      </c>
      <c r="B19" s="2" t="n">
        <f aca="true">4-2*A19+RAND()+A19^2</f>
        <v>3.71723167530795</v>
      </c>
      <c r="C19" s="2" t="n">
        <f aca="false">AVERAGE(Y2data)+SLOPE(Y2data,Xdata)*(A19-AVERAGE(Xdata))</f>
        <v>3.84392444608934</v>
      </c>
      <c r="D19" s="2"/>
      <c r="E19" s="1" t="n">
        <v>0.85</v>
      </c>
      <c r="F19" s="2" t="n">
        <f aca="false">B19-C19</f>
        <v>-0.126692770781388</v>
      </c>
    </row>
    <row r="20" customFormat="false" ht="13" hidden="false" customHeight="false" outlineLevel="0" collapsed="false">
      <c r="A20" s="1" t="n">
        <v>0.9</v>
      </c>
      <c r="B20" s="2" t="n">
        <f aca="true">4-2*A20+RAND()+A20^2</f>
        <v>3.63202435763568</v>
      </c>
      <c r="C20" s="2" t="n">
        <f aca="false">AVERAGE(Y2data)+SLOPE(Y2data,Xdata)*(A20-AVERAGE(Xdata))</f>
        <v>3.84048565459685</v>
      </c>
      <c r="D20" s="2"/>
      <c r="E20" s="1" t="n">
        <v>0.9</v>
      </c>
      <c r="F20" s="2" t="n">
        <f aca="false">B20-C20</f>
        <v>-0.208461296961172</v>
      </c>
    </row>
    <row r="21" customFormat="false" ht="13" hidden="false" customHeight="false" outlineLevel="0" collapsed="false">
      <c r="A21" s="1" t="n">
        <v>0.95</v>
      </c>
      <c r="B21" s="2" t="n">
        <f aca="true">4-2*A21+RAND()+A21^2</f>
        <v>3.36351637785089</v>
      </c>
      <c r="C21" s="2" t="n">
        <f aca="false">AVERAGE(Y2data)+SLOPE(Y2data,Xdata)*(A21-AVERAGE(Xdata))</f>
        <v>3.83704686310436</v>
      </c>
      <c r="D21" s="2"/>
      <c r="E21" s="1" t="n">
        <v>0.95</v>
      </c>
      <c r="F21" s="2" t="n">
        <f aca="false">B21-C21</f>
        <v>-0.473530485253463</v>
      </c>
    </row>
    <row r="22" customFormat="false" ht="13" hidden="false" customHeight="false" outlineLevel="0" collapsed="false">
      <c r="A22" s="1" t="n">
        <v>1</v>
      </c>
      <c r="B22" s="2" t="n">
        <f aca="true">4-2*A22+RAND()+A22^2</f>
        <v>3.64158030984498</v>
      </c>
      <c r="C22" s="2" t="n">
        <f aca="false">AVERAGE(Y2data)+SLOPE(Y2data,Xdata)*(A22-AVERAGE(Xdata))</f>
        <v>3.83360807161187</v>
      </c>
      <c r="D22" s="2"/>
      <c r="E22" s="1" t="n">
        <v>1</v>
      </c>
      <c r="F22" s="2" t="n">
        <f aca="false">B22-C22</f>
        <v>-0.192027761766886</v>
      </c>
    </row>
    <row r="23" customFormat="false" ht="13" hidden="false" customHeight="false" outlineLevel="0" collapsed="false">
      <c r="A23" s="1" t="n">
        <v>1.05</v>
      </c>
      <c r="B23" s="2" t="n">
        <f aca="true">4-2*A23+RAND()+A23^2</f>
        <v>3.06175060449875</v>
      </c>
      <c r="C23" s="2" t="n">
        <f aca="false">AVERAGE(Y2data)+SLOPE(Y2data,Xdata)*(A23-AVERAGE(Xdata))</f>
        <v>3.83016928011937</v>
      </c>
      <c r="D23" s="2"/>
      <c r="E23" s="1" t="n">
        <v>1.05</v>
      </c>
      <c r="F23" s="2" t="n">
        <f aca="false">B23-C23</f>
        <v>-0.768418675620619</v>
      </c>
    </row>
    <row r="24" customFormat="false" ht="13" hidden="false" customHeight="false" outlineLevel="0" collapsed="false">
      <c r="A24" s="1" t="n">
        <v>1.1</v>
      </c>
      <c r="B24" s="2" t="n">
        <f aca="true">4-2*A24+RAND()+A24^2</f>
        <v>3.16250033862888</v>
      </c>
      <c r="C24" s="2" t="n">
        <f aca="false">AVERAGE(Y2data)+SLOPE(Y2data,Xdata)*(A24-AVERAGE(Xdata))</f>
        <v>3.82673048862688</v>
      </c>
      <c r="D24" s="2"/>
      <c r="E24" s="1" t="n">
        <v>1.1</v>
      </c>
      <c r="F24" s="2" t="n">
        <f aca="false">B24-C24</f>
        <v>-0.664230149998003</v>
      </c>
    </row>
    <row r="25" customFormat="false" ht="13" hidden="false" customHeight="false" outlineLevel="0" collapsed="false">
      <c r="A25" s="1" t="n">
        <v>1.15</v>
      </c>
      <c r="B25" s="2" t="n">
        <f aca="true">4-2*A25+RAND()+A25^2</f>
        <v>3.3740820649433</v>
      </c>
      <c r="C25" s="2" t="n">
        <f aca="false">AVERAGE(Y2data)+SLOPE(Y2data,Xdata)*(A25-AVERAGE(Xdata))</f>
        <v>3.82329169713439</v>
      </c>
      <c r="D25" s="2"/>
      <c r="E25" s="1" t="n">
        <v>1.15</v>
      </c>
      <c r="F25" s="2" t="n">
        <f aca="false">B25-C25</f>
        <v>-0.449209632191091</v>
      </c>
    </row>
    <row r="26" customFormat="false" ht="13" hidden="false" customHeight="false" outlineLevel="0" collapsed="false">
      <c r="A26" s="1" t="n">
        <v>1.2</v>
      </c>
      <c r="B26" s="2" t="n">
        <f aca="true">4-2*A26+RAND()+A26^2</f>
        <v>3.58352730124474</v>
      </c>
      <c r="C26" s="2" t="n">
        <f aca="false">AVERAGE(Y2data)+SLOPE(Y2data,Xdata)*(A26-AVERAGE(Xdata))</f>
        <v>3.8198529056419</v>
      </c>
      <c r="D26" s="2"/>
      <c r="E26" s="1" t="n">
        <v>1.2</v>
      </c>
      <c r="F26" s="2" t="n">
        <f aca="false">B26-C26</f>
        <v>-0.236325604397159</v>
      </c>
    </row>
    <row r="27" customFormat="false" ht="13" hidden="false" customHeight="false" outlineLevel="0" collapsed="false">
      <c r="A27" s="1" t="n">
        <v>1.25</v>
      </c>
      <c r="B27" s="2" t="n">
        <f aca="true">4-2*A27+RAND()+A27^2</f>
        <v>3.62859877459782</v>
      </c>
      <c r="C27" s="2" t="n">
        <f aca="false">AVERAGE(Y2data)+SLOPE(Y2data,Xdata)*(A27-AVERAGE(Xdata))</f>
        <v>3.81641411414941</v>
      </c>
      <c r="D27" s="2"/>
      <c r="E27" s="1" t="n">
        <v>1.25</v>
      </c>
      <c r="F27" s="2" t="n">
        <f aca="false">B27-C27</f>
        <v>-0.187815339551591</v>
      </c>
    </row>
    <row r="28" customFormat="false" ht="13" hidden="false" customHeight="false" outlineLevel="0" collapsed="false">
      <c r="A28" s="1" t="n">
        <v>1.3</v>
      </c>
      <c r="B28" s="2" t="n">
        <f aca="true">4-2*A28+RAND()+A28^2</f>
        <v>3.20816054765212</v>
      </c>
      <c r="C28" s="2" t="n">
        <f aca="false">AVERAGE(Y2data)+SLOPE(Y2data,Xdata)*(A28-AVERAGE(Xdata))</f>
        <v>3.81297532265692</v>
      </c>
      <c r="D28" s="2"/>
      <c r="E28" s="1" t="n">
        <v>1.3</v>
      </c>
      <c r="F28" s="2" t="n">
        <f aca="false">B28-C28</f>
        <v>-0.604814775004794</v>
      </c>
    </row>
    <row r="29" customFormat="false" ht="13" hidden="false" customHeight="false" outlineLevel="0" collapsed="false">
      <c r="A29" s="1" t="n">
        <v>1.35</v>
      </c>
      <c r="B29" s="2" t="n">
        <f aca="true">4-2*A29+RAND()+A29^2</f>
        <v>3.1853919655337</v>
      </c>
      <c r="C29" s="2" t="n">
        <f aca="false">AVERAGE(Y2data)+SLOPE(Y2data,Xdata)*(A29-AVERAGE(Xdata))</f>
        <v>3.80953653116442</v>
      </c>
      <c r="D29" s="2"/>
      <c r="E29" s="1" t="n">
        <v>1.35</v>
      </c>
      <c r="F29" s="2" t="n">
        <f aca="false">B29-C29</f>
        <v>-0.624144565630724</v>
      </c>
    </row>
    <row r="30" customFormat="false" ht="13" hidden="false" customHeight="false" outlineLevel="0" collapsed="false">
      <c r="A30" s="1" t="n">
        <v>1.4</v>
      </c>
      <c r="B30" s="2" t="n">
        <f aca="true">4-2*A30+RAND()+A30^2</f>
        <v>4.06273628823497</v>
      </c>
      <c r="C30" s="2" t="n">
        <f aca="false">AVERAGE(Y2data)+SLOPE(Y2data,Xdata)*(A30-AVERAGE(Xdata))</f>
        <v>3.80609773967193</v>
      </c>
      <c r="D30" s="2"/>
      <c r="E30" s="1" t="n">
        <v>1.4</v>
      </c>
      <c r="F30" s="2" t="n">
        <f aca="false">B30-C30</f>
        <v>0.256638548563037</v>
      </c>
    </row>
    <row r="31" customFormat="false" ht="13" hidden="false" customHeight="false" outlineLevel="0" collapsed="false">
      <c r="A31" s="1" t="n">
        <v>1.45</v>
      </c>
      <c r="B31" s="2" t="n">
        <f aca="true">4-2*A31+RAND()+A31^2</f>
        <v>3.4932614684539</v>
      </c>
      <c r="C31" s="2" t="n">
        <f aca="false">AVERAGE(Y2data)+SLOPE(Y2data,Xdata)*(A31-AVERAGE(Xdata))</f>
        <v>3.80265894817944</v>
      </c>
      <c r="D31" s="2"/>
      <c r="E31" s="1" t="n">
        <v>1.45</v>
      </c>
      <c r="F31" s="2" t="n">
        <f aca="false">B31-C31</f>
        <v>-0.309397479725545</v>
      </c>
    </row>
    <row r="32" customFormat="false" ht="13" hidden="false" customHeight="false" outlineLevel="0" collapsed="false">
      <c r="A32" s="1" t="n">
        <v>1.5</v>
      </c>
      <c r="B32" s="2" t="n">
        <f aca="true">4-2*A32+RAND()+A32^2</f>
        <v>3.68632354522152</v>
      </c>
      <c r="C32" s="2" t="n">
        <f aca="false">AVERAGE(Y2data)+SLOPE(Y2data,Xdata)*(A32-AVERAGE(Xdata))</f>
        <v>3.79922015668695</v>
      </c>
      <c r="D32" s="2"/>
      <c r="E32" s="1" t="n">
        <v>1.5</v>
      </c>
      <c r="F32" s="2" t="n">
        <f aca="false">B32-C32</f>
        <v>-0.112896611465425</v>
      </c>
    </row>
    <row r="33" customFormat="false" ht="13" hidden="false" customHeight="false" outlineLevel="0" collapsed="false">
      <c r="A33" s="1" t="n">
        <v>1.55</v>
      </c>
      <c r="B33" s="2" t="n">
        <f aca="true">4-2*A33+RAND()+A33^2</f>
        <v>3.75337779889387</v>
      </c>
      <c r="C33" s="2" t="n">
        <f aca="false">AVERAGE(Y2data)+SLOPE(Y2data,Xdata)*(A33-AVERAGE(Xdata))</f>
        <v>3.79578136519446</v>
      </c>
      <c r="D33" s="2"/>
      <c r="E33" s="1" t="n">
        <v>1.55</v>
      </c>
      <c r="F33" s="2" t="n">
        <f aca="false">B33-C33</f>
        <v>-0.0424035663005888</v>
      </c>
    </row>
    <row r="34" customFormat="false" ht="13" hidden="false" customHeight="false" outlineLevel="0" collapsed="false">
      <c r="A34" s="1" t="n">
        <v>1.6</v>
      </c>
      <c r="B34" s="2" t="n">
        <f aca="true">4-2*A34+RAND()+A34^2</f>
        <v>4.29208016836343</v>
      </c>
      <c r="C34" s="2" t="n">
        <f aca="false">AVERAGE(Y2data)+SLOPE(Y2data,Xdata)*(A34-AVERAGE(Xdata))</f>
        <v>3.79234257370197</v>
      </c>
      <c r="D34" s="2"/>
      <c r="E34" s="1" t="n">
        <v>1.6</v>
      </c>
      <c r="F34" s="2" t="n">
        <f aca="false">B34-C34</f>
        <v>0.499737594661467</v>
      </c>
    </row>
    <row r="35" customFormat="false" ht="13" hidden="false" customHeight="false" outlineLevel="0" collapsed="false">
      <c r="A35" s="1" t="n">
        <v>1.65</v>
      </c>
      <c r="B35" s="2" t="n">
        <f aca="true">4-2*A35+RAND()+A35^2</f>
        <v>3.6658770647879</v>
      </c>
      <c r="C35" s="2" t="n">
        <f aca="false">AVERAGE(Y2data)+SLOPE(Y2data,Xdata)*(A35-AVERAGE(Xdata))</f>
        <v>3.78890378220947</v>
      </c>
      <c r="D35" s="2"/>
      <c r="E35" s="1" t="n">
        <v>1.65</v>
      </c>
      <c r="F35" s="2" t="n">
        <f aca="false">B35-C35</f>
        <v>-0.123026717421575</v>
      </c>
    </row>
    <row r="36" customFormat="false" ht="13" hidden="false" customHeight="false" outlineLevel="0" collapsed="false">
      <c r="A36" s="1" t="n">
        <v>1.7</v>
      </c>
      <c r="B36" s="2" t="n">
        <f aca="true">4-2*A36+RAND()+A36^2</f>
        <v>3.72698881214792</v>
      </c>
      <c r="C36" s="2" t="n">
        <f aca="false">AVERAGE(Y2data)+SLOPE(Y2data,Xdata)*(A36-AVERAGE(Xdata))</f>
        <v>3.78546499071698</v>
      </c>
      <c r="D36" s="2"/>
      <c r="E36" s="1" t="n">
        <v>1.7</v>
      </c>
      <c r="F36" s="2" t="n">
        <f aca="false">B36-C36</f>
        <v>-0.0584761785690677</v>
      </c>
    </row>
    <row r="37" customFormat="false" ht="13" hidden="false" customHeight="false" outlineLevel="0" collapsed="false">
      <c r="A37" s="1" t="n">
        <v>1.75</v>
      </c>
      <c r="B37" s="2" t="n">
        <f aca="true">4-2*A37+RAND()+A37^2</f>
        <v>3.93767488333815</v>
      </c>
      <c r="C37" s="2" t="n">
        <f aca="false">AVERAGE(Y2data)+SLOPE(Y2data,Xdata)*(A37-AVERAGE(Xdata))</f>
        <v>3.78202619922449</v>
      </c>
      <c r="D37" s="2"/>
      <c r="E37" s="1" t="n">
        <v>1.75</v>
      </c>
      <c r="F37" s="2" t="n">
        <f aca="false">B37-C37</f>
        <v>0.155648684113658</v>
      </c>
    </row>
    <row r="38" customFormat="false" ht="13" hidden="false" customHeight="false" outlineLevel="0" collapsed="false">
      <c r="A38" s="1" t="n">
        <v>1.8</v>
      </c>
      <c r="B38" s="2" t="n">
        <f aca="true">4-2*A38+RAND()+A38^2</f>
        <v>4.57536891993602</v>
      </c>
      <c r="C38" s="2" t="n">
        <f aca="false">AVERAGE(Y2data)+SLOPE(Y2data,Xdata)*(A38-AVERAGE(Xdata))</f>
        <v>3.778587407732</v>
      </c>
      <c r="D38" s="2"/>
      <c r="E38" s="1" t="n">
        <v>1.8</v>
      </c>
      <c r="F38" s="2" t="n">
        <f aca="false">B38-C38</f>
        <v>0.796781512204017</v>
      </c>
    </row>
    <row r="39" customFormat="false" ht="13" hidden="false" customHeight="false" outlineLevel="0" collapsed="false">
      <c r="A39" s="1" t="n">
        <v>1.85</v>
      </c>
      <c r="B39" s="2" t="n">
        <f aca="true">4-2*A39+RAND()+A39^2</f>
        <v>4.30053597849533</v>
      </c>
      <c r="C39" s="2" t="n">
        <f aca="false">AVERAGE(Y2data)+SLOPE(Y2data,Xdata)*(A39-AVERAGE(Xdata))</f>
        <v>3.77514861623951</v>
      </c>
      <c r="D39" s="2"/>
      <c r="E39" s="1" t="n">
        <v>1.85</v>
      </c>
      <c r="F39" s="2" t="n">
        <f aca="false">B39-C39</f>
        <v>0.525387362255826</v>
      </c>
    </row>
    <row r="40" customFormat="false" ht="13" hidden="false" customHeight="false" outlineLevel="0" collapsed="false">
      <c r="A40" s="1" t="n">
        <v>1.9</v>
      </c>
      <c r="B40" s="2" t="n">
        <f aca="true">4-2*A40+RAND()+A40^2</f>
        <v>4.26601200762959</v>
      </c>
      <c r="C40" s="2" t="n">
        <f aca="false">AVERAGE(Y2data)+SLOPE(Y2data,Xdata)*(A40-AVERAGE(Xdata))</f>
        <v>3.77170982474702</v>
      </c>
      <c r="D40" s="2"/>
      <c r="E40" s="1" t="n">
        <v>1.9</v>
      </c>
      <c r="F40" s="2" t="n">
        <f aca="false">B40-C40</f>
        <v>0.494302182882568</v>
      </c>
    </row>
    <row r="41" customFormat="false" ht="13" hidden="false" customHeight="false" outlineLevel="0" collapsed="false">
      <c r="A41" s="1" t="n">
        <v>1.95</v>
      </c>
      <c r="B41" s="2" t="n">
        <f aca="true">4-2*A41+RAND()+A41^2</f>
        <v>4.08832221952423</v>
      </c>
      <c r="C41" s="2" t="n">
        <f aca="false">AVERAGE(Y2data)+SLOPE(Y2data,Xdata)*(A41-AVERAGE(Xdata))</f>
        <v>3.76827103325453</v>
      </c>
      <c r="D41" s="2"/>
      <c r="E41" s="1" t="n">
        <v>1.95</v>
      </c>
      <c r="F41" s="2" t="n">
        <f aca="false">B41-C41</f>
        <v>0.320051186269702</v>
      </c>
    </row>
    <row r="42" customFormat="false" ht="13" hidden="false" customHeight="false" outlineLevel="0" collapsed="false">
      <c r="A42" s="1" t="n">
        <v>2</v>
      </c>
      <c r="B42" s="2" t="n">
        <f aca="true">4-2*A42+RAND()+A42^2</f>
        <v>4.44911438591584</v>
      </c>
      <c r="C42" s="2" t="n">
        <f aca="false">AVERAGE(Y2data)+SLOPE(Y2data,Xdata)*(A42-AVERAGE(Xdata))</f>
        <v>3.76483224176203</v>
      </c>
      <c r="D42" s="2"/>
      <c r="E42" s="1" t="n">
        <v>2</v>
      </c>
      <c r="F42" s="2" t="n">
        <f aca="false">B42-C42</f>
        <v>0.684282144153807</v>
      </c>
    </row>
    <row r="44" customFormat="false" ht="13" hidden="false" customHeight="false" outlineLevel="0" collapsed="false">
      <c r="B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00" zoomScaleNormal="400" zoomScalePageLayoutView="100" workbookViewId="0">
      <selection pane="topLeft" activeCell="B4" activeCellId="0" sqref="A1:IV65536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9:54:16Z</dcterms:created>
  <dc:creator>Dan Warner</dc:creator>
  <dc:description/>
  <dc:language>en-US</dc:language>
  <cp:lastModifiedBy>Robert Michael Panoff</cp:lastModifiedBy>
  <dcterms:modified xsi:type="dcterms:W3CDTF">2010-10-05T01:30:54Z</dcterms:modified>
  <cp:revision>0</cp:revision>
  <dc:subject/>
  <dc:title/>
</cp:coreProperties>
</file>