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bsorption" vbProcedure="false">Sheet1!$M$36</definedName>
    <definedName function="false" hidden="false" name="Body_Volume" vbProcedure="false">Sheet1!$I$36</definedName>
    <definedName function="false" hidden="false" name="delay" vbProcedure="false">Sheet1!$I$45</definedName>
    <definedName function="false" hidden="false" name="dosage" vbProcedure="false">Sheet1!$I$39</definedName>
    <definedName function="false" hidden="false" name="dose" vbProcedure="false">Sheet1!$I$57</definedName>
    <definedName function="false" hidden="false" name="dt" vbProcedure="false">Sheet1!$I$48</definedName>
    <definedName function="false" hidden="false" name="excretion" vbProcedure="false">Sheet1!$M$39</definedName>
    <definedName function="false" hidden="false" name="interval" vbProcedure="false">Sheet1!$I$42</definedName>
    <definedName function="false" hidden="false" name="intestines" vbProcedure="false">Sheet1!$C:$C</definedName>
    <definedName function="false" hidden="false" name="plasma" vbProcedure="false">Sheet1!$D:$D</definedName>
    <definedName function="false" hidden="false" name="tim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ime</t>
  </si>
  <si>
    <t xml:space="preserve">dosage</t>
  </si>
  <si>
    <t xml:space="preserve">Intestines</t>
  </si>
  <si>
    <t xml:space="preserve">plasma</t>
  </si>
  <si>
    <t xml:space="preserve">plasma concentration</t>
  </si>
  <si>
    <t xml:space="preserve">Body volume(L):</t>
  </si>
  <si>
    <t xml:space="preserve">Absorption:</t>
  </si>
  <si>
    <t xml:space="preserve">Dosage per day:</t>
  </si>
  <si>
    <t xml:space="preserve">Excretion:</t>
  </si>
  <si>
    <t xml:space="preserve">Dosage interval(hr):</t>
  </si>
  <si>
    <t xml:space="preserve">Dosage Delay(hr):</t>
  </si>
  <si>
    <t xml:space="preserve">dt(hr):</t>
  </si>
  <si>
    <t xml:space="preserve">Doses per day</t>
  </si>
  <si>
    <t xml:space="preserve">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plasma concentration</a:t>
            </a:r>
          </a:p>
        </c:rich>
      </c:tx>
      <c:layout>
        <c:manualLayout>
          <c:xMode val="edge"/>
          <c:yMode val="edge"/>
          <c:x val="0.409291213166976"/>
          <c:y val="0.0380753784368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968409875232"/>
          <c:y val="0.207754093296262"/>
          <c:w val="0.729758428457659"/>
          <c:h val="0.77085264133456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plasma concentratio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4</c:f>
              <c:numCache>
                <c:formatCode>General</c:formatCode>
                <c:ptCount val="19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</c:numCache>
            </c:numRef>
          </c:xVal>
          <c:yVal>
            <c:numRef>
              <c:f>Sheet1!$F$2:$F$194</c:f>
              <c:numCache>
                <c:formatCode>General</c:formatCode>
                <c:ptCount val="1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9.9468085106383</c:v>
                </c:pt>
                <c:pt idx="26">
                  <c:v>33.6602393617021</c:v>
                </c:pt>
                <c:pt idx="27">
                  <c:v>42.6207197473404</c:v>
                </c:pt>
                <c:pt idx="28">
                  <c:v>47.9921381524269</c:v>
                </c:pt>
                <c:pt idx="29">
                  <c:v>50.6860651868455</c:v>
                </c:pt>
                <c:pt idx="30">
                  <c:v>51.4133242850608</c:v>
                </c:pt>
                <c:pt idx="31">
                  <c:v>50.7253602622671</c:v>
                </c:pt>
                <c:pt idx="32">
                  <c:v>49.0473852086654</c:v>
                </c:pt>
                <c:pt idx="33">
                  <c:v>46.7049017281673</c:v>
                </c:pt>
                <c:pt idx="34">
                  <c:v>43.9448962444967</c:v>
                </c:pt>
                <c:pt idx="35">
                  <c:v>40.9527463402193</c:v>
                </c:pt>
                <c:pt idx="36">
                  <c:v>37.8656847752982</c:v>
                </c:pt>
                <c:pt idx="37">
                  <c:v>34.7834999570661</c:v>
                </c:pt>
                <c:pt idx="38">
                  <c:v>31.7770209076104</c:v>
                </c:pt>
                <c:pt idx="39">
                  <c:v>28.8948282808659</c:v>
                </c:pt>
                <c:pt idx="40">
                  <c:v>26.1685469224569</c:v>
                </c:pt>
                <c:pt idx="41">
                  <c:v>23.617005950718</c:v>
                </c:pt>
                <c:pt idx="42">
                  <c:v>21.2494962141524</c:v>
                </c:pt>
                <c:pt idx="43">
                  <c:v>19.0683096932935</c:v>
                </c:pt>
                <c:pt idx="44">
                  <c:v>17.0707088926839</c:v>
                </c:pt>
                <c:pt idx="45">
                  <c:v>15.2504448338282</c:v>
                </c:pt>
                <c:pt idx="46">
                  <c:v>13.5989185536927</c:v>
                </c:pt>
                <c:pt idx="47">
                  <c:v>12.1060619353066</c:v>
                </c:pt>
                <c:pt idx="48">
                  <c:v>10.760998356564</c:v>
                </c:pt>
                <c:pt idx="49">
                  <c:v>29.499339830208</c:v>
                </c:pt>
                <c:pt idx="50">
                  <c:v>42.1297386943564</c:v>
                </c:pt>
                <c:pt idx="51">
                  <c:v>50.1217471361878</c:v>
                </c:pt>
                <c:pt idx="52">
                  <c:v>54.628837189298</c:v>
                </c:pt>
                <c:pt idx="53">
                  <c:v>56.5527331523068</c:v>
                </c:pt>
                <c:pt idx="54">
                  <c:v>56.5950482552512</c:v>
                </c:pt>
                <c:pt idx="55">
                  <c:v>55.2986852052683</c:v>
                </c:pt>
                <c:pt idx="56">
                  <c:v>53.0809891649226</c:v>
                </c:pt>
                <c:pt idx="57">
                  <c:v>50.2602602026864</c:v>
                </c:pt>
                <c:pt idx="58">
                  <c:v>47.0769233575962</c:v>
                </c:pt>
                <c:pt idx="59">
                  <c:v>43.7104044280962</c:v>
                </c:pt>
                <c:pt idx="60">
                  <c:v>40.2925572728713</c:v>
                </c:pt>
                <c:pt idx="61">
                  <c:v>36.9183247498707</c:v>
                </c:pt>
                <c:pt idx="62">
                  <c:v>33.6541830792248</c:v>
                </c:pt>
                <c:pt idx="63">
                  <c:v>30.5448124443307</c:v>
                </c:pt>
                <c:pt idx="64">
                  <c:v>27.6183502169217</c:v>
                </c:pt>
                <c:pt idx="65">
                  <c:v>24.8905133939139</c:v>
                </c:pt>
                <c:pt idx="66">
                  <c:v>22.367820494887</c:v>
                </c:pt>
                <c:pt idx="67">
                  <c:v>20.0500977191362</c:v>
                </c:pt>
                <c:pt idx="68">
                  <c:v>17.9324175179586</c:v>
                </c:pt>
                <c:pt idx="69">
                  <c:v>16.0065882143567</c:v>
                </c:pt>
                <c:pt idx="70">
                  <c:v>14.2622895325532</c:v>
                </c:pt>
                <c:pt idx="71">
                  <c:v>12.6879297775394</c:v>
                </c:pt>
                <c:pt idx="72">
                  <c:v>11.2712850350482</c:v>
                </c:pt>
                <c:pt idx="73">
                  <c:v>29.9467769310626</c:v>
                </c:pt>
                <c:pt idx="74">
                  <c:v>42.5220068665637</c:v>
                </c:pt>
                <c:pt idx="75">
                  <c:v>50.4655998628988</c:v>
                </c:pt>
                <c:pt idx="76">
                  <c:v>54.9302105119442</c:v>
                </c:pt>
                <c:pt idx="77">
                  <c:v>56.8168428363762</c:v>
                </c:pt>
                <c:pt idx="78">
                  <c:v>56.8264757505495</c:v>
                </c:pt>
                <c:pt idx="79">
                  <c:v>55.501453625066</c:v>
                </c:pt>
                <c:pt idx="80">
                  <c:v>53.2586303883927</c:v>
                </c:pt>
                <c:pt idx="81">
                  <c:v>50.4158740938423</c:v>
                </c:pt>
                <c:pt idx="82">
                  <c:v>47.2132299916109</c:v>
                </c:pt>
                <c:pt idx="83">
                  <c:v>43.8297901222524</c:v>
                </c:pt>
                <c:pt idx="84">
                  <c:v>40.3971151341401</c:v>
                </c:pt>
                <c:pt idx="85">
                  <c:v>37.0098903738225</c:v>
                </c:pt>
                <c:pt idx="86">
                  <c:v>33.7343659651478</c:v>
                </c:pt>
                <c:pt idx="87">
                  <c:v>30.6150236285475</c:v>
                </c:pt>
                <c:pt idx="88">
                  <c:v>27.6798265698266</c:v>
                </c:pt>
                <c:pt idx="89">
                  <c:v>24.9443389756619</c:v>
                </c:pt>
                <c:pt idx="90">
                  <c:v>22.4149453194434</c:v>
                </c:pt>
                <c:pt idx="91">
                  <c:v>20.0913542360511</c:v>
                </c:pt>
                <c:pt idx="92">
                  <c:v>17.9685350852944</c:v>
                </c:pt>
                <c:pt idx="93">
                  <c:v>16.0382058042418</c:v>
                </c:pt>
                <c:pt idx="94">
                  <c:v>14.2899668824565</c:v>
                </c:pt>
                <c:pt idx="95">
                  <c:v>12.7121571751922</c:v>
                </c:pt>
                <c:pt idx="96">
                  <c:v>11.2924919026404</c:v>
                </c:pt>
                <c:pt idx="97">
                  <c:v>29.9653393546058</c:v>
                </c:pt>
                <c:pt idx="98">
                  <c:v>42.5382541988638</c:v>
                </c:pt>
                <c:pt idx="99">
                  <c:v>50.4798205131677</c:v>
                </c:pt>
                <c:pt idx="100">
                  <c:v>54.9426570214657</c:v>
                </c:pt>
                <c:pt idx="101">
                  <c:v>56.8277363276432</c:v>
                </c:pt>
                <c:pt idx="102">
                  <c:v>56.8360098266997</c:v>
                </c:pt>
                <c:pt idx="103">
                  <c:v>55.5097977871219</c:v>
                </c:pt>
                <c:pt idx="104">
                  <c:v>53.2659330295988</c:v>
                </c:pt>
                <c:pt idx="105">
                  <c:v>50.4222651231661</c:v>
                </c:pt>
                <c:pt idx="106">
                  <c:v>47.2188231321123</c:v>
                </c:pt>
                <c:pt idx="107">
                  <c:v>43.8346849244387</c:v>
                </c:pt>
                <c:pt idx="108">
                  <c:v>40.4013987395041</c:v>
                </c:pt>
                <c:pt idx="109">
                  <c:v>37.0136390594451</c:v>
                </c:pt>
                <c:pt idx="110">
                  <c:v>33.7376464964474</c:v>
                </c:pt>
                <c:pt idx="111">
                  <c:v>30.6178944439308</c:v>
                </c:pt>
                <c:pt idx="112">
                  <c:v>27.6823388180651</c:v>
                </c:pt>
                <c:pt idx="113">
                  <c:v>24.9465374242528</c:v>
                </c:pt>
                <c:pt idx="114">
                  <c:v>22.4168691499584</c:v>
                </c:pt>
                <c:pt idx="115">
                  <c:v>20.0930377405002</c:v>
                </c:pt>
                <c:pt idx="116">
                  <c:v>17.9700082757954</c:v>
                </c:pt>
                <c:pt idx="117">
                  <c:v>16.039494946768</c:v>
                </c:pt>
                <c:pt idx="118">
                  <c:v>14.2910949640976</c:v>
                </c:pt>
                <c:pt idx="119">
                  <c:v>12.7131443131969</c:v>
                </c:pt>
                <c:pt idx="120">
                  <c:v>11.2933557024816</c:v>
                </c:pt>
                <c:pt idx="121">
                  <c:v>29.9660952234126</c:v>
                </c:pt>
                <c:pt idx="122">
                  <c:v>42.5389156197757</c:v>
                </c:pt>
                <c:pt idx="123">
                  <c:v>50.4803992854766</c:v>
                </c:pt>
                <c:pt idx="124">
                  <c:v>54.9431634708075</c:v>
                </c:pt>
                <c:pt idx="125">
                  <c:v>56.8281794899692</c:v>
                </c:pt>
                <c:pt idx="126">
                  <c:v>56.8363976092957</c:v>
                </c:pt>
                <c:pt idx="127">
                  <c:v>55.5101371095366</c:v>
                </c:pt>
                <c:pt idx="128">
                  <c:v>53.2662299469843</c:v>
                </c:pt>
                <c:pt idx="129">
                  <c:v>50.4225249342249</c:v>
                </c:pt>
                <c:pt idx="130">
                  <c:v>47.2190504735703</c:v>
                </c:pt>
                <c:pt idx="131">
                  <c:v>43.8348838537244</c:v>
                </c:pt>
                <c:pt idx="132">
                  <c:v>40.401572807106</c:v>
                </c:pt>
                <c:pt idx="133">
                  <c:v>37.0137913722342</c:v>
                </c:pt>
                <c:pt idx="134">
                  <c:v>33.7377797730933</c:v>
                </c:pt>
                <c:pt idx="135">
                  <c:v>30.6180110633972</c:v>
                </c:pt>
                <c:pt idx="136">
                  <c:v>27.6824408620492</c:v>
                </c:pt>
                <c:pt idx="137">
                  <c:v>24.9466267143242</c:v>
                </c:pt>
                <c:pt idx="138">
                  <c:v>22.4169472800589</c:v>
                </c:pt>
                <c:pt idx="139">
                  <c:v>20.0931061053845</c:v>
                </c:pt>
                <c:pt idx="140">
                  <c:v>17.9700680959195</c:v>
                </c:pt>
                <c:pt idx="141">
                  <c:v>16.0395472900674</c:v>
                </c:pt>
                <c:pt idx="142">
                  <c:v>14.2911407650459</c:v>
                </c:pt>
                <c:pt idx="143">
                  <c:v>12.7131843894827</c:v>
                </c:pt>
                <c:pt idx="144">
                  <c:v>11.2933907696023</c:v>
                </c:pt>
                <c:pt idx="145">
                  <c:v>29.9661259074442</c:v>
                </c:pt>
                <c:pt idx="146">
                  <c:v>42.5389424685481</c:v>
                </c:pt>
                <c:pt idx="147">
                  <c:v>50.4804227783512</c:v>
                </c:pt>
                <c:pt idx="148">
                  <c:v>54.9431840272342</c:v>
                </c:pt>
                <c:pt idx="149">
                  <c:v>56.8281974769738</c:v>
                </c:pt>
                <c:pt idx="150">
                  <c:v>56.8364133480314</c:v>
                </c:pt>
                <c:pt idx="151">
                  <c:v>55.5101508810169</c:v>
                </c:pt>
                <c:pt idx="152">
                  <c:v>53.2662419971</c:v>
                </c:pt>
                <c:pt idx="153">
                  <c:v>50.4225354781332</c:v>
                </c:pt>
                <c:pt idx="154">
                  <c:v>47.2190596995366</c:v>
                </c:pt>
                <c:pt idx="155">
                  <c:v>43.8348919264826</c:v>
                </c:pt>
                <c:pt idx="156">
                  <c:v>40.4015798708002</c:v>
                </c:pt>
                <c:pt idx="157">
                  <c:v>37.0137975529915</c:v>
                </c:pt>
                <c:pt idx="158">
                  <c:v>33.7377851812762</c:v>
                </c:pt>
                <c:pt idx="159">
                  <c:v>30.6180157955737</c:v>
                </c:pt>
                <c:pt idx="160">
                  <c:v>27.682445002717</c:v>
                </c:pt>
                <c:pt idx="161">
                  <c:v>24.9466303374193</c:v>
                </c:pt>
                <c:pt idx="162">
                  <c:v>22.416950450276</c:v>
                </c:pt>
                <c:pt idx="163">
                  <c:v>20.0931088793317</c:v>
                </c:pt>
                <c:pt idx="164">
                  <c:v>17.9700705231291</c:v>
                </c:pt>
                <c:pt idx="165">
                  <c:v>16.0395494138805</c:v>
                </c:pt>
                <c:pt idx="166">
                  <c:v>14.2911426233863</c:v>
                </c:pt>
                <c:pt idx="167">
                  <c:v>12.7131860155336</c:v>
                </c:pt>
                <c:pt idx="168">
                  <c:v>11.2933921923993</c:v>
                </c:pt>
                <c:pt idx="169">
                  <c:v>29.9661271523937</c:v>
                </c:pt>
                <c:pt idx="170">
                  <c:v>42.5389435578805</c:v>
                </c:pt>
                <c:pt idx="171">
                  <c:v>50.4804237315185</c:v>
                </c:pt>
                <c:pt idx="172">
                  <c:v>54.9431848612567</c:v>
                </c:pt>
                <c:pt idx="173">
                  <c:v>56.8281982067443</c:v>
                </c:pt>
                <c:pt idx="174">
                  <c:v>56.8364139865813</c:v>
                </c:pt>
                <c:pt idx="175">
                  <c:v>55.5101514397487</c:v>
                </c:pt>
                <c:pt idx="176">
                  <c:v>53.2662424859908</c:v>
                </c:pt>
                <c:pt idx="177">
                  <c:v>50.4225359059131</c:v>
                </c:pt>
                <c:pt idx="178">
                  <c:v>47.2190600738443</c:v>
                </c:pt>
                <c:pt idx="179">
                  <c:v>43.8348922540021</c:v>
                </c:pt>
                <c:pt idx="180">
                  <c:v>40.4015801573799</c:v>
                </c:pt>
                <c:pt idx="181">
                  <c:v>37.013797803749</c:v>
                </c:pt>
                <c:pt idx="182">
                  <c:v>33.7377854006891</c:v>
                </c:pt>
                <c:pt idx="183">
                  <c:v>30.6180159875601</c:v>
                </c:pt>
                <c:pt idx="184">
                  <c:v>27.6824451707052</c:v>
                </c:pt>
                <c:pt idx="185">
                  <c:v>24.9466304844091</c:v>
                </c:pt>
                <c:pt idx="186">
                  <c:v>22.4169505788921</c:v>
                </c:pt>
                <c:pt idx="187">
                  <c:v>20.0931089918708</c:v>
                </c:pt>
                <c:pt idx="188">
                  <c:v>17.9700706216009</c:v>
                </c:pt>
                <c:pt idx="189">
                  <c:v>16.0395495000434</c:v>
                </c:pt>
                <c:pt idx="190">
                  <c:v>14.2911426987788</c:v>
                </c:pt>
                <c:pt idx="191">
                  <c:v>12.7131860815021</c:v>
                </c:pt>
                <c:pt idx="192">
                  <c:v>11.2933922501218</c:v>
                </c:pt>
              </c:numCache>
            </c:numRef>
          </c:yVal>
          <c:smooth val="1"/>
        </c:ser>
        <c:axId val="78165177"/>
        <c:axId val="28644080"/>
      </c:scatterChart>
      <c:valAx>
        <c:axId val="7816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44080"/>
        <c:crossesAt val="0"/>
        <c:crossBetween val="midCat"/>
      </c:valAx>
      <c:valAx>
        <c:axId val="2864408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16517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552694451818"/>
          <c:y val="0.545412418906395"/>
          <c:w val="0.275338465622511"/>
          <c:h val="0.03815261044176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480</xdr:colOff>
      <xdr:row>2</xdr:row>
      <xdr:rowOff>38160</xdr:rowOff>
    </xdr:from>
    <xdr:to>
      <xdr:col>14</xdr:col>
      <xdr:colOff>331560</xdr:colOff>
      <xdr:row>30</xdr:row>
      <xdr:rowOff>76320</xdr:rowOff>
    </xdr:to>
    <xdr:graphicFrame>
      <xdr:nvGraphicFramePr>
        <xdr:cNvPr id="0" name="Chart 1"/>
        <xdr:cNvGraphicFramePr/>
      </xdr:nvGraphicFramePr>
      <xdr:xfrm>
        <a:off x="5370480" y="368280"/>
        <a:ext cx="678024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2720</xdr:colOff>
          <xdr:row>36</xdr:row>
          <xdr:rowOff>75960</xdr:rowOff>
        </xdr:from>
        <xdr:to>
          <xdr:col>9</xdr:col>
          <xdr:colOff>544680</xdr:colOff>
          <xdr:row>37</xdr:row>
          <xdr:rowOff>101880</xdr:rowOff>
        </xdr:to>
        <xdr:sp>
          <xdr:nvSpPr>
            <xdr:cNvPr id="0" name="Scroll Bar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2720</xdr:colOff>
          <xdr:row>39</xdr:row>
          <xdr:rowOff>75960</xdr:rowOff>
        </xdr:from>
        <xdr:to>
          <xdr:col>9</xdr:col>
          <xdr:colOff>534240</xdr:colOff>
          <xdr:row>40</xdr:row>
          <xdr:rowOff>101880</xdr:rowOff>
        </xdr:to>
        <xdr:sp>
          <xdr:nvSpPr>
            <xdr:cNvPr id="0" name="Scroll Bar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2720</xdr:colOff>
          <xdr:row>42</xdr:row>
          <xdr:rowOff>63000</xdr:rowOff>
        </xdr:from>
        <xdr:to>
          <xdr:col>9</xdr:col>
          <xdr:colOff>555480</xdr:colOff>
          <xdr:row>43</xdr:row>
          <xdr:rowOff>88920</xdr:rowOff>
        </xdr:to>
        <xdr:sp>
          <xdr:nvSpPr>
            <xdr:cNvPr id="0" name="Scroll Bar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2720</xdr:colOff>
          <xdr:row>45</xdr:row>
          <xdr:rowOff>63000</xdr:rowOff>
        </xdr:from>
        <xdr:to>
          <xdr:col>9</xdr:col>
          <xdr:colOff>534240</xdr:colOff>
          <xdr:row>46</xdr:row>
          <xdr:rowOff>88920</xdr:rowOff>
        </xdr:to>
        <xdr:sp>
          <xdr:nvSpPr>
            <xdr:cNvPr id="0" name="Scroll Bar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2280</xdr:colOff>
          <xdr:row>48</xdr:row>
          <xdr:rowOff>63360</xdr:rowOff>
        </xdr:from>
        <xdr:to>
          <xdr:col>9</xdr:col>
          <xdr:colOff>523440</xdr:colOff>
          <xdr:row>49</xdr:row>
          <xdr:rowOff>88920</xdr:rowOff>
        </xdr:to>
        <xdr:sp>
          <xdr:nvSpPr>
            <xdr:cNvPr id="0" name="Scroll Bar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36</xdr:row>
          <xdr:rowOff>63360</xdr:rowOff>
        </xdr:from>
        <xdr:to>
          <xdr:col>13</xdr:col>
          <xdr:colOff>555480</xdr:colOff>
          <xdr:row>37</xdr:row>
          <xdr:rowOff>88920</xdr:rowOff>
        </xdr:to>
        <xdr:sp>
          <xdr:nvSpPr>
            <xdr:cNvPr id="0" name="Scroll Bar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6120</xdr:colOff>
          <xdr:row>39</xdr:row>
          <xdr:rowOff>50760</xdr:rowOff>
        </xdr:from>
        <xdr:to>
          <xdr:col>13</xdr:col>
          <xdr:colOff>566280</xdr:colOff>
          <xdr:row>40</xdr:row>
          <xdr:rowOff>76320</xdr:rowOff>
        </xdr:to>
        <xdr:sp>
          <xdr:nvSpPr>
            <xdr:cNvPr id="0" name="Scroll Bar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57" activeCellId="0" sqref="L5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1" width="13.42"/>
    <col collapsed="false" customWidth="true" hidden="false" outlineLevel="0" max="8" min="8" style="0" width="16.28"/>
  </cols>
  <sheetData>
    <row r="1" customFormat="false" ht="13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F1" s="0" t="s">
        <v>4</v>
      </c>
    </row>
    <row r="2" customFormat="false" ht="13" hidden="false" customHeight="false" outlineLevel="0" collapsed="false">
      <c r="A2" s="0" t="n">
        <v>0</v>
      </c>
      <c r="B2" s="0" t="n">
        <f aca="false">IF(time&gt;=delay,IF(MOD(time-delay,interval)=0,dose,0),0)</f>
        <v>0</v>
      </c>
      <c r="C2" s="1" t="n">
        <v>0</v>
      </c>
      <c r="D2" s="0" t="n">
        <v>0</v>
      </c>
      <c r="F2" s="1" t="n">
        <f aca="false">plasma/Body_Volume</f>
        <v>0</v>
      </c>
    </row>
    <row r="3" customFormat="false" ht="13" hidden="false" customHeight="false" outlineLevel="0" collapsed="false">
      <c r="A3" s="0" t="n">
        <f aca="false">A2+dt</f>
        <v>0.25</v>
      </c>
      <c r="B3" s="0" t="n">
        <f aca="false">IF(time&gt;=delay,IF(MOD(time-delay,interval)=0,dose,0),0)</f>
        <v>0</v>
      </c>
      <c r="C3" s="1" t="n">
        <f aca="false">C2+(B3/dt)*dt-absorption*C2*dt</f>
        <v>0</v>
      </c>
      <c r="D3" s="1" t="n">
        <f aca="false">D2+absorption*C2*dt-excretion*D2*dt</f>
        <v>0</v>
      </c>
      <c r="F3" s="1" t="n">
        <f aca="false">plasma/Body_Volume</f>
        <v>0</v>
      </c>
    </row>
    <row r="4" customFormat="false" ht="13" hidden="false" customHeight="false" outlineLevel="0" collapsed="false">
      <c r="A4" s="0" t="n">
        <f aca="false">A3+dt</f>
        <v>0.5</v>
      </c>
      <c r="B4" s="0" t="n">
        <f aca="false">IF(time&gt;=delay,IF(MOD(time-delay,interval)=0,dose,0),0)</f>
        <v>0</v>
      </c>
      <c r="C4" s="1" t="n">
        <f aca="false">C3+(B4/dt)*dt-absorption*C3*dt</f>
        <v>0</v>
      </c>
      <c r="D4" s="1" t="n">
        <f aca="false">D3+absorption*C3*dt-excretion*D3*dt</f>
        <v>0</v>
      </c>
      <c r="F4" s="1" t="n">
        <f aca="false">plasma/Body_Volume</f>
        <v>0</v>
      </c>
    </row>
    <row r="5" customFormat="false" ht="13" hidden="false" customHeight="false" outlineLevel="0" collapsed="false">
      <c r="A5" s="0" t="n">
        <f aca="false">A4+dt</f>
        <v>0.75</v>
      </c>
      <c r="B5" s="0" t="n">
        <f aca="false">IF(time&gt;=delay,IF(MOD(time-delay,interval)=0,dose,0),0)</f>
        <v>0</v>
      </c>
      <c r="C5" s="1" t="n">
        <f aca="false">C4+(B5/dt)*dt-absorption*C4*dt</f>
        <v>0</v>
      </c>
      <c r="D5" s="1" t="n">
        <f aca="false">D4+absorption*C4*dt-excretion*D4*dt</f>
        <v>0</v>
      </c>
      <c r="F5" s="1" t="n">
        <f aca="false">plasma/Body_Volume</f>
        <v>0</v>
      </c>
    </row>
    <row r="6" customFormat="false" ht="13" hidden="false" customHeight="false" outlineLevel="0" collapsed="false">
      <c r="A6" s="0" t="n">
        <f aca="false">A5+dt</f>
        <v>1</v>
      </c>
      <c r="B6" s="0" t="n">
        <f aca="false">IF(time&gt;=delay,IF(MOD(time-delay,interval)=0,dose,0),0)</f>
        <v>0</v>
      </c>
      <c r="C6" s="1" t="n">
        <f aca="false">C5+(B6/dt)*dt-absorption*C5*dt</f>
        <v>0</v>
      </c>
      <c r="D6" s="1" t="n">
        <f aca="false">D5+absorption*C5*dt-excretion*D5*dt</f>
        <v>0</v>
      </c>
      <c r="F6" s="1" t="n">
        <f aca="false">plasma/Body_Volume</f>
        <v>0</v>
      </c>
    </row>
    <row r="7" customFormat="false" ht="13" hidden="false" customHeight="false" outlineLevel="0" collapsed="false">
      <c r="A7" s="0" t="n">
        <f aca="false">A6+dt</f>
        <v>1.25</v>
      </c>
      <c r="B7" s="0" t="n">
        <f aca="false">IF(time&gt;=delay,IF(MOD(time-delay,interval)=0,dose,0),0)</f>
        <v>0</v>
      </c>
      <c r="C7" s="1" t="n">
        <f aca="false">C6+(B7/dt)*dt-absorption*C6*dt</f>
        <v>0</v>
      </c>
      <c r="D7" s="1" t="n">
        <f aca="false">D6+absorption*C6*dt-excretion*D6*dt</f>
        <v>0</v>
      </c>
      <c r="F7" s="1" t="n">
        <f aca="false">plasma/Body_Volume</f>
        <v>0</v>
      </c>
    </row>
    <row r="8" customFormat="false" ht="13" hidden="false" customHeight="false" outlineLevel="0" collapsed="false">
      <c r="A8" s="0" t="n">
        <f aca="false">A7+dt</f>
        <v>1.5</v>
      </c>
      <c r="B8" s="0" t="n">
        <f aca="false">IF(time&gt;=delay,IF(MOD(time-delay,interval)=0,dose,0),0)</f>
        <v>0</v>
      </c>
      <c r="C8" s="1" t="n">
        <f aca="false">C7+(B8/dt)*dt-absorption*C7*dt</f>
        <v>0</v>
      </c>
      <c r="D8" s="1" t="n">
        <f aca="false">D7+absorption*C7*dt-excretion*D7*dt</f>
        <v>0</v>
      </c>
      <c r="F8" s="1" t="n">
        <f aca="false">plasma/Body_Volume</f>
        <v>0</v>
      </c>
    </row>
    <row r="9" customFormat="false" ht="13" hidden="false" customHeight="false" outlineLevel="0" collapsed="false">
      <c r="A9" s="0" t="n">
        <f aca="false">A8+dt</f>
        <v>1.75</v>
      </c>
      <c r="B9" s="0" t="n">
        <f aca="false">IF(time&gt;=delay,IF(MOD(time-delay,interval)=0,dose,0),0)</f>
        <v>0</v>
      </c>
      <c r="C9" s="1" t="n">
        <f aca="false">C8+(B9/dt)*dt-absorption*C8*dt</f>
        <v>0</v>
      </c>
      <c r="D9" s="1" t="n">
        <f aca="false">D8+absorption*C8*dt-excretion*D8*dt</f>
        <v>0</v>
      </c>
      <c r="F9" s="1" t="n">
        <f aca="false">plasma/Body_Volume</f>
        <v>0</v>
      </c>
    </row>
    <row r="10" customFormat="false" ht="13" hidden="false" customHeight="false" outlineLevel="0" collapsed="false">
      <c r="A10" s="0" t="n">
        <f aca="false">A9+dt</f>
        <v>2</v>
      </c>
      <c r="B10" s="0" t="n">
        <f aca="false">IF(time&gt;=delay,IF(MOD(time-delay,interval)=0,dose,0),0)</f>
        <v>0</v>
      </c>
      <c r="C10" s="1" t="n">
        <f aca="false">C9+(B10/dt)*dt-absorption*C9*dt</f>
        <v>0</v>
      </c>
      <c r="D10" s="1" t="n">
        <f aca="false">D9+absorption*C9*dt-excretion*D9*dt</f>
        <v>0</v>
      </c>
      <c r="F10" s="1" t="n">
        <f aca="false">plasma/Body_Volume</f>
        <v>0</v>
      </c>
    </row>
    <row r="11" customFormat="false" ht="13" hidden="false" customHeight="false" outlineLevel="0" collapsed="false">
      <c r="A11" s="0" t="n">
        <f aca="false">A10+dt</f>
        <v>2.25</v>
      </c>
      <c r="B11" s="0" t="n">
        <f aca="false">IF(time&gt;=delay,IF(MOD(time-delay,interval)=0,dose,0),0)</f>
        <v>0</v>
      </c>
      <c r="C11" s="1" t="n">
        <f aca="false">C10+(B11/dt)*dt-absorption*C10*dt</f>
        <v>0</v>
      </c>
      <c r="D11" s="1" t="n">
        <f aca="false">D10+absorption*C10*dt-excretion*D10*dt</f>
        <v>0</v>
      </c>
      <c r="F11" s="1" t="n">
        <f aca="false">plasma/Body_Volume</f>
        <v>0</v>
      </c>
    </row>
    <row r="12" customFormat="false" ht="13" hidden="false" customHeight="false" outlineLevel="0" collapsed="false">
      <c r="A12" s="0" t="n">
        <f aca="false">A11+dt</f>
        <v>2.5</v>
      </c>
      <c r="B12" s="0" t="n">
        <f aca="false">IF(time&gt;=delay,IF(MOD(time-delay,interval)=0,dose,0),0)</f>
        <v>0</v>
      </c>
      <c r="C12" s="1" t="n">
        <f aca="false">C11+(B12/dt)*dt-absorption*C11*dt</f>
        <v>0</v>
      </c>
      <c r="D12" s="1" t="n">
        <f aca="false">D11+absorption*C11*dt-excretion*D11*dt</f>
        <v>0</v>
      </c>
      <c r="F12" s="1" t="n">
        <f aca="false">plasma/Body_Volume</f>
        <v>0</v>
      </c>
    </row>
    <row r="13" customFormat="false" ht="13" hidden="false" customHeight="false" outlineLevel="0" collapsed="false">
      <c r="A13" s="0" t="n">
        <f aca="false">A12+dt</f>
        <v>2.75</v>
      </c>
      <c r="B13" s="0" t="n">
        <f aca="false">IF(time&gt;=delay,IF(MOD(time-delay,interval)=0,dose,0),0)</f>
        <v>0</v>
      </c>
      <c r="C13" s="1" t="n">
        <f aca="false">C12+(B13/dt)*dt-absorption*C12*dt</f>
        <v>0</v>
      </c>
      <c r="D13" s="1" t="n">
        <f aca="false">D12+absorption*C12*dt-excretion*D12*dt</f>
        <v>0</v>
      </c>
      <c r="F13" s="1" t="n">
        <f aca="false">plasma/Body_Volume</f>
        <v>0</v>
      </c>
    </row>
    <row r="14" customFormat="false" ht="13" hidden="false" customHeight="false" outlineLevel="0" collapsed="false">
      <c r="A14" s="0" t="n">
        <f aca="false">A13+dt</f>
        <v>3</v>
      </c>
      <c r="B14" s="0" t="n">
        <f aca="false">IF(time&gt;=delay,IF(MOD(time-delay,interval)=0,dose,0),0)</f>
        <v>0</v>
      </c>
      <c r="C14" s="1" t="n">
        <f aca="false">C13+(B14/dt)*dt-absorption*C13*dt</f>
        <v>0</v>
      </c>
      <c r="D14" s="1" t="n">
        <f aca="false">D13+absorption*C13*dt-excretion*D13*dt</f>
        <v>0</v>
      </c>
      <c r="F14" s="1" t="n">
        <f aca="false">plasma/Body_Volume</f>
        <v>0</v>
      </c>
    </row>
    <row r="15" customFormat="false" ht="13" hidden="false" customHeight="false" outlineLevel="0" collapsed="false">
      <c r="A15" s="0" t="n">
        <f aca="false">A14+dt</f>
        <v>3.25</v>
      </c>
      <c r="B15" s="0" t="n">
        <f aca="false">IF(time&gt;=delay,IF(MOD(time-delay,interval)=0,dose,0),0)</f>
        <v>0</v>
      </c>
      <c r="C15" s="1" t="n">
        <f aca="false">C14+(B15/dt)*dt-absorption*C14*dt</f>
        <v>0</v>
      </c>
      <c r="D15" s="1" t="n">
        <f aca="false">D14+absorption*C14*dt-excretion*D14*dt</f>
        <v>0</v>
      </c>
      <c r="F15" s="1" t="n">
        <f aca="false">plasma/Body_Volume</f>
        <v>0</v>
      </c>
    </row>
    <row r="16" customFormat="false" ht="13" hidden="false" customHeight="false" outlineLevel="0" collapsed="false">
      <c r="A16" s="0" t="n">
        <f aca="false">A15+dt</f>
        <v>3.5</v>
      </c>
      <c r="B16" s="0" t="n">
        <f aca="false">IF(time&gt;=delay,IF(MOD(time-delay,interval)=0,dose,0),0)</f>
        <v>0</v>
      </c>
      <c r="C16" s="1" t="n">
        <f aca="false">C15+(B16/dt)*dt-absorption*C15*dt</f>
        <v>0</v>
      </c>
      <c r="D16" s="1" t="n">
        <f aca="false">D15+absorption*C15*dt-excretion*D15*dt</f>
        <v>0</v>
      </c>
      <c r="F16" s="1" t="n">
        <f aca="false">plasma/Body_Volume</f>
        <v>0</v>
      </c>
    </row>
    <row r="17" customFormat="false" ht="13" hidden="false" customHeight="false" outlineLevel="0" collapsed="false">
      <c r="A17" s="0" t="n">
        <f aca="false">A16+dt</f>
        <v>3.75</v>
      </c>
      <c r="B17" s="0" t="n">
        <f aca="false">IF(time&gt;=delay,IF(MOD(time-delay,interval)=0,dose,0),0)</f>
        <v>0</v>
      </c>
      <c r="C17" s="1" t="n">
        <f aca="false">C16+(B17/dt)*dt-absorption*C16*dt</f>
        <v>0</v>
      </c>
      <c r="D17" s="1" t="n">
        <f aca="false">D16+absorption*C16*dt-excretion*D16*dt</f>
        <v>0</v>
      </c>
      <c r="F17" s="1" t="n">
        <f aca="false">plasma/Body_Volume</f>
        <v>0</v>
      </c>
    </row>
    <row r="18" customFormat="false" ht="13" hidden="false" customHeight="false" outlineLevel="0" collapsed="false">
      <c r="A18" s="0" t="n">
        <f aca="false">A17+dt</f>
        <v>4</v>
      </c>
      <c r="B18" s="0" t="n">
        <f aca="false">IF(time&gt;=delay,IF(MOD(time-delay,interval)=0,dose,0),0)</f>
        <v>0</v>
      </c>
      <c r="C18" s="1" t="n">
        <f aca="false">C17+(B18/dt)*dt-absorption*C17*dt</f>
        <v>0</v>
      </c>
      <c r="D18" s="1" t="n">
        <f aca="false">D17+absorption*C17*dt-excretion*D17*dt</f>
        <v>0</v>
      </c>
      <c r="F18" s="1" t="n">
        <f aca="false">plasma/Body_Volume</f>
        <v>0</v>
      </c>
    </row>
    <row r="19" customFormat="false" ht="13" hidden="false" customHeight="false" outlineLevel="0" collapsed="false">
      <c r="A19" s="0" t="n">
        <f aca="false">A18+dt</f>
        <v>4.25</v>
      </c>
      <c r="B19" s="0" t="n">
        <f aca="false">IF(time&gt;=delay,IF(MOD(time-delay,interval)=0,dose,0),0)</f>
        <v>0</v>
      </c>
      <c r="C19" s="1" t="n">
        <f aca="false">C18+(B19/dt)*dt-absorption*C18*dt</f>
        <v>0</v>
      </c>
      <c r="D19" s="1" t="n">
        <f aca="false">D18+absorption*C18*dt-excretion*D18*dt</f>
        <v>0</v>
      </c>
      <c r="F19" s="1" t="n">
        <f aca="false">plasma/Body_Volume</f>
        <v>0</v>
      </c>
    </row>
    <row r="20" customFormat="false" ht="13" hidden="false" customHeight="false" outlineLevel="0" collapsed="false">
      <c r="A20" s="0" t="n">
        <f aca="false">A19+dt</f>
        <v>4.5</v>
      </c>
      <c r="B20" s="0" t="n">
        <f aca="false">IF(time&gt;=delay,IF(MOD(time-delay,interval)=0,dose,0),0)</f>
        <v>0</v>
      </c>
      <c r="C20" s="1" t="n">
        <f aca="false">C19+(B20/dt)*dt-absorption*C19*dt</f>
        <v>0</v>
      </c>
      <c r="D20" s="1" t="n">
        <f aca="false">D19+absorption*C19*dt-excretion*D19*dt</f>
        <v>0</v>
      </c>
      <c r="F20" s="1" t="n">
        <f aca="false">plasma/Body_Volume</f>
        <v>0</v>
      </c>
    </row>
    <row r="21" customFormat="false" ht="13" hidden="false" customHeight="false" outlineLevel="0" collapsed="false">
      <c r="A21" s="0" t="n">
        <f aca="false">A20+dt</f>
        <v>4.75</v>
      </c>
      <c r="B21" s="0" t="n">
        <f aca="false">IF(time&gt;=delay,IF(MOD(time-delay,interval)=0,dose,0),0)</f>
        <v>0</v>
      </c>
      <c r="C21" s="1" t="n">
        <f aca="false">C20+(B21/dt)*dt-absorption*C20*dt</f>
        <v>0</v>
      </c>
      <c r="D21" s="1" t="n">
        <f aca="false">D20+absorption*C20*dt-excretion*D20*dt</f>
        <v>0</v>
      </c>
      <c r="F21" s="1" t="n">
        <f aca="false">plasma/Body_Volume</f>
        <v>0</v>
      </c>
    </row>
    <row r="22" customFormat="false" ht="13" hidden="false" customHeight="false" outlineLevel="0" collapsed="false">
      <c r="A22" s="0" t="n">
        <f aca="false">A21+dt</f>
        <v>5</v>
      </c>
      <c r="B22" s="0" t="n">
        <f aca="false">IF(time&gt;=delay,IF(MOD(time-delay,interval)=0,dose,0),0)</f>
        <v>0</v>
      </c>
      <c r="C22" s="1" t="n">
        <f aca="false">C21+(B22/dt)*dt-absorption*C21*dt</f>
        <v>0</v>
      </c>
      <c r="D22" s="1" t="n">
        <f aca="false">D21+absorption*C21*dt-excretion*D21*dt</f>
        <v>0</v>
      </c>
      <c r="F22" s="1" t="n">
        <f aca="false">plasma/Body_Volume</f>
        <v>0</v>
      </c>
    </row>
    <row r="23" customFormat="false" ht="13" hidden="false" customHeight="false" outlineLevel="0" collapsed="false">
      <c r="A23" s="0" t="n">
        <f aca="false">A22+dt</f>
        <v>5.25</v>
      </c>
      <c r="B23" s="0" t="n">
        <f aca="false">IF(time&gt;=delay,IF(MOD(time-delay,interval)=0,dose,0),0)</f>
        <v>0</v>
      </c>
      <c r="C23" s="1" t="n">
        <f aca="false">C22+(B23/dt)*dt-absorption*C22*dt</f>
        <v>0</v>
      </c>
      <c r="D23" s="1" t="n">
        <f aca="false">D22+absorption*C22*dt-excretion*D22*dt</f>
        <v>0</v>
      </c>
      <c r="F23" s="1" t="n">
        <f aca="false">plasma/Body_Volume</f>
        <v>0</v>
      </c>
    </row>
    <row r="24" customFormat="false" ht="13" hidden="false" customHeight="false" outlineLevel="0" collapsed="false">
      <c r="A24" s="0" t="n">
        <f aca="false">A23+dt</f>
        <v>5.5</v>
      </c>
      <c r="B24" s="0" t="n">
        <f aca="false">IF(time&gt;=delay,IF(MOD(time-delay,interval)=0,dose,0),0)</f>
        <v>0</v>
      </c>
      <c r="C24" s="1" t="n">
        <f aca="false">C23+(B24/dt)*dt-absorption*C23*dt</f>
        <v>0</v>
      </c>
      <c r="D24" s="1" t="n">
        <f aca="false">D23+absorption*C23*dt-excretion*D23*dt</f>
        <v>0</v>
      </c>
      <c r="F24" s="1" t="n">
        <f aca="false">plasma/Body_Volume</f>
        <v>0</v>
      </c>
    </row>
    <row r="25" customFormat="false" ht="13" hidden="false" customHeight="false" outlineLevel="0" collapsed="false">
      <c r="A25" s="0" t="n">
        <f aca="false">A24+dt</f>
        <v>5.75</v>
      </c>
      <c r="B25" s="0" t="n">
        <f aca="false">IF(time&gt;=delay,IF(MOD(time-delay,interval)=0,dose,0),0)</f>
        <v>0</v>
      </c>
      <c r="C25" s="1" t="n">
        <f aca="false">C24+(B25/dt)*dt-absorption*C24*dt</f>
        <v>0</v>
      </c>
      <c r="D25" s="1" t="n">
        <f aca="false">D24+absorption*C24*dt-excretion*D24*dt</f>
        <v>0</v>
      </c>
      <c r="F25" s="1" t="n">
        <f aca="false">plasma/Body_Volume</f>
        <v>0</v>
      </c>
    </row>
    <row r="26" customFormat="false" ht="13" hidden="false" customHeight="false" outlineLevel="0" collapsed="false">
      <c r="A26" s="0" t="n">
        <f aca="false">A25+dt</f>
        <v>6</v>
      </c>
      <c r="B26" s="0" t="n">
        <f aca="false">IF(time&gt;=delay,IF(MOD(time-delay,interval)=0,dose,0),0)</f>
        <v>750</v>
      </c>
      <c r="C26" s="1" t="n">
        <f aca="false">C25+(B26/dt)*dt-absorption*C25*dt</f>
        <v>750</v>
      </c>
      <c r="D26" s="1" t="n">
        <f aca="false">D25+absorption*C25*dt-excretion*D25*dt</f>
        <v>0</v>
      </c>
      <c r="F26" s="1" t="n">
        <f aca="false">plasma/Body_Volume</f>
        <v>0</v>
      </c>
    </row>
    <row r="27" customFormat="false" ht="13" hidden="false" customHeight="false" outlineLevel="0" collapsed="false">
      <c r="A27" s="0" t="n">
        <f aca="false">A26+dt</f>
        <v>6.25</v>
      </c>
      <c r="B27" s="0" t="n">
        <f aca="false">IF(time&gt;=delay,IF(MOD(time-delay,interval)=0,dose,0),0)</f>
        <v>0</v>
      </c>
      <c r="C27" s="1" t="n">
        <f aca="false">C26+(B27/dt)*dt-absorption*C26*dt</f>
        <v>656.25</v>
      </c>
      <c r="D27" s="1" t="n">
        <f aca="false">D26+absorption*C26*dt-excretion*D26*dt</f>
        <v>93.75</v>
      </c>
      <c r="F27" s="1" t="n">
        <f aca="false">plasma/Body_Volume</f>
        <v>19.9468085106383</v>
      </c>
    </row>
    <row r="28" customFormat="false" ht="13" hidden="false" customHeight="false" outlineLevel="0" collapsed="false">
      <c r="A28" s="0" t="n">
        <f aca="false">A27+dt</f>
        <v>6.5</v>
      </c>
      <c r="B28" s="0" t="n">
        <f aca="false">IF(time&gt;=delay,IF(MOD(time-delay,interval)=0,dose,0),0)</f>
        <v>0</v>
      </c>
      <c r="C28" s="1" t="n">
        <f aca="false">C27+(B28/dt)*dt-absorption*C27*dt</f>
        <v>574.21875</v>
      </c>
      <c r="D28" s="1" t="n">
        <f aca="false">D27+absorption*C27*dt-excretion*D27*dt</f>
        <v>158.203125</v>
      </c>
      <c r="F28" s="1" t="n">
        <f aca="false">plasma/Body_Volume</f>
        <v>33.6602393617021</v>
      </c>
    </row>
    <row r="29" customFormat="false" ht="13" hidden="false" customHeight="false" outlineLevel="0" collapsed="false">
      <c r="A29" s="0" t="n">
        <f aca="false">A28+dt</f>
        <v>6.75</v>
      </c>
      <c r="B29" s="0" t="n">
        <f aca="false">IF(time&gt;=delay,IF(MOD(time-delay,interval)=0,dose,0),0)</f>
        <v>0</v>
      </c>
      <c r="C29" s="1" t="n">
        <f aca="false">C28+(B29/dt)*dt-absorption*C28*dt</f>
        <v>502.44140625</v>
      </c>
      <c r="D29" s="1" t="n">
        <f aca="false">D28+absorption*C28*dt-excretion*D28*dt</f>
        <v>200.3173828125</v>
      </c>
      <c r="F29" s="1" t="n">
        <f aca="false">plasma/Body_Volume</f>
        <v>42.6207197473404</v>
      </c>
    </row>
    <row r="30" customFormat="false" ht="13" hidden="false" customHeight="false" outlineLevel="0" collapsed="false">
      <c r="A30" s="0" t="n">
        <f aca="false">A29+dt</f>
        <v>7</v>
      </c>
      <c r="B30" s="0" t="n">
        <f aca="false">IF(time&gt;=delay,IF(MOD(time-delay,interval)=0,dose,0),0)</f>
        <v>0</v>
      </c>
      <c r="C30" s="1" t="n">
        <f aca="false">C29+(B30/dt)*dt-absorption*C29*dt</f>
        <v>439.63623046875</v>
      </c>
      <c r="D30" s="1" t="n">
        <f aca="false">D29+absorption*C29*dt-excretion*D29*dt</f>
        <v>225.563049316406</v>
      </c>
      <c r="F30" s="1" t="n">
        <f aca="false">plasma/Body_Volume</f>
        <v>47.9921381524269</v>
      </c>
    </row>
    <row r="31" customFormat="false" ht="13" hidden="false" customHeight="false" outlineLevel="0" collapsed="false">
      <c r="A31" s="0" t="n">
        <f aca="false">A30+dt</f>
        <v>7.25</v>
      </c>
      <c r="B31" s="0" t="n">
        <f aca="false">IF(time&gt;=delay,IF(MOD(time-delay,interval)=0,dose,0),0)</f>
        <v>0</v>
      </c>
      <c r="C31" s="1" t="n">
        <f aca="false">C30+(B31/dt)*dt-absorption*C30*dt</f>
        <v>384.681701660156</v>
      </c>
      <c r="D31" s="1" t="n">
        <f aca="false">D30+absorption*C30*dt-excretion*D30*dt</f>
        <v>238.224506378174</v>
      </c>
      <c r="F31" s="1" t="n">
        <f aca="false">plasma/Body_Volume</f>
        <v>50.6860651868455</v>
      </c>
    </row>
    <row r="32" customFormat="false" ht="13" hidden="false" customHeight="false" outlineLevel="0" collapsed="false">
      <c r="A32" s="0" t="n">
        <f aca="false">A31+dt</f>
        <v>7.5</v>
      </c>
      <c r="B32" s="0" t="n">
        <f aca="false">IF(time&gt;=delay,IF(MOD(time-delay,interval)=0,dose,0),0)</f>
        <v>0</v>
      </c>
      <c r="C32" s="1" t="n">
        <f aca="false">C31+(B32/dt)*dt-absorption*C31*dt</f>
        <v>336.596488952637</v>
      </c>
      <c r="D32" s="1" t="n">
        <f aca="false">D31+absorption*C31*dt-excretion*D31*dt</f>
        <v>241.642624139786</v>
      </c>
      <c r="F32" s="1" t="n">
        <f aca="false">plasma/Body_Volume</f>
        <v>51.4133242850608</v>
      </c>
    </row>
    <row r="33" customFormat="false" ht="13" hidden="false" customHeight="false" outlineLevel="0" collapsed="false">
      <c r="A33" s="0" t="n">
        <f aca="false">A32+dt</f>
        <v>7.75</v>
      </c>
      <c r="B33" s="0" t="n">
        <f aca="false">IF(time&gt;=delay,IF(MOD(time-delay,interval)=0,dose,0),0)</f>
        <v>0</v>
      </c>
      <c r="C33" s="1" t="n">
        <f aca="false">C32+(B33/dt)*dt-absorption*C32*dt</f>
        <v>294.521927833557</v>
      </c>
      <c r="D33" s="1" t="n">
        <f aca="false">D32+absorption*C32*dt-excretion*D32*dt</f>
        <v>238.409193232656</v>
      </c>
      <c r="F33" s="1" t="n">
        <f aca="false">plasma/Body_Volume</f>
        <v>50.7253602622671</v>
      </c>
    </row>
    <row r="34" customFormat="false" ht="13" hidden="false" customHeight="false" outlineLevel="0" collapsed="false">
      <c r="A34" s="0" t="n">
        <f aca="false">A33+dt</f>
        <v>8</v>
      </c>
      <c r="B34" s="0" t="n">
        <f aca="false">IF(time&gt;=delay,IF(MOD(time-delay,interval)=0,dose,0),0)</f>
        <v>0</v>
      </c>
      <c r="C34" s="1" t="n">
        <f aca="false">C33+(B34/dt)*dt-absorption*C33*dt</f>
        <v>257.706686854363</v>
      </c>
      <c r="D34" s="1" t="n">
        <f aca="false">D33+absorption*C33*dt-excretion*D33*dt</f>
        <v>230.522710480727</v>
      </c>
      <c r="F34" s="1" t="n">
        <f aca="false">plasma/Body_Volume</f>
        <v>49.0473852086654</v>
      </c>
    </row>
    <row r="35" customFormat="false" ht="13" hidden="false" customHeight="false" outlineLevel="0" collapsed="false">
      <c r="A35" s="0" t="n">
        <f aca="false">A34+dt</f>
        <v>8.25</v>
      </c>
      <c r="B35" s="0" t="n">
        <f aca="false">IF(time&gt;=delay,IF(MOD(time-delay,interval)=0,dose,0),0)</f>
        <v>0</v>
      </c>
      <c r="C35" s="1" t="n">
        <f aca="false">C34+(B35/dt)*dt-absorption*C34*dt</f>
        <v>225.493350997567</v>
      </c>
      <c r="D35" s="1" t="n">
        <f aca="false">D34+absorption*C34*dt-excretion*D34*dt</f>
        <v>219.513038122386</v>
      </c>
      <c r="F35" s="1" t="n">
        <f aca="false">plasma/Body_Volume</f>
        <v>46.7049017281673</v>
      </c>
    </row>
    <row r="36" customFormat="false" ht="13" hidden="false" customHeight="false" outlineLevel="0" collapsed="false">
      <c r="A36" s="0" t="n">
        <f aca="false">A35+dt</f>
        <v>8.5</v>
      </c>
      <c r="B36" s="0" t="n">
        <f aca="false">IF(time&gt;=delay,IF(MOD(time-delay,interval)=0,dose,0),0)</f>
        <v>0</v>
      </c>
      <c r="C36" s="1" t="n">
        <f aca="false">C35+(B36/dt)*dt-absorption*C35*dt</f>
        <v>197.306682122871</v>
      </c>
      <c r="D36" s="1" t="n">
        <f aca="false">D35+absorption*C35*dt-excretion*D35*dt</f>
        <v>206.541012349135</v>
      </c>
      <c r="F36" s="1" t="n">
        <f aca="false">plasma/Body_Volume</f>
        <v>43.9448962444967</v>
      </c>
      <c r="H36" s="1" t="s">
        <v>5</v>
      </c>
      <c r="I36" s="2" t="n">
        <f aca="false">J36/10</f>
        <v>4.7</v>
      </c>
      <c r="J36" s="0" t="n">
        <v>47</v>
      </c>
      <c r="L36" s="0" t="s">
        <v>6</v>
      </c>
      <c r="M36" s="0" t="n">
        <f aca="false">N36/100</f>
        <v>0.5</v>
      </c>
      <c r="N36" s="0" t="n">
        <v>50</v>
      </c>
    </row>
    <row r="37" customFormat="false" ht="13" hidden="false" customHeight="false" outlineLevel="0" collapsed="false">
      <c r="A37" s="0" t="n">
        <f aca="false">A36+dt</f>
        <v>8.75</v>
      </c>
      <c r="B37" s="0" t="n">
        <f aca="false">IF(time&gt;=delay,IF(MOD(time-delay,interval)=0,dose,0),0)</f>
        <v>0</v>
      </c>
      <c r="C37" s="1" t="n">
        <f aca="false">C36+(B37/dt)*dt-absorption*C36*dt</f>
        <v>172.643346857512</v>
      </c>
      <c r="D37" s="1" t="n">
        <f aca="false">D36+absorption*C36*dt-excretion*D36*dt</f>
        <v>192.477907799031</v>
      </c>
      <c r="F37" s="1" t="n">
        <f aca="false">plasma/Body_Volume</f>
        <v>40.9527463402193</v>
      </c>
      <c r="M37" s="1"/>
    </row>
    <row r="38" customFormat="false" ht="13" hidden="false" customHeight="false" outlineLevel="0" collapsed="false">
      <c r="A38" s="0" t="n">
        <f aca="false">A37+dt</f>
        <v>9</v>
      </c>
      <c r="B38" s="0" t="n">
        <f aca="false">IF(time&gt;=delay,IF(MOD(time-delay,interval)=0,dose,0),0)</f>
        <v>0</v>
      </c>
      <c r="C38" s="1" t="n">
        <f aca="false">C37+(B38/dt)*dt-absorption*C37*dt</f>
        <v>151.062928500323</v>
      </c>
      <c r="D38" s="1" t="n">
        <f aca="false">D37+absorption*C37*dt-excretion*D37*dt</f>
        <v>177.968718443902</v>
      </c>
      <c r="F38" s="1" t="n">
        <f aca="false">plasma/Body_Volume</f>
        <v>37.8656847752982</v>
      </c>
      <c r="M38" s="1"/>
    </row>
    <row r="39" customFormat="false" ht="13" hidden="false" customHeight="false" outlineLevel="0" collapsed="false">
      <c r="A39" s="0" t="n">
        <f aca="false">A38+dt</f>
        <v>9.25</v>
      </c>
      <c r="B39" s="0" t="n">
        <f aca="false">IF(time&gt;=delay,IF(MOD(time-delay,interval)=0,dose,0),0)</f>
        <v>0</v>
      </c>
      <c r="C39" s="1" t="n">
        <f aca="false">C38+(B39/dt)*dt-absorption*C38*dt</f>
        <v>132.180062437783</v>
      </c>
      <c r="D39" s="1" t="n">
        <f aca="false">D38+absorption*C38*dt-excretion*D38*dt</f>
        <v>163.48244979821</v>
      </c>
      <c r="F39" s="1" t="n">
        <f aca="false">plasma/Body_Volume</f>
        <v>34.7834999570661</v>
      </c>
      <c r="H39" s="0" t="s">
        <v>7</v>
      </c>
      <c r="I39" s="2" t="n">
        <v>3000</v>
      </c>
      <c r="L39" s="0" t="s">
        <v>8</v>
      </c>
      <c r="M39" s="1" t="n">
        <f aca="false">N39/100</f>
        <v>0.75</v>
      </c>
      <c r="N39" s="0" t="n">
        <v>75</v>
      </c>
    </row>
    <row r="40" customFormat="false" ht="13" hidden="false" customHeight="false" outlineLevel="0" collapsed="false">
      <c r="A40" s="0" t="n">
        <f aca="false">A39+dt</f>
        <v>9.5</v>
      </c>
      <c r="B40" s="0" t="n">
        <f aca="false">IF(time&gt;=delay,IF(MOD(time-delay,interval)=0,dose,0),0)</f>
        <v>0</v>
      </c>
      <c r="C40" s="1" t="n">
        <f aca="false">C39+(B40/dt)*dt-absorption*C39*dt</f>
        <v>115.65755463306</v>
      </c>
      <c r="D40" s="1" t="n">
        <f aca="false">D39+absorption*C39*dt-excretion*D39*dt</f>
        <v>149.351998265769</v>
      </c>
      <c r="F40" s="1" t="n">
        <f aca="false">plasma/Body_Volume</f>
        <v>31.7770209076104</v>
      </c>
      <c r="M40" s="1"/>
    </row>
    <row r="41" customFormat="false" ht="13" hidden="false" customHeight="false" outlineLevel="0" collapsed="false">
      <c r="A41" s="0" t="n">
        <f aca="false">A40+dt</f>
        <v>9.75</v>
      </c>
      <c r="B41" s="0" t="n">
        <f aca="false">IF(time&gt;=delay,IF(MOD(time-delay,interval)=0,dose,0),0)</f>
        <v>0</v>
      </c>
      <c r="C41" s="1" t="n">
        <f aca="false">C40+(B41/dt)*dt-absorption*C40*dt</f>
        <v>101.200360303928</v>
      </c>
      <c r="D41" s="1" t="n">
        <f aca="false">D40+absorption*C40*dt-excretion*D40*dt</f>
        <v>135.80569292007</v>
      </c>
      <c r="F41" s="1" t="n">
        <f aca="false">plasma/Body_Volume</f>
        <v>28.8948282808659</v>
      </c>
    </row>
    <row r="42" customFormat="false" ht="13" hidden="false" customHeight="false" outlineLevel="0" collapsed="false">
      <c r="A42" s="0" t="n">
        <f aca="false">A41+dt</f>
        <v>10</v>
      </c>
      <c r="B42" s="0" t="n">
        <f aca="false">IF(time&gt;=delay,IF(MOD(time-delay,interval)=0,dose,0),0)</f>
        <v>0</v>
      </c>
      <c r="C42" s="1" t="n">
        <f aca="false">C41+(B42/dt)*dt-absorption*C41*dt</f>
        <v>88.5503152659366</v>
      </c>
      <c r="D42" s="1" t="n">
        <f aca="false">D41+absorption*C41*dt-excretion*D41*dt</f>
        <v>122.992170535548</v>
      </c>
      <c r="F42" s="1" t="n">
        <f aca="false">plasma/Body_Volume</f>
        <v>26.1685469224569</v>
      </c>
      <c r="H42" s="0" t="s">
        <v>9</v>
      </c>
      <c r="I42" s="2" t="n">
        <v>6</v>
      </c>
    </row>
    <row r="43" customFormat="false" ht="13" hidden="false" customHeight="false" outlineLevel="0" collapsed="false">
      <c r="A43" s="0" t="n">
        <f aca="false">A42+dt</f>
        <v>10.25</v>
      </c>
      <c r="B43" s="0" t="n">
        <f aca="false">IF(time&gt;=delay,IF(MOD(time-delay,interval)=0,dose,0),0)</f>
        <v>0</v>
      </c>
      <c r="C43" s="1" t="n">
        <f aca="false">C42+(B43/dt)*dt-absorption*C42*dt</f>
        <v>77.4815258576945</v>
      </c>
      <c r="D43" s="1" t="n">
        <f aca="false">D42+absorption*C42*dt-excretion*D42*dt</f>
        <v>110.999927968375</v>
      </c>
      <c r="F43" s="1" t="n">
        <f aca="false">plasma/Body_Volume</f>
        <v>23.617005950718</v>
      </c>
    </row>
    <row r="44" customFormat="false" ht="13" hidden="false" customHeight="false" outlineLevel="0" collapsed="false">
      <c r="A44" s="0" t="n">
        <f aca="false">A43+dt</f>
        <v>10.5</v>
      </c>
      <c r="B44" s="0" t="n">
        <f aca="false">IF(time&gt;=delay,IF(MOD(time-delay,interval)=0,dose,0),0)</f>
        <v>0</v>
      </c>
      <c r="C44" s="1" t="n">
        <f aca="false">C43+(B44/dt)*dt-absorption*C43*dt</f>
        <v>67.7963351254827</v>
      </c>
      <c r="D44" s="1" t="n">
        <f aca="false">D43+absorption*C43*dt-excretion*D43*dt</f>
        <v>99.8726322065161</v>
      </c>
      <c r="F44" s="1" t="n">
        <f aca="false">plasma/Body_Volume</f>
        <v>21.2494962141524</v>
      </c>
    </row>
    <row r="45" customFormat="false" ht="13" hidden="false" customHeight="false" outlineLevel="0" collapsed="false">
      <c r="A45" s="0" t="n">
        <f aca="false">A44+dt</f>
        <v>10.75</v>
      </c>
      <c r="B45" s="0" t="n">
        <f aca="false">IF(time&gt;=delay,IF(MOD(time-delay,interval)=0,dose,0),0)</f>
        <v>0</v>
      </c>
      <c r="C45" s="1" t="n">
        <f aca="false">C44+(B45/dt)*dt-absorption*C44*dt</f>
        <v>59.3217932347974</v>
      </c>
      <c r="D45" s="1" t="n">
        <f aca="false">D44+absorption*C44*dt-excretion*D44*dt</f>
        <v>89.6210555584797</v>
      </c>
      <c r="F45" s="1" t="n">
        <f aca="false">plasma/Body_Volume</f>
        <v>19.0683096932935</v>
      </c>
      <c r="H45" s="0" t="s">
        <v>10</v>
      </c>
      <c r="I45" s="2" t="n">
        <v>6</v>
      </c>
    </row>
    <row r="46" customFormat="false" ht="13" hidden="false" customHeight="false" outlineLevel="0" collapsed="false">
      <c r="A46" s="0" t="n">
        <f aca="false">A45+dt</f>
        <v>11</v>
      </c>
      <c r="B46" s="0" t="n">
        <f aca="false">IF(time&gt;=delay,IF(MOD(time-delay,interval)=0,dose,0),0)</f>
        <v>0</v>
      </c>
      <c r="C46" s="1" t="n">
        <f aca="false">C45+(B46/dt)*dt-absorption*C45*dt</f>
        <v>51.9065690804477</v>
      </c>
      <c r="D46" s="1" t="n">
        <f aca="false">D45+absorption*C45*dt-excretion*D45*dt</f>
        <v>80.2323317956144</v>
      </c>
      <c r="F46" s="1" t="n">
        <f aca="false">plasma/Body_Volume</f>
        <v>17.0707088926839</v>
      </c>
    </row>
    <row r="47" customFormat="false" ht="13" hidden="false" customHeight="false" outlineLevel="0" collapsed="false">
      <c r="A47" s="0" t="n">
        <f aca="false">A46+dt</f>
        <v>11.25</v>
      </c>
      <c r="B47" s="0" t="n">
        <f aca="false">IF(time&gt;=delay,IF(MOD(time-delay,interval)=0,dose,0),0)</f>
        <v>0</v>
      </c>
      <c r="C47" s="1" t="n">
        <f aca="false">C46+(B47/dt)*dt-absorption*C46*dt</f>
        <v>45.4182479453917</v>
      </c>
      <c r="D47" s="1" t="n">
        <f aca="false">D46+absorption*C46*dt-excretion*D46*dt</f>
        <v>71.6770907189927</v>
      </c>
      <c r="F47" s="1" t="n">
        <f aca="false">plasma/Body_Volume</f>
        <v>15.2504448338282</v>
      </c>
    </row>
    <row r="48" customFormat="false" ht="13" hidden="false" customHeight="false" outlineLevel="0" collapsed="false">
      <c r="A48" s="0" t="n">
        <f aca="false">A47+dt</f>
        <v>11.5</v>
      </c>
      <c r="B48" s="0" t="n">
        <f aca="false">IF(time&gt;=delay,IF(MOD(time-delay,interval)=0,dose,0),0)</f>
        <v>0</v>
      </c>
      <c r="C48" s="1" t="n">
        <f aca="false">C47+(B48/dt)*dt-absorption*C47*dt</f>
        <v>39.7409669522178</v>
      </c>
      <c r="D48" s="1" t="n">
        <f aca="false">D47+absorption*C47*dt-excretion*D47*dt</f>
        <v>63.9149172023555</v>
      </c>
      <c r="F48" s="1" t="n">
        <f aca="false">plasma/Body_Volume</f>
        <v>13.5989185536927</v>
      </c>
      <c r="H48" s="0" t="s">
        <v>11</v>
      </c>
      <c r="I48" s="2" t="n">
        <f aca="false">J48/4</f>
        <v>0.25</v>
      </c>
      <c r="J48" s="0" t="n">
        <v>1</v>
      </c>
    </row>
    <row r="49" customFormat="false" ht="13" hidden="false" customHeight="false" outlineLevel="0" collapsed="false">
      <c r="A49" s="0" t="n">
        <f aca="false">A48+dt</f>
        <v>11.75</v>
      </c>
      <c r="B49" s="0" t="n">
        <f aca="false">IF(time&gt;=delay,IF(MOD(time-delay,interval)=0,dose,0),0)</f>
        <v>0</v>
      </c>
      <c r="C49" s="1" t="n">
        <f aca="false">C48+(B49/dt)*dt-absorption*C48*dt</f>
        <v>34.7733460831905</v>
      </c>
      <c r="D49" s="1" t="n">
        <f aca="false">D48+absorption*C48*dt-excretion*D48*dt</f>
        <v>56.8984910959411</v>
      </c>
      <c r="F49" s="1" t="n">
        <f aca="false">plasma/Body_Volume</f>
        <v>12.1060619353066</v>
      </c>
    </row>
    <row r="50" customFormat="false" ht="13" hidden="false" customHeight="false" outlineLevel="0" collapsed="false">
      <c r="A50" s="0" t="n">
        <f aca="false">A49+dt</f>
        <v>12</v>
      </c>
      <c r="B50" s="0" t="n">
        <f aca="false">IF(time&gt;=delay,IF(MOD(time-delay,interval)=0,dose,0),0)</f>
        <v>750</v>
      </c>
      <c r="C50" s="1" t="n">
        <f aca="false">C49+(B50/dt)*dt-absorption*C49*dt</f>
        <v>780.426677822792</v>
      </c>
      <c r="D50" s="1" t="n">
        <f aca="false">D49+absorption*C49*dt-excretion*D49*dt</f>
        <v>50.5766922758509</v>
      </c>
      <c r="F50" s="1" t="n">
        <f aca="false">plasma/Body_Volume</f>
        <v>10.760998356564</v>
      </c>
    </row>
    <row r="51" customFormat="false" ht="13" hidden="false" customHeight="false" outlineLevel="0" collapsed="false">
      <c r="A51" s="0" t="n">
        <f aca="false">A50+dt</f>
        <v>12.25</v>
      </c>
      <c r="B51" s="0" t="n">
        <f aca="false">IF(time&gt;=delay,IF(MOD(time-delay,interval)=0,dose,0),0)</f>
        <v>0</v>
      </c>
      <c r="C51" s="1" t="n">
        <f aca="false">C50+(B51/dt)*dt-absorption*C50*dt</f>
        <v>682.873343094943</v>
      </c>
      <c r="D51" s="1" t="n">
        <f aca="false">D50+absorption*C50*dt-excretion*D50*dt</f>
        <v>138.646897201978</v>
      </c>
      <c r="F51" s="1" t="n">
        <f aca="false">plasma/Body_Volume</f>
        <v>29.499339830208</v>
      </c>
    </row>
    <row r="52" customFormat="false" ht="13" hidden="false" customHeight="false" outlineLevel="0" collapsed="false">
      <c r="A52" s="0" t="n">
        <f aca="false">A51+dt</f>
        <v>12.5</v>
      </c>
      <c r="B52" s="0" t="n">
        <f aca="false">IF(time&gt;=delay,IF(MOD(time-delay,interval)=0,dose,0),0)</f>
        <v>0</v>
      </c>
      <c r="C52" s="1" t="n">
        <f aca="false">C51+(B52/dt)*dt-absorption*C51*dt</f>
        <v>597.514175208075</v>
      </c>
      <c r="D52" s="1" t="n">
        <f aca="false">D51+absorption*C51*dt-excretion*D51*dt</f>
        <v>198.009771863475</v>
      </c>
      <c r="F52" s="1" t="n">
        <f aca="false">plasma/Body_Volume</f>
        <v>42.1297386943564</v>
      </c>
    </row>
    <row r="53" customFormat="false" ht="13" hidden="false" customHeight="false" outlineLevel="0" collapsed="false">
      <c r="A53" s="0" t="n">
        <f aca="false">A52+dt</f>
        <v>12.75</v>
      </c>
      <c r="B53" s="0" t="n">
        <f aca="false">IF(time&gt;=delay,IF(MOD(time-delay,interval)=0,dose,0),0)</f>
        <v>0</v>
      </c>
      <c r="C53" s="1" t="n">
        <f aca="false">C52+(B53/dt)*dt-absorption*C52*dt</f>
        <v>522.824903307066</v>
      </c>
      <c r="D53" s="1" t="n">
        <f aca="false">D52+absorption*C52*dt-excretion*D52*dt</f>
        <v>235.572211540083</v>
      </c>
      <c r="F53" s="1" t="n">
        <f aca="false">plasma/Body_Volume</f>
        <v>50.1217471361878</v>
      </c>
    </row>
    <row r="54" customFormat="false" ht="13" hidden="false" customHeight="false" outlineLevel="0" collapsed="false">
      <c r="A54" s="0" t="n">
        <f aca="false">A53+dt</f>
        <v>13</v>
      </c>
      <c r="B54" s="0" t="n">
        <f aca="false">IF(time&gt;=delay,IF(MOD(time-delay,interval)=0,dose,0),0)</f>
        <v>0</v>
      </c>
      <c r="C54" s="1" t="n">
        <f aca="false">C53+(B54/dt)*dt-absorption*C53*dt</f>
        <v>457.471790393682</v>
      </c>
      <c r="D54" s="1" t="n">
        <f aca="false">D53+absorption*C53*dt-excretion*D53*dt</f>
        <v>256.7555347897</v>
      </c>
      <c r="F54" s="1" t="n">
        <f aca="false">plasma/Body_Volume</f>
        <v>54.628837189298</v>
      </c>
    </row>
    <row r="55" customFormat="false" ht="13" hidden="false" customHeight="false" outlineLevel="0" collapsed="false">
      <c r="A55" s="0" t="n">
        <f aca="false">A54+dt</f>
        <v>13.25</v>
      </c>
      <c r="B55" s="0" t="n">
        <f aca="false">IF(time&gt;=delay,IF(MOD(time-delay,interval)=0,dose,0),0)</f>
        <v>0</v>
      </c>
      <c r="C55" s="1" t="n">
        <f aca="false">C54+(B55/dt)*dt-absorption*C54*dt</f>
        <v>400.287816594472</v>
      </c>
      <c r="D55" s="1" t="n">
        <f aca="false">D54+absorption*C54*dt-excretion*D54*dt</f>
        <v>265.797845815842</v>
      </c>
      <c r="F55" s="1" t="n">
        <f aca="false">plasma/Body_Volume</f>
        <v>56.5527331523068</v>
      </c>
    </row>
    <row r="56" customFormat="false" ht="13" hidden="false" customHeight="false" outlineLevel="0" collapsed="false">
      <c r="A56" s="0" t="n">
        <f aca="false">A55+dt</f>
        <v>13.5</v>
      </c>
      <c r="B56" s="0" t="n">
        <f aca="false">IF(time&gt;=delay,IF(MOD(time-delay,interval)=0,dose,0),0)</f>
        <v>0</v>
      </c>
      <c r="C56" s="1" t="n">
        <f aca="false">C55+(B56/dt)*dt-absorption*C55*dt</f>
        <v>350.251839520163</v>
      </c>
      <c r="D56" s="1" t="n">
        <f aca="false">D55+absorption*C55*dt-excretion*D55*dt</f>
        <v>265.996726799681</v>
      </c>
      <c r="F56" s="1" t="n">
        <f aca="false">plasma/Body_Volume</f>
        <v>56.5950482552512</v>
      </c>
      <c r="H56" s="1" t="s">
        <v>12</v>
      </c>
      <c r="I56" s="0" t="n">
        <f aca="false">24/I42</f>
        <v>4</v>
      </c>
    </row>
    <row r="57" customFormat="false" ht="13" hidden="false" customHeight="false" outlineLevel="0" collapsed="false">
      <c r="A57" s="0" t="n">
        <f aca="false">A56+dt</f>
        <v>13.75</v>
      </c>
      <c r="B57" s="0" t="n">
        <f aca="false">IF(time&gt;=delay,IF(MOD(time-delay,interval)=0,dose,0),0)</f>
        <v>0</v>
      </c>
      <c r="C57" s="1" t="n">
        <f aca="false">C56+(B57/dt)*dt-absorption*C56*dt</f>
        <v>306.470359580143</v>
      </c>
      <c r="D57" s="1" t="n">
        <f aca="false">D56+absorption*C56*dt-excretion*D56*dt</f>
        <v>259.903820464761</v>
      </c>
      <c r="F57" s="1" t="n">
        <f aca="false">plasma/Body_Volume</f>
        <v>55.2986852052683</v>
      </c>
      <c r="H57" s="1" t="s">
        <v>13</v>
      </c>
      <c r="I57" s="0" t="n">
        <f aca="false">I39/I56</f>
        <v>750</v>
      </c>
    </row>
    <row r="58" customFormat="false" ht="13" hidden="false" customHeight="false" outlineLevel="0" collapsed="false">
      <c r="A58" s="0" t="n">
        <f aca="false">A57+dt</f>
        <v>14</v>
      </c>
      <c r="B58" s="0" t="n">
        <f aca="false">IF(time&gt;=delay,IF(MOD(time-delay,interval)=0,dose,0),0)</f>
        <v>0</v>
      </c>
      <c r="C58" s="1" t="n">
        <f aca="false">C57+(B58/dt)*dt-absorption*C57*dt</f>
        <v>268.161564632625</v>
      </c>
      <c r="D58" s="1" t="n">
        <f aca="false">D57+absorption*C57*dt-excretion*D57*dt</f>
        <v>249.480649075136</v>
      </c>
      <c r="F58" s="1" t="n">
        <f aca="false">plasma/Body_Volume</f>
        <v>53.0809891649226</v>
      </c>
    </row>
    <row r="59" customFormat="false" ht="13" hidden="false" customHeight="false" outlineLevel="0" collapsed="false">
      <c r="A59" s="0" t="n">
        <f aca="false">A58+dt</f>
        <v>14.25</v>
      </c>
      <c r="B59" s="0" t="n">
        <f aca="false">IF(time&gt;=delay,IF(MOD(time-delay,interval)=0,dose,0),0)</f>
        <v>0</v>
      </c>
      <c r="C59" s="1" t="n">
        <f aca="false">C58+(B59/dt)*dt-absorption*C58*dt</f>
        <v>234.641369053547</v>
      </c>
      <c r="D59" s="1" t="n">
        <f aca="false">D58+absorption*C58*dt-excretion*D58*dt</f>
        <v>236.223222952626</v>
      </c>
      <c r="F59" s="1" t="n">
        <f aca="false">plasma/Body_Volume</f>
        <v>50.2602602026864</v>
      </c>
    </row>
    <row r="60" customFormat="false" ht="13" hidden="false" customHeight="false" outlineLevel="0" collapsed="false">
      <c r="A60" s="0" t="n">
        <f aca="false">A59+dt</f>
        <v>14.5</v>
      </c>
      <c r="B60" s="0" t="n">
        <f aca="false">IF(time&gt;=delay,IF(MOD(time-delay,interval)=0,dose,0),0)</f>
        <v>0</v>
      </c>
      <c r="C60" s="1" t="n">
        <f aca="false">C59+(B60/dt)*dt-absorption*C59*dt</f>
        <v>205.311197921853</v>
      </c>
      <c r="D60" s="1" t="n">
        <f aca="false">D59+absorption*C59*dt-excretion*D59*dt</f>
        <v>221.261539780702</v>
      </c>
      <c r="F60" s="1" t="n">
        <f aca="false">plasma/Body_Volume</f>
        <v>47.0769233575962</v>
      </c>
    </row>
    <row r="61" customFormat="false" ht="13" hidden="false" customHeight="false" outlineLevel="0" collapsed="false">
      <c r="A61" s="0" t="n">
        <f aca="false">A60+dt</f>
        <v>14.75</v>
      </c>
      <c r="B61" s="0" t="n">
        <f aca="false">IF(time&gt;=delay,IF(MOD(time-delay,interval)=0,dose,0),0)</f>
        <v>0</v>
      </c>
      <c r="C61" s="1" t="n">
        <f aca="false">C60+(B61/dt)*dt-absorption*C60*dt</f>
        <v>179.647298181622</v>
      </c>
      <c r="D61" s="1" t="n">
        <f aca="false">D60+absorption*C60*dt-excretion*D60*dt</f>
        <v>205.438900812052</v>
      </c>
      <c r="F61" s="1" t="n">
        <f aca="false">plasma/Body_Volume</f>
        <v>43.7104044280962</v>
      </c>
    </row>
    <row r="62" customFormat="false" ht="13" hidden="false" customHeight="false" outlineLevel="0" collapsed="false">
      <c r="A62" s="0" t="n">
        <f aca="false">A61+dt</f>
        <v>15</v>
      </c>
      <c r="B62" s="0" t="n">
        <f aca="false">IF(time&gt;=delay,IF(MOD(time-delay,interval)=0,dose,0),0)</f>
        <v>0</v>
      </c>
      <c r="C62" s="1" t="n">
        <f aca="false">C61+(B62/dt)*dt-absorption*C61*dt</f>
        <v>157.191385908919</v>
      </c>
      <c r="D62" s="1" t="n">
        <f aca="false">D61+absorption*C61*dt-excretion*D61*dt</f>
        <v>189.375019182495</v>
      </c>
      <c r="F62" s="1" t="n">
        <f aca="false">plasma/Body_Volume</f>
        <v>40.2925572728713</v>
      </c>
    </row>
    <row r="63" customFormat="false" ht="13" hidden="false" customHeight="false" outlineLevel="0" collapsed="false">
      <c r="A63" s="0" t="n">
        <f aca="false">A62+dt</f>
        <v>15.25</v>
      </c>
      <c r="B63" s="0" t="n">
        <f aca="false">IF(time&gt;=delay,IF(MOD(time-delay,interval)=0,dose,0),0)</f>
        <v>0</v>
      </c>
      <c r="C63" s="1" t="n">
        <f aca="false">C62+(B63/dt)*dt-absorption*C62*dt</f>
        <v>137.542462670304</v>
      </c>
      <c r="D63" s="1" t="n">
        <f aca="false">D62+absorption*C62*dt-excretion*D62*dt</f>
        <v>173.516126324392</v>
      </c>
      <c r="F63" s="1" t="n">
        <f aca="false">plasma/Body_Volume</f>
        <v>36.9183247498707</v>
      </c>
    </row>
    <row r="64" customFormat="false" ht="13" hidden="false" customHeight="false" outlineLevel="0" collapsed="false">
      <c r="A64" s="0" t="n">
        <f aca="false">A63+dt</f>
        <v>15.5</v>
      </c>
      <c r="B64" s="0" t="n">
        <f aca="false">IF(time&gt;=delay,IF(MOD(time-delay,interval)=0,dose,0),0)</f>
        <v>0</v>
      </c>
      <c r="C64" s="1" t="n">
        <f aca="false">C63+(B64/dt)*dt-absorption*C63*dt</f>
        <v>120.349654836516</v>
      </c>
      <c r="D64" s="1" t="n">
        <f aca="false">D63+absorption*C63*dt-excretion*D63*dt</f>
        <v>158.174660472357</v>
      </c>
      <c r="F64" s="1" t="n">
        <f aca="false">plasma/Body_Volume</f>
        <v>33.6541830792248</v>
      </c>
    </row>
    <row r="65" customFormat="false" ht="13" hidden="false" customHeight="false" outlineLevel="0" collapsed="false">
      <c r="A65" s="0" t="n">
        <f aca="false">A64+dt</f>
        <v>15.75</v>
      </c>
      <c r="B65" s="0" t="n">
        <f aca="false">IF(time&gt;=delay,IF(MOD(time-delay,interval)=0,dose,0),0)</f>
        <v>0</v>
      </c>
      <c r="C65" s="1" t="n">
        <f aca="false">C64+(B65/dt)*dt-absorption*C64*dt</f>
        <v>105.305947981952</v>
      </c>
      <c r="D65" s="1" t="n">
        <f aca="false">D64+absorption*C64*dt-excretion*D64*dt</f>
        <v>143.560618488354</v>
      </c>
      <c r="F65" s="1" t="n">
        <f aca="false">plasma/Body_Volume</f>
        <v>30.5448124443307</v>
      </c>
    </row>
    <row r="66" customFormat="false" ht="13" hidden="false" customHeight="false" outlineLevel="0" collapsed="false">
      <c r="A66" s="0" t="n">
        <f aca="false">A65+dt</f>
        <v>16</v>
      </c>
      <c r="B66" s="0" t="n">
        <f aca="false">IF(time&gt;=delay,IF(MOD(time-delay,interval)=0,dose,0),0)</f>
        <v>0</v>
      </c>
      <c r="C66" s="1" t="n">
        <f aca="false">C65+(B66/dt)*dt-absorption*C65*dt</f>
        <v>92.1427044842077</v>
      </c>
      <c r="D66" s="1" t="n">
        <f aca="false">D65+absorption*C65*dt-excretion*D65*dt</f>
        <v>129.806246019532</v>
      </c>
      <c r="F66" s="1" t="n">
        <f aca="false">plasma/Body_Volume</f>
        <v>27.6183502169217</v>
      </c>
    </row>
    <row r="67" customFormat="false" ht="13" hidden="false" customHeight="false" outlineLevel="0" collapsed="false">
      <c r="A67" s="0" t="n">
        <f aca="false">A66+dt</f>
        <v>16.25</v>
      </c>
      <c r="B67" s="0" t="n">
        <f aca="false">IF(time&gt;=delay,IF(MOD(time-delay,interval)=0,dose,0),0)</f>
        <v>0</v>
      </c>
      <c r="C67" s="1" t="n">
        <f aca="false">C66+(B67/dt)*dt-absorption*C66*dt</f>
        <v>80.6248664236817</v>
      </c>
      <c r="D67" s="1" t="n">
        <f aca="false">D66+absorption*C66*dt-excretion*D66*dt</f>
        <v>116.985412951396</v>
      </c>
      <c r="F67" s="1" t="n">
        <f aca="false">plasma/Body_Volume</f>
        <v>24.8905133939139</v>
      </c>
    </row>
    <row r="68" customFormat="false" ht="13" hidden="false" customHeight="false" outlineLevel="0" collapsed="false">
      <c r="A68" s="0" t="n">
        <f aca="false">A67+dt</f>
        <v>16.5</v>
      </c>
      <c r="B68" s="0" t="n">
        <f aca="false">IF(time&gt;=delay,IF(MOD(time-delay,interval)=0,dose,0),0)</f>
        <v>0</v>
      </c>
      <c r="C68" s="1" t="n">
        <f aca="false">C67+(B68/dt)*dt-absorption*C67*dt</f>
        <v>70.5467581207215</v>
      </c>
      <c r="D68" s="1" t="n">
        <f aca="false">D67+absorption*C67*dt-excretion*D67*dt</f>
        <v>105.128756325969</v>
      </c>
      <c r="F68" s="1" t="n">
        <f aca="false">plasma/Body_Volume</f>
        <v>22.367820494887</v>
      </c>
    </row>
    <row r="69" customFormat="false" ht="13" hidden="false" customHeight="false" outlineLevel="0" collapsed="false">
      <c r="A69" s="0" t="n">
        <f aca="false">A68+dt</f>
        <v>16.75</v>
      </c>
      <c r="B69" s="0" t="n">
        <f aca="false">IF(time&gt;=delay,IF(MOD(time-delay,interval)=0,dose,0),0)</f>
        <v>0</v>
      </c>
      <c r="C69" s="1" t="n">
        <f aca="false">C68+(B69/dt)*dt-absorption*C68*dt</f>
        <v>61.7284133556313</v>
      </c>
      <c r="D69" s="1" t="n">
        <f aca="false">D68+absorption*C68*dt-excretion*D68*dt</f>
        <v>94.2354592799401</v>
      </c>
      <c r="F69" s="1" t="n">
        <f aca="false">plasma/Body_Volume</f>
        <v>20.0500977191362</v>
      </c>
    </row>
    <row r="70" customFormat="false" ht="13" hidden="false" customHeight="false" outlineLevel="0" collapsed="false">
      <c r="A70" s="0" t="n">
        <f aca="false">A69+dt</f>
        <v>17</v>
      </c>
      <c r="B70" s="0" t="n">
        <f aca="false">IF(time&gt;=delay,IF(MOD(time-delay,interval)=0,dose,0),0)</f>
        <v>0</v>
      </c>
      <c r="C70" s="1" t="n">
        <f aca="false">C69+(B70/dt)*dt-absorption*C69*dt</f>
        <v>54.0123616861774</v>
      </c>
      <c r="D70" s="1" t="n">
        <f aca="false">D69+absorption*C69*dt-excretion*D69*dt</f>
        <v>84.2823623344052</v>
      </c>
      <c r="F70" s="1" t="n">
        <f aca="false">plasma/Body_Volume</f>
        <v>17.9324175179586</v>
      </c>
    </row>
    <row r="71" customFormat="false" ht="13" hidden="false" customHeight="false" outlineLevel="0" collapsed="false">
      <c r="A71" s="0" t="n">
        <f aca="false">A70+dt</f>
        <v>17.25</v>
      </c>
      <c r="B71" s="0" t="n">
        <f aca="false">IF(time&gt;=delay,IF(MOD(time-delay,interval)=0,dose,0),0)</f>
        <v>0</v>
      </c>
      <c r="C71" s="1" t="n">
        <f aca="false">C70+(B71/dt)*dt-absorption*C70*dt</f>
        <v>47.2608164754052</v>
      </c>
      <c r="D71" s="1" t="n">
        <f aca="false">D70+absorption*C70*dt-excretion*D70*dt</f>
        <v>75.2309646074764</v>
      </c>
      <c r="F71" s="1" t="n">
        <f aca="false">plasma/Body_Volume</f>
        <v>16.0065882143567</v>
      </c>
    </row>
    <row r="72" customFormat="false" ht="13" hidden="false" customHeight="false" outlineLevel="0" collapsed="false">
      <c r="A72" s="0" t="n">
        <f aca="false">A71+dt</f>
        <v>17.5</v>
      </c>
      <c r="B72" s="0" t="n">
        <f aca="false">IF(time&gt;=delay,IF(MOD(time-delay,interval)=0,dose,0),0)</f>
        <v>0</v>
      </c>
      <c r="C72" s="1" t="n">
        <f aca="false">C71+(B72/dt)*dt-absorption*C71*dt</f>
        <v>41.3532144159796</v>
      </c>
      <c r="D72" s="1" t="n">
        <f aca="false">D71+absorption*C71*dt-excretion*D71*dt</f>
        <v>67.0327608030003</v>
      </c>
      <c r="F72" s="1" t="n">
        <f aca="false">plasma/Body_Volume</f>
        <v>14.2622895325532</v>
      </c>
    </row>
    <row r="73" customFormat="false" ht="13" hidden="false" customHeight="false" outlineLevel="0" collapsed="false">
      <c r="A73" s="0" t="n">
        <f aca="false">A72+dt</f>
        <v>17.75</v>
      </c>
      <c r="B73" s="0" t="n">
        <f aca="false">IF(time&gt;=delay,IF(MOD(time-delay,interval)=0,dose,0),0)</f>
        <v>0</v>
      </c>
      <c r="C73" s="1" t="n">
        <f aca="false">C72+(B73/dt)*dt-absorption*C72*dt</f>
        <v>36.1840626139821</v>
      </c>
      <c r="D73" s="1" t="n">
        <f aca="false">D72+absorption*C72*dt-excretion*D72*dt</f>
        <v>59.6332699544352</v>
      </c>
      <c r="F73" s="1" t="n">
        <f aca="false">plasma/Body_Volume</f>
        <v>12.6879297775394</v>
      </c>
    </row>
    <row r="74" customFormat="false" ht="13" hidden="false" customHeight="false" outlineLevel="0" collapsed="false">
      <c r="A74" s="0" t="n">
        <f aca="false">A73+dt</f>
        <v>18</v>
      </c>
      <c r="B74" s="0" t="n">
        <f aca="false">IF(time&gt;=delay,IF(MOD(time-delay,interval)=0,dose,0),0)</f>
        <v>750</v>
      </c>
      <c r="C74" s="1" t="n">
        <f aca="false">C73+(B74/dt)*dt-absorption*C73*dt</f>
        <v>781.661054787234</v>
      </c>
      <c r="D74" s="1" t="n">
        <f aca="false">D73+absorption*C73*dt-excretion*D73*dt</f>
        <v>52.9750396647263</v>
      </c>
      <c r="F74" s="1" t="n">
        <f aca="false">plasma/Body_Volume</f>
        <v>11.2712850350482</v>
      </c>
    </row>
    <row r="75" customFormat="false" ht="13" hidden="false" customHeight="false" outlineLevel="0" collapsed="false">
      <c r="A75" s="0" t="n">
        <f aca="false">A74+dt</f>
        <v>18.25</v>
      </c>
      <c r="B75" s="0" t="n">
        <f aca="false">IF(time&gt;=delay,IF(MOD(time-delay,interval)=0,dose,0),0)</f>
        <v>0</v>
      </c>
      <c r="C75" s="1" t="n">
        <f aca="false">C74+(B75/dt)*dt-absorption*C74*dt</f>
        <v>683.95342293883</v>
      </c>
      <c r="D75" s="1" t="n">
        <f aca="false">D74+absorption*C74*dt-excretion*D74*dt</f>
        <v>140.749851575994</v>
      </c>
      <c r="F75" s="1" t="n">
        <f aca="false">plasma/Body_Volume</f>
        <v>29.9467769310626</v>
      </c>
    </row>
    <row r="76" customFormat="false" ht="13" hidden="false" customHeight="false" outlineLevel="0" collapsed="false">
      <c r="A76" s="0" t="n">
        <f aca="false">A75+dt</f>
        <v>18.5</v>
      </c>
      <c r="B76" s="0" t="n">
        <f aca="false">IF(time&gt;=delay,IF(MOD(time-delay,interval)=0,dose,0),0)</f>
        <v>0</v>
      </c>
      <c r="C76" s="1" t="n">
        <f aca="false">C75+(B76/dt)*dt-absorption*C75*dt</f>
        <v>598.459245071476</v>
      </c>
      <c r="D76" s="1" t="n">
        <f aca="false">D75+absorption*C75*dt-excretion*D75*dt</f>
        <v>199.853432272849</v>
      </c>
      <c r="F76" s="1" t="n">
        <f aca="false">plasma/Body_Volume</f>
        <v>42.5220068665637</v>
      </c>
    </row>
    <row r="77" customFormat="false" ht="13" hidden="false" customHeight="false" outlineLevel="0" collapsed="false">
      <c r="A77" s="0" t="n">
        <f aca="false">A76+dt</f>
        <v>18.75</v>
      </c>
      <c r="B77" s="0" t="n">
        <f aca="false">IF(time&gt;=delay,IF(MOD(time-delay,interval)=0,dose,0),0)</f>
        <v>0</v>
      </c>
      <c r="C77" s="1" t="n">
        <f aca="false">C76+(B77/dt)*dt-absorption*C76*dt</f>
        <v>523.651839437542</v>
      </c>
      <c r="D77" s="1" t="n">
        <f aca="false">D76+absorption*C76*dt-excretion*D76*dt</f>
        <v>237.188319355625</v>
      </c>
      <c r="F77" s="1" t="n">
        <f aca="false">plasma/Body_Volume</f>
        <v>50.4655998628988</v>
      </c>
    </row>
    <row r="78" customFormat="false" ht="13" hidden="false" customHeight="false" outlineLevel="0" collapsed="false">
      <c r="A78" s="0" t="n">
        <f aca="false">A77+dt</f>
        <v>19</v>
      </c>
      <c r="B78" s="0" t="n">
        <f aca="false">IF(time&gt;=delay,IF(MOD(time-delay,interval)=0,dose,0),0)</f>
        <v>0</v>
      </c>
      <c r="C78" s="1" t="n">
        <f aca="false">C77+(B78/dt)*dt-absorption*C77*dt</f>
        <v>458.195359507849</v>
      </c>
      <c r="D78" s="1" t="n">
        <f aca="false">D77+absorption*C77*dt-excretion*D77*dt</f>
        <v>258.171989406138</v>
      </c>
      <c r="F78" s="1" t="n">
        <f aca="false">plasma/Body_Volume</f>
        <v>54.9302105119442</v>
      </c>
    </row>
    <row r="79" customFormat="false" ht="13" hidden="false" customHeight="false" outlineLevel="0" collapsed="false">
      <c r="A79" s="0" t="n">
        <f aca="false">A78+dt</f>
        <v>19.25</v>
      </c>
      <c r="B79" s="0" t="n">
        <f aca="false">IF(time&gt;=delay,IF(MOD(time-delay,interval)=0,dose,0),0)</f>
        <v>0</v>
      </c>
      <c r="C79" s="1" t="n">
        <f aca="false">C78+(B79/dt)*dt-absorption*C78*dt</f>
        <v>400.920939569368</v>
      </c>
      <c r="D79" s="1" t="n">
        <f aca="false">D78+absorption*C78*dt-excretion*D78*dt</f>
        <v>267.039161330968</v>
      </c>
      <c r="F79" s="1" t="n">
        <f aca="false">plasma/Body_Volume</f>
        <v>56.8168428363762</v>
      </c>
    </row>
    <row r="80" customFormat="false" ht="13" hidden="false" customHeight="false" outlineLevel="0" collapsed="false">
      <c r="A80" s="0" t="n">
        <f aca="false">A79+dt</f>
        <v>19.5</v>
      </c>
      <c r="B80" s="0" t="n">
        <f aca="false">IF(time&gt;=delay,IF(MOD(time-delay,interval)=0,dose,0),0)</f>
        <v>0</v>
      </c>
      <c r="C80" s="1" t="n">
        <f aca="false">C79+(B80/dt)*dt-absorption*C79*dt</f>
        <v>350.805822123197</v>
      </c>
      <c r="D80" s="1" t="n">
        <f aca="false">D79+absorption*C79*dt-excretion*D79*dt</f>
        <v>267.084436027582</v>
      </c>
      <c r="F80" s="1" t="n">
        <f aca="false">plasma/Body_Volume</f>
        <v>56.8264757505495</v>
      </c>
    </row>
    <row r="81" customFormat="false" ht="13" hidden="false" customHeight="false" outlineLevel="0" collapsed="false">
      <c r="A81" s="0" t="n">
        <f aca="false">A80+dt</f>
        <v>19.75</v>
      </c>
      <c r="B81" s="0" t="n">
        <f aca="false">IF(time&gt;=delay,IF(MOD(time-delay,interval)=0,dose,0),0)</f>
        <v>0</v>
      </c>
      <c r="C81" s="1" t="n">
        <f aca="false">C80+(B81/dt)*dt-absorption*C80*dt</f>
        <v>306.955094357797</v>
      </c>
      <c r="D81" s="1" t="n">
        <f aca="false">D80+absorption*C80*dt-excretion*D80*dt</f>
        <v>260.85683203781</v>
      </c>
      <c r="F81" s="1" t="n">
        <f aca="false">plasma/Body_Volume</f>
        <v>55.501453625066</v>
      </c>
    </row>
    <row r="82" customFormat="false" ht="13" hidden="false" customHeight="false" outlineLevel="0" collapsed="false">
      <c r="A82" s="0" t="n">
        <f aca="false">A81+dt</f>
        <v>20</v>
      </c>
      <c r="B82" s="0" t="n">
        <f aca="false">IF(time&gt;=delay,IF(MOD(time-delay,interval)=0,dose,0),0)</f>
        <v>0</v>
      </c>
      <c r="C82" s="1" t="n">
        <f aca="false">C81+(B82/dt)*dt-absorption*C81*dt</f>
        <v>268.585707563073</v>
      </c>
      <c r="D82" s="1" t="n">
        <f aca="false">D81+absorption*C81*dt-excretion*D81*dt</f>
        <v>250.315562825446</v>
      </c>
      <c r="F82" s="1" t="n">
        <f aca="false">plasma/Body_Volume</f>
        <v>53.2586303883927</v>
      </c>
    </row>
    <row r="83" customFormat="false" ht="13" hidden="false" customHeight="false" outlineLevel="0" collapsed="false">
      <c r="A83" s="0" t="n">
        <f aca="false">A82+dt</f>
        <v>20.25</v>
      </c>
      <c r="B83" s="0" t="n">
        <f aca="false">IF(time&gt;=delay,IF(MOD(time-delay,interval)=0,dose,0),0)</f>
        <v>0</v>
      </c>
      <c r="C83" s="1" t="n">
        <f aca="false">C82+(B83/dt)*dt-absorption*C82*dt</f>
        <v>235.012494117689</v>
      </c>
      <c r="D83" s="1" t="n">
        <f aca="false">D82+absorption*C82*dt-excretion*D82*dt</f>
        <v>236.954608241059</v>
      </c>
      <c r="F83" s="1" t="n">
        <f aca="false">plasma/Body_Volume</f>
        <v>50.4158740938423</v>
      </c>
    </row>
    <row r="84" customFormat="false" ht="13" hidden="false" customHeight="false" outlineLevel="0" collapsed="false">
      <c r="A84" s="0" t="n">
        <f aca="false">A83+dt</f>
        <v>20.5</v>
      </c>
      <c r="B84" s="0" t="n">
        <f aca="false">IF(time&gt;=delay,IF(MOD(time-delay,interval)=0,dose,0),0)</f>
        <v>0</v>
      </c>
      <c r="C84" s="1" t="n">
        <f aca="false">C83+(B84/dt)*dt-absorption*C83*dt</f>
        <v>205.635932352978</v>
      </c>
      <c r="D84" s="1" t="n">
        <f aca="false">D83+absorption*C83*dt-excretion*D83*dt</f>
        <v>221.902180960571</v>
      </c>
      <c r="F84" s="1" t="n">
        <f aca="false">plasma/Body_Volume</f>
        <v>47.2132299916109</v>
      </c>
    </row>
    <row r="85" customFormat="false" ht="13" hidden="false" customHeight="false" outlineLevel="0" collapsed="false">
      <c r="A85" s="0" t="n">
        <f aca="false">A84+dt</f>
        <v>20.75</v>
      </c>
      <c r="B85" s="0" t="n">
        <f aca="false">IF(time&gt;=delay,IF(MOD(time-delay,interval)=0,dose,0),0)</f>
        <v>0</v>
      </c>
      <c r="C85" s="1" t="n">
        <f aca="false">C84+(B85/dt)*dt-absorption*C84*dt</f>
        <v>179.931440808855</v>
      </c>
      <c r="D85" s="1" t="n">
        <f aca="false">D84+absorption*C84*dt-excretion*D84*dt</f>
        <v>206.000013574586</v>
      </c>
      <c r="F85" s="1" t="n">
        <f aca="false">plasma/Body_Volume</f>
        <v>43.8297901222524</v>
      </c>
    </row>
    <row r="86" customFormat="false" ht="13" hidden="false" customHeight="false" outlineLevel="0" collapsed="false">
      <c r="A86" s="0" t="n">
        <f aca="false">A85+dt</f>
        <v>21</v>
      </c>
      <c r="B86" s="0" t="n">
        <f aca="false">IF(time&gt;=delay,IF(MOD(time-delay,interval)=0,dose,0),0)</f>
        <v>0</v>
      </c>
      <c r="C86" s="1" t="n">
        <f aca="false">C85+(B86/dt)*dt-absorption*C85*dt</f>
        <v>157.440010707748</v>
      </c>
      <c r="D86" s="1" t="n">
        <f aca="false">D85+absorption*C85*dt-excretion*D85*dt</f>
        <v>189.866441130458</v>
      </c>
      <c r="F86" s="1" t="n">
        <f aca="false">plasma/Body_Volume</f>
        <v>40.3971151341401</v>
      </c>
    </row>
    <row r="87" customFormat="false" ht="13" hidden="false" customHeight="false" outlineLevel="0" collapsed="false">
      <c r="A87" s="0" t="n">
        <f aca="false">A86+dt</f>
        <v>21.25</v>
      </c>
      <c r="B87" s="0" t="n">
        <f aca="false">IF(time&gt;=delay,IF(MOD(time-delay,interval)=0,dose,0),0)</f>
        <v>0</v>
      </c>
      <c r="C87" s="1" t="n">
        <f aca="false">C86+(B87/dt)*dt-absorption*C86*dt</f>
        <v>137.76000936928</v>
      </c>
      <c r="D87" s="1" t="n">
        <f aca="false">D86+absorption*C86*dt-excretion*D86*dt</f>
        <v>173.946484756966</v>
      </c>
      <c r="F87" s="1" t="n">
        <f aca="false">plasma/Body_Volume</f>
        <v>37.0098903738225</v>
      </c>
    </row>
    <row r="88" customFormat="false" ht="13" hidden="false" customHeight="false" outlineLevel="0" collapsed="false">
      <c r="A88" s="0" t="n">
        <f aca="false">A87+dt</f>
        <v>21.5</v>
      </c>
      <c r="B88" s="0" t="n">
        <f aca="false">IF(time&gt;=delay,IF(MOD(time-delay,interval)=0,dose,0),0)</f>
        <v>0</v>
      </c>
      <c r="C88" s="1" t="n">
        <f aca="false">C87+(B88/dt)*dt-absorption*C87*dt</f>
        <v>120.54000819812</v>
      </c>
      <c r="D88" s="1" t="n">
        <f aca="false">D87+absorption*C87*dt-excretion*D87*dt</f>
        <v>158.551520036195</v>
      </c>
      <c r="F88" s="1" t="n">
        <f aca="false">plasma/Body_Volume</f>
        <v>33.7343659651478</v>
      </c>
    </row>
    <row r="89" customFormat="false" ht="13" hidden="false" customHeight="false" outlineLevel="0" collapsed="false">
      <c r="A89" s="0" t="n">
        <f aca="false">A88+dt</f>
        <v>21.75</v>
      </c>
      <c r="B89" s="0" t="n">
        <f aca="false">IF(time&gt;=delay,IF(MOD(time-delay,interval)=0,dose,0),0)</f>
        <v>0</v>
      </c>
      <c r="C89" s="1" t="n">
        <f aca="false">C88+(B89/dt)*dt-absorption*C88*dt</f>
        <v>105.472507173355</v>
      </c>
      <c r="D89" s="1" t="n">
        <f aca="false">D88+absorption*C88*dt-excretion*D88*dt</f>
        <v>143.890611054173</v>
      </c>
      <c r="F89" s="1" t="n">
        <f aca="false">plasma/Body_Volume</f>
        <v>30.6150236285475</v>
      </c>
    </row>
    <row r="90" customFormat="false" ht="13" hidden="false" customHeight="false" outlineLevel="0" collapsed="false">
      <c r="A90" s="0" t="n">
        <f aca="false">A89+dt</f>
        <v>22</v>
      </c>
      <c r="B90" s="0" t="n">
        <f aca="false">IF(time&gt;=delay,IF(MOD(time-delay,interval)=0,dose,0),0)</f>
        <v>0</v>
      </c>
      <c r="C90" s="1" t="n">
        <f aca="false">C89+(B90/dt)*dt-absorption*C89*dt</f>
        <v>92.2884437766855</v>
      </c>
      <c r="D90" s="1" t="n">
        <f aca="false">D89+absorption*C89*dt-excretion*D89*dt</f>
        <v>130.095184878185</v>
      </c>
      <c r="F90" s="1" t="n">
        <f aca="false">plasma/Body_Volume</f>
        <v>27.6798265698266</v>
      </c>
    </row>
    <row r="91" customFormat="false" ht="13" hidden="false" customHeight="false" outlineLevel="0" collapsed="false">
      <c r="A91" s="0" t="n">
        <f aca="false">A90+dt</f>
        <v>22.25</v>
      </c>
      <c r="B91" s="0" t="n">
        <f aca="false">IF(time&gt;=delay,IF(MOD(time-delay,interval)=0,dose,0),0)</f>
        <v>0</v>
      </c>
      <c r="C91" s="1" t="n">
        <f aca="false">C90+(B91/dt)*dt-absorption*C90*dt</f>
        <v>80.7523883045999</v>
      </c>
      <c r="D91" s="1" t="n">
        <f aca="false">D90+absorption*C90*dt-excretion*D90*dt</f>
        <v>117.238393185611</v>
      </c>
      <c r="F91" s="1" t="n">
        <f aca="false">plasma/Body_Volume</f>
        <v>24.9443389756619</v>
      </c>
    </row>
    <row r="92" customFormat="false" ht="13" hidden="false" customHeight="false" outlineLevel="0" collapsed="false">
      <c r="A92" s="0" t="n">
        <f aca="false">A91+dt</f>
        <v>22.5</v>
      </c>
      <c r="B92" s="0" t="n">
        <f aca="false">IF(time&gt;=delay,IF(MOD(time-delay,interval)=0,dose,0),0)</f>
        <v>0</v>
      </c>
      <c r="C92" s="1" t="n">
        <f aca="false">C91+(B92/dt)*dt-absorption*C91*dt</f>
        <v>70.6583397665249</v>
      </c>
      <c r="D92" s="1" t="n">
        <f aca="false">D91+absorption*C91*dt-excretion*D91*dt</f>
        <v>105.350243001384</v>
      </c>
      <c r="F92" s="1" t="n">
        <f aca="false">plasma/Body_Volume</f>
        <v>22.4149453194434</v>
      </c>
    </row>
    <row r="93" customFormat="false" ht="13" hidden="false" customHeight="false" outlineLevel="0" collapsed="false">
      <c r="A93" s="0" t="n">
        <f aca="false">A92+dt</f>
        <v>22.75</v>
      </c>
      <c r="B93" s="0" t="n">
        <f aca="false">IF(time&gt;=delay,IF(MOD(time-delay,interval)=0,dose,0),0)</f>
        <v>0</v>
      </c>
      <c r="C93" s="1" t="n">
        <f aca="false">C92+(B93/dt)*dt-absorption*C92*dt</f>
        <v>61.8260472957093</v>
      </c>
      <c r="D93" s="1" t="n">
        <f aca="false">D92+absorption*C92*dt-excretion*D92*dt</f>
        <v>94.4293649094401</v>
      </c>
      <c r="F93" s="1" t="n">
        <f aca="false">plasma/Body_Volume</f>
        <v>20.0913542360511</v>
      </c>
    </row>
    <row r="94" customFormat="false" ht="13" hidden="false" customHeight="false" outlineLevel="0" collapsed="false">
      <c r="A94" s="0" t="n">
        <f aca="false">A93+dt</f>
        <v>23</v>
      </c>
      <c r="B94" s="0" t="n">
        <f aca="false">IF(time&gt;=delay,IF(MOD(time-delay,interval)=0,dose,0),0)</f>
        <v>0</v>
      </c>
      <c r="C94" s="1" t="n">
        <f aca="false">C93+(B94/dt)*dt-absorption*C93*dt</f>
        <v>54.0977913837456</v>
      </c>
      <c r="D94" s="1" t="n">
        <f aca="false">D93+absorption*C93*dt-excretion*D93*dt</f>
        <v>84.4521149008838</v>
      </c>
      <c r="F94" s="1" t="n">
        <f aca="false">plasma/Body_Volume</f>
        <v>17.9685350852944</v>
      </c>
    </row>
    <row r="95" customFormat="false" ht="13" hidden="false" customHeight="false" outlineLevel="0" collapsed="false">
      <c r="A95" s="0" t="n">
        <f aca="false">A94+dt</f>
        <v>23.25</v>
      </c>
      <c r="B95" s="0" t="n">
        <f aca="false">IF(time&gt;=delay,IF(MOD(time-delay,interval)=0,dose,0),0)</f>
        <v>0</v>
      </c>
      <c r="C95" s="1" t="n">
        <f aca="false">C94+(B95/dt)*dt-absorption*C94*dt</f>
        <v>47.3355674607774</v>
      </c>
      <c r="D95" s="1" t="n">
        <f aca="false">D94+absorption*C94*dt-excretion*D94*dt</f>
        <v>75.3795672799363</v>
      </c>
      <c r="F95" s="1" t="n">
        <f aca="false">plasma/Body_Volume</f>
        <v>16.0382058042418</v>
      </c>
    </row>
    <row r="96" customFormat="false" ht="13" hidden="false" customHeight="false" outlineLevel="0" collapsed="false">
      <c r="A96" s="0" t="n">
        <f aca="false">A95+dt</f>
        <v>23.5</v>
      </c>
      <c r="B96" s="0" t="n">
        <f aca="false">IF(time&gt;=delay,IF(MOD(time-delay,interval)=0,dose,0),0)</f>
        <v>0</v>
      </c>
      <c r="C96" s="1" t="n">
        <f aca="false">C95+(B96/dt)*dt-absorption*C95*dt</f>
        <v>41.4186215281802</v>
      </c>
      <c r="D96" s="1" t="n">
        <f aca="false">D95+absorption*C95*dt-excretion*D95*dt</f>
        <v>67.1628443475454</v>
      </c>
      <c r="F96" s="1" t="n">
        <f aca="false">plasma/Body_Volume</f>
        <v>14.2899668824565</v>
      </c>
    </row>
    <row r="97" customFormat="false" ht="13" hidden="false" customHeight="false" outlineLevel="0" collapsed="false">
      <c r="A97" s="0" t="n">
        <f aca="false">A96+dt</f>
        <v>23.75</v>
      </c>
      <c r="B97" s="0" t="n">
        <f aca="false">IF(time&gt;=delay,IF(MOD(time-delay,interval)=0,dose,0),0)</f>
        <v>0</v>
      </c>
      <c r="C97" s="1" t="n">
        <f aca="false">C96+(B97/dt)*dt-absorption*C96*dt</f>
        <v>36.2412938371577</v>
      </c>
      <c r="D97" s="1" t="n">
        <f aca="false">D96+absorption*C96*dt-excretion*D96*dt</f>
        <v>59.7471387234031</v>
      </c>
      <c r="F97" s="1" t="n">
        <f aca="false">plasma/Body_Volume</f>
        <v>12.7121571751922</v>
      </c>
    </row>
    <row r="98" customFormat="false" ht="13" hidden="false" customHeight="false" outlineLevel="0" collapsed="false">
      <c r="A98" s="0" t="n">
        <f aca="false">A97+dt</f>
        <v>24</v>
      </c>
      <c r="B98" s="0" t="n">
        <f aca="false">IF(time&gt;=delay,IF(MOD(time-delay,interval)=0,dose,0),0)</f>
        <v>750</v>
      </c>
      <c r="C98" s="1" t="n">
        <f aca="false">C97+(B98/dt)*dt-absorption*C97*dt</f>
        <v>781.711132107513</v>
      </c>
      <c r="D98" s="1" t="n">
        <f aca="false">D97+absorption*C97*dt-excretion*D97*dt</f>
        <v>53.0747119424098</v>
      </c>
      <c r="F98" s="1" t="n">
        <f aca="false">plasma/Body_Volume</f>
        <v>11.2924919026404</v>
      </c>
    </row>
    <row r="99" customFormat="false" ht="13" hidden="false" customHeight="false" outlineLevel="0" collapsed="false">
      <c r="A99" s="0" t="n">
        <f aca="false">A98+dt</f>
        <v>24.25</v>
      </c>
      <c r="B99" s="0" t="n">
        <f aca="false">IF(time&gt;=delay,IF(MOD(time-delay,interval)=0,dose,0),0)</f>
        <v>0</v>
      </c>
      <c r="C99" s="1" t="n">
        <f aca="false">C98+(B99/dt)*dt-absorption*C98*dt</f>
        <v>683.997240594074</v>
      </c>
      <c r="D99" s="1" t="n">
        <f aca="false">D98+absorption*C98*dt-excretion*D98*dt</f>
        <v>140.837094966647</v>
      </c>
      <c r="F99" s="1" t="n">
        <f aca="false">plasma/Body_Volume</f>
        <v>29.9653393546058</v>
      </c>
    </row>
    <row r="100" customFormat="false" ht="13" hidden="false" customHeight="false" outlineLevel="0" collapsed="false">
      <c r="A100" s="0" t="n">
        <f aca="false">A99+dt</f>
        <v>24.5</v>
      </c>
      <c r="B100" s="0" t="n">
        <f aca="false">IF(time&gt;=delay,IF(MOD(time-delay,interval)=0,dose,0),0)</f>
        <v>0</v>
      </c>
      <c r="C100" s="1" t="n">
        <f aca="false">C99+(B100/dt)*dt-absorption*C99*dt</f>
        <v>598.497585519815</v>
      </c>
      <c r="D100" s="1" t="n">
        <f aca="false">D99+absorption*C99*dt-excretion*D99*dt</f>
        <v>199.92979473466</v>
      </c>
      <c r="F100" s="1" t="n">
        <f aca="false">plasma/Body_Volume</f>
        <v>42.5382541988638</v>
      </c>
    </row>
    <row r="101" customFormat="false" ht="13" hidden="false" customHeight="false" outlineLevel="0" collapsed="false">
      <c r="A101" s="0" t="n">
        <f aca="false">A100+dt</f>
        <v>24.75</v>
      </c>
      <c r="B101" s="0" t="n">
        <f aca="false">IF(time&gt;=delay,IF(MOD(time-delay,interval)=0,dose,0),0)</f>
        <v>0</v>
      </c>
      <c r="C101" s="1" t="n">
        <f aca="false">C100+(B101/dt)*dt-absorption*C100*dt</f>
        <v>523.685387329838</v>
      </c>
      <c r="D101" s="1" t="n">
        <f aca="false">D100+absorption*C100*dt-excretion*D100*dt</f>
        <v>237.255156411888</v>
      </c>
      <c r="F101" s="1" t="n">
        <f aca="false">plasma/Body_Volume</f>
        <v>50.4798205131677</v>
      </c>
    </row>
    <row r="102" customFormat="false" ht="13" hidden="false" customHeight="false" outlineLevel="0" collapsed="false">
      <c r="A102" s="0" t="n">
        <f aca="false">A101+dt</f>
        <v>25</v>
      </c>
      <c r="B102" s="0" t="n">
        <f aca="false">IF(time&gt;=delay,IF(MOD(time-delay,interval)=0,dose,0),0)</f>
        <v>0</v>
      </c>
      <c r="C102" s="1" t="n">
        <f aca="false">C101+(B102/dt)*dt-absorption*C101*dt</f>
        <v>458.224713913608</v>
      </c>
      <c r="D102" s="1" t="n">
        <f aca="false">D101+absorption*C101*dt-excretion*D101*dt</f>
        <v>258.230488000889</v>
      </c>
      <c r="F102" s="1" t="n">
        <f aca="false">plasma/Body_Volume</f>
        <v>54.9426570214657</v>
      </c>
    </row>
    <row r="103" customFormat="false" ht="13" hidden="false" customHeight="false" outlineLevel="0" collapsed="false">
      <c r="A103" s="0" t="n">
        <f aca="false">A102+dt</f>
        <v>25.25</v>
      </c>
      <c r="B103" s="0" t="n">
        <f aca="false">IF(time&gt;=delay,IF(MOD(time-delay,interval)=0,dose,0),0)</f>
        <v>0</v>
      </c>
      <c r="C103" s="1" t="n">
        <f aca="false">C102+(B103/dt)*dt-absorption*C102*dt</f>
        <v>400.946624674407</v>
      </c>
      <c r="D103" s="1" t="n">
        <f aca="false">D102+absorption*C102*dt-excretion*D102*dt</f>
        <v>267.090360739923</v>
      </c>
      <c r="F103" s="1" t="n">
        <f aca="false">plasma/Body_Volume</f>
        <v>56.8277363276432</v>
      </c>
    </row>
    <row r="104" customFormat="false" ht="13" hidden="false" customHeight="false" outlineLevel="0" collapsed="false">
      <c r="A104" s="0" t="n">
        <f aca="false">A103+dt</f>
        <v>25.5</v>
      </c>
      <c r="B104" s="0" t="n">
        <f aca="false">IF(time&gt;=delay,IF(MOD(time-delay,interval)=0,dose,0),0)</f>
        <v>0</v>
      </c>
      <c r="C104" s="1" t="n">
        <f aca="false">C103+(B104/dt)*dt-absorption*C103*dt</f>
        <v>350.828296590106</v>
      </c>
      <c r="D104" s="1" t="n">
        <f aca="false">D103+absorption*C103*dt-excretion*D103*dt</f>
        <v>267.129246185489</v>
      </c>
      <c r="F104" s="1" t="n">
        <f aca="false">plasma/Body_Volume</f>
        <v>56.8360098266997</v>
      </c>
    </row>
    <row r="105" customFormat="false" ht="13" hidden="false" customHeight="false" outlineLevel="0" collapsed="false">
      <c r="A105" s="0" t="n">
        <f aca="false">A104+dt</f>
        <v>25.75</v>
      </c>
      <c r="B105" s="0" t="n">
        <f aca="false">IF(time&gt;=delay,IF(MOD(time-delay,interval)=0,dose,0),0)</f>
        <v>0</v>
      </c>
      <c r="C105" s="1" t="n">
        <f aca="false">C104+(B105/dt)*dt-absorption*C104*dt</f>
        <v>306.974759516343</v>
      </c>
      <c r="D105" s="1" t="n">
        <f aca="false">D104+absorption*C104*dt-excretion*D104*dt</f>
        <v>260.896049599473</v>
      </c>
      <c r="F105" s="1" t="n">
        <f aca="false">plasma/Body_Volume</f>
        <v>55.5097977871219</v>
      </c>
    </row>
    <row r="106" customFormat="false" ht="13" hidden="false" customHeight="false" outlineLevel="0" collapsed="false">
      <c r="A106" s="0" t="n">
        <f aca="false">A105+dt</f>
        <v>26</v>
      </c>
      <c r="B106" s="0" t="n">
        <f aca="false">IF(time&gt;=delay,IF(MOD(time-delay,interval)=0,dose,0),0)</f>
        <v>0</v>
      </c>
      <c r="C106" s="1" t="n">
        <f aca="false">C105+(B106/dt)*dt-absorption*C105*dt</f>
        <v>268.6029145768</v>
      </c>
      <c r="D106" s="1" t="n">
        <f aca="false">D105+absorption*C105*dt-excretion*D105*dt</f>
        <v>250.349885239114</v>
      </c>
      <c r="F106" s="1" t="n">
        <f aca="false">plasma/Body_Volume</f>
        <v>53.2659330295988</v>
      </c>
    </row>
    <row r="107" customFormat="false" ht="13" hidden="false" customHeight="false" outlineLevel="0" collapsed="false">
      <c r="A107" s="0" t="n">
        <f aca="false">A106+dt</f>
        <v>26.25</v>
      </c>
      <c r="B107" s="0" t="n">
        <f aca="false">IF(time&gt;=delay,IF(MOD(time-delay,interval)=0,dose,0),0)</f>
        <v>0</v>
      </c>
      <c r="C107" s="1" t="n">
        <f aca="false">C106+(B107/dt)*dt-absorption*C106*dt</f>
        <v>235.0275502547</v>
      </c>
      <c r="D107" s="1" t="n">
        <f aca="false">D106+absorption*C106*dt-excretion*D106*dt</f>
        <v>236.984646078881</v>
      </c>
      <c r="F107" s="1" t="n">
        <f aca="false">plasma/Body_Volume</f>
        <v>50.4222651231661</v>
      </c>
    </row>
    <row r="108" customFormat="false" ht="13" hidden="false" customHeight="false" outlineLevel="0" collapsed="false">
      <c r="A108" s="0" t="n">
        <f aca="false">A107+dt</f>
        <v>26.5</v>
      </c>
      <c r="B108" s="0" t="n">
        <f aca="false">IF(time&gt;=delay,IF(MOD(time-delay,interval)=0,dose,0),0)</f>
        <v>0</v>
      </c>
      <c r="C108" s="1" t="n">
        <f aca="false">C107+(B108/dt)*dt-absorption*C107*dt</f>
        <v>205.649106472863</v>
      </c>
      <c r="D108" s="1" t="n">
        <f aca="false">D107+absorption*C107*dt-excretion*D107*dt</f>
        <v>221.928468720928</v>
      </c>
      <c r="F108" s="1" t="n">
        <f aca="false">plasma/Body_Volume</f>
        <v>47.2188231321123</v>
      </c>
    </row>
    <row r="109" customFormat="false" ht="13" hidden="false" customHeight="false" outlineLevel="0" collapsed="false">
      <c r="A109" s="0" t="n">
        <f aca="false">A108+dt</f>
        <v>26.75</v>
      </c>
      <c r="B109" s="0" t="n">
        <f aca="false">IF(time&gt;=delay,IF(MOD(time-delay,interval)=0,dose,0),0)</f>
        <v>0</v>
      </c>
      <c r="C109" s="1" t="n">
        <f aca="false">C108+(B109/dt)*dt-absorption*C108*dt</f>
        <v>179.942968163755</v>
      </c>
      <c r="D109" s="1" t="n">
        <f aca="false">D108+absorption*C108*dt-excretion*D108*dt</f>
        <v>206.023019144862</v>
      </c>
      <c r="F109" s="1" t="n">
        <f aca="false">plasma/Body_Volume</f>
        <v>43.8346849244387</v>
      </c>
    </row>
    <row r="110" customFormat="false" ht="13" hidden="false" customHeight="false" outlineLevel="0" collapsed="false">
      <c r="A110" s="0" t="n">
        <f aca="false">A109+dt</f>
        <v>27</v>
      </c>
      <c r="B110" s="0" t="n">
        <f aca="false">IF(time&gt;=delay,IF(MOD(time-delay,interval)=0,dose,0),0)</f>
        <v>0</v>
      </c>
      <c r="C110" s="1" t="n">
        <f aca="false">C109+(B110/dt)*dt-absorption*C109*dt</f>
        <v>157.450097143285</v>
      </c>
      <c r="D110" s="1" t="n">
        <f aca="false">D109+absorption*C109*dt-excretion*D109*dt</f>
        <v>189.88657407567</v>
      </c>
      <c r="F110" s="1" t="n">
        <f aca="false">plasma/Body_Volume</f>
        <v>40.4013987395041</v>
      </c>
    </row>
    <row r="111" customFormat="false" ht="13" hidden="false" customHeight="false" outlineLevel="0" collapsed="false">
      <c r="A111" s="0" t="n">
        <f aca="false">A110+dt</f>
        <v>27.25</v>
      </c>
      <c r="B111" s="0" t="n">
        <f aca="false">IF(time&gt;=delay,IF(MOD(time-delay,interval)=0,dose,0),0)</f>
        <v>0</v>
      </c>
      <c r="C111" s="1" t="n">
        <f aca="false">C110+(B111/dt)*dt-absorption*C110*dt</f>
        <v>137.768835000375</v>
      </c>
      <c r="D111" s="1" t="n">
        <f aca="false">D110+absorption*C110*dt-excretion*D110*dt</f>
        <v>173.964103579392</v>
      </c>
      <c r="F111" s="1" t="n">
        <f aca="false">plasma/Body_Volume</f>
        <v>37.0136390594451</v>
      </c>
    </row>
    <row r="112" customFormat="false" ht="13" hidden="false" customHeight="false" outlineLevel="0" collapsed="false">
      <c r="A112" s="0" t="n">
        <f aca="false">A111+dt</f>
        <v>27.5</v>
      </c>
      <c r="B112" s="0" t="n">
        <f aca="false">IF(time&gt;=delay,IF(MOD(time-delay,interval)=0,dose,0),0)</f>
        <v>0</v>
      </c>
      <c r="C112" s="1" t="n">
        <f aca="false">C111+(B112/dt)*dt-absorption*C111*dt</f>
        <v>120.547730625328</v>
      </c>
      <c r="D112" s="1" t="n">
        <f aca="false">D111+absorption*C111*dt-excretion*D111*dt</f>
        <v>158.566938533303</v>
      </c>
      <c r="F112" s="1" t="n">
        <f aca="false">plasma/Body_Volume</f>
        <v>33.7376464964474</v>
      </c>
    </row>
    <row r="113" customFormat="false" ht="13" hidden="false" customHeight="false" outlineLevel="0" collapsed="false">
      <c r="A113" s="0" t="n">
        <f aca="false">A112+dt</f>
        <v>27.75</v>
      </c>
      <c r="B113" s="0" t="n">
        <f aca="false">IF(time&gt;=delay,IF(MOD(time-delay,interval)=0,dose,0),0)</f>
        <v>0</v>
      </c>
      <c r="C113" s="1" t="n">
        <f aca="false">C112+(B113/dt)*dt-absorption*C112*dt</f>
        <v>105.479264297162</v>
      </c>
      <c r="D113" s="1" t="n">
        <f aca="false">D112+absorption*C112*dt-excretion*D112*dt</f>
        <v>143.904103886475</v>
      </c>
      <c r="F113" s="1" t="n">
        <f aca="false">plasma/Body_Volume</f>
        <v>30.6178944439308</v>
      </c>
    </row>
    <row r="114" customFormat="false" ht="13" hidden="false" customHeight="false" outlineLevel="0" collapsed="false">
      <c r="A114" s="0" t="n">
        <f aca="false">A113+dt</f>
        <v>28</v>
      </c>
      <c r="B114" s="0" t="n">
        <f aca="false">IF(time&gt;=delay,IF(MOD(time-delay,interval)=0,dose,0),0)</f>
        <v>0</v>
      </c>
      <c r="C114" s="1" t="n">
        <f aca="false">C113+(B114/dt)*dt-absorption*C113*dt</f>
        <v>92.2943562600167</v>
      </c>
      <c r="D114" s="1" t="n">
        <f aca="false">D113+absorption*C113*dt-excretion*D113*dt</f>
        <v>130.106992444906</v>
      </c>
      <c r="F114" s="1" t="n">
        <f aca="false">plasma/Body_Volume</f>
        <v>27.6823388180651</v>
      </c>
    </row>
    <row r="115" customFormat="false" ht="13" hidden="false" customHeight="false" outlineLevel="0" collapsed="false">
      <c r="A115" s="0" t="n">
        <f aca="false">A114+dt</f>
        <v>28.25</v>
      </c>
      <c r="B115" s="0" t="n">
        <f aca="false">IF(time&gt;=delay,IF(MOD(time-delay,interval)=0,dose,0),0)</f>
        <v>0</v>
      </c>
      <c r="C115" s="1" t="n">
        <f aca="false">C114+(B115/dt)*dt-absorption*C114*dt</f>
        <v>80.7575617275146</v>
      </c>
      <c r="D115" s="1" t="n">
        <f aca="false">D114+absorption*C114*dt-excretion*D114*dt</f>
        <v>117.248725893988</v>
      </c>
      <c r="F115" s="1" t="n">
        <f aca="false">plasma/Body_Volume</f>
        <v>24.9465374242528</v>
      </c>
    </row>
    <row r="116" customFormat="false" ht="13" hidden="false" customHeight="false" outlineLevel="0" collapsed="false">
      <c r="A116" s="0" t="n">
        <f aca="false">A115+dt</f>
        <v>28.5</v>
      </c>
      <c r="B116" s="0" t="n">
        <f aca="false">IF(time&gt;=delay,IF(MOD(time-delay,interval)=0,dose,0),0)</f>
        <v>0</v>
      </c>
      <c r="C116" s="1" t="n">
        <f aca="false">C115+(B116/dt)*dt-absorption*C115*dt</f>
        <v>70.6628665115753</v>
      </c>
      <c r="D116" s="1" t="n">
        <f aca="false">D115+absorption*C115*dt-excretion*D115*dt</f>
        <v>105.359285004805</v>
      </c>
      <c r="F116" s="1" t="n">
        <f aca="false">plasma/Body_Volume</f>
        <v>22.4168691499584</v>
      </c>
    </row>
    <row r="117" customFormat="false" ht="13" hidden="false" customHeight="false" outlineLevel="0" collapsed="false">
      <c r="A117" s="0" t="n">
        <f aca="false">A116+dt</f>
        <v>28.75</v>
      </c>
      <c r="B117" s="0" t="n">
        <f aca="false">IF(time&gt;=delay,IF(MOD(time-delay,interval)=0,dose,0),0)</f>
        <v>0</v>
      </c>
      <c r="C117" s="1" t="n">
        <f aca="false">C116+(B117/dt)*dt-absorption*C116*dt</f>
        <v>61.8300081976284</v>
      </c>
      <c r="D117" s="1" t="n">
        <f aca="false">D116+absorption*C116*dt-excretion*D116*dt</f>
        <v>94.4372773803507</v>
      </c>
      <c r="F117" s="1" t="n">
        <f aca="false">plasma/Body_Volume</f>
        <v>20.0930377405002</v>
      </c>
    </row>
    <row r="118" customFormat="false" ht="13" hidden="false" customHeight="false" outlineLevel="0" collapsed="false">
      <c r="A118" s="0" t="n">
        <f aca="false">A117+dt</f>
        <v>29</v>
      </c>
      <c r="B118" s="0" t="n">
        <f aca="false">IF(time&gt;=delay,IF(MOD(time-delay,interval)=0,dose,0),0)</f>
        <v>0</v>
      </c>
      <c r="C118" s="1" t="n">
        <f aca="false">C117+(B118/dt)*dt-absorption*C117*dt</f>
        <v>54.1012571729248</v>
      </c>
      <c r="D118" s="1" t="n">
        <f aca="false">D117+absorption*C117*dt-excretion*D117*dt</f>
        <v>84.4590388962385</v>
      </c>
      <c r="F118" s="1" t="n">
        <f aca="false">plasma/Body_Volume</f>
        <v>17.9700082757954</v>
      </c>
    </row>
    <row r="119" customFormat="false" ht="13" hidden="false" customHeight="false" outlineLevel="0" collapsed="false">
      <c r="A119" s="0" t="n">
        <f aca="false">A118+dt</f>
        <v>29.25</v>
      </c>
      <c r="B119" s="0" t="n">
        <f aca="false">IF(time&gt;=delay,IF(MOD(time-delay,interval)=0,dose,0),0)</f>
        <v>0</v>
      </c>
      <c r="C119" s="1" t="n">
        <f aca="false">C118+(B119/dt)*dt-absorption*C118*dt</f>
        <v>47.3386000263092</v>
      </c>
      <c r="D119" s="1" t="n">
        <f aca="false">D118+absorption*C118*dt-excretion*D118*dt</f>
        <v>75.3856262498094</v>
      </c>
      <c r="F119" s="1" t="n">
        <f aca="false">plasma/Body_Volume</f>
        <v>16.039494946768</v>
      </c>
    </row>
    <row r="120" customFormat="false" ht="13" hidden="false" customHeight="false" outlineLevel="0" collapsed="false">
      <c r="A120" s="0" t="n">
        <f aca="false">A119+dt</f>
        <v>29.5</v>
      </c>
      <c r="B120" s="0" t="n">
        <f aca="false">IF(time&gt;=delay,IF(MOD(time-delay,interval)=0,dose,0),0)</f>
        <v>0</v>
      </c>
      <c r="C120" s="1" t="n">
        <f aca="false">C119+(B120/dt)*dt-absorption*C119*dt</f>
        <v>41.4212750230206</v>
      </c>
      <c r="D120" s="1" t="n">
        <f aca="false">D119+absorption*C119*dt-excretion*D119*dt</f>
        <v>67.1681463312588</v>
      </c>
      <c r="F120" s="1" t="n">
        <f aca="false">plasma/Body_Volume</f>
        <v>14.2910949640976</v>
      </c>
    </row>
    <row r="121" customFormat="false" ht="13" hidden="false" customHeight="false" outlineLevel="0" collapsed="false">
      <c r="A121" s="0" t="n">
        <f aca="false">A120+dt</f>
        <v>29.75</v>
      </c>
      <c r="B121" s="0" t="n">
        <f aca="false">IF(time&gt;=delay,IF(MOD(time-delay,interval)=0,dose,0),0)</f>
        <v>0</v>
      </c>
      <c r="C121" s="1" t="n">
        <f aca="false">C120+(B121/dt)*dt-absorption*C120*dt</f>
        <v>36.243615645143</v>
      </c>
      <c r="D121" s="1" t="n">
        <f aca="false">D120+absorption*C120*dt-excretion*D120*dt</f>
        <v>59.7517782720253</v>
      </c>
      <c r="F121" s="1" t="n">
        <f aca="false">plasma/Body_Volume</f>
        <v>12.7131443131969</v>
      </c>
    </row>
    <row r="122" customFormat="false" ht="13" hidden="false" customHeight="false" outlineLevel="0" collapsed="false">
      <c r="A122" s="0" t="n">
        <f aca="false">A121+dt</f>
        <v>30</v>
      </c>
      <c r="B122" s="0" t="n">
        <f aca="false">IF(time&gt;=delay,IF(MOD(time-delay,interval)=0,dose,0),0)</f>
        <v>750</v>
      </c>
      <c r="C122" s="1" t="n">
        <f aca="false">C121+(B122/dt)*dt-absorption*C121*dt</f>
        <v>781.7131636895</v>
      </c>
      <c r="D122" s="1" t="n">
        <f aca="false">D121+absorption*C121*dt-excretion*D121*dt</f>
        <v>53.0787718016635</v>
      </c>
      <c r="F122" s="1" t="n">
        <f aca="false">plasma/Body_Volume</f>
        <v>11.2933557024816</v>
      </c>
    </row>
    <row r="123" customFormat="false" ht="13" hidden="false" customHeight="false" outlineLevel="0" collapsed="false">
      <c r="A123" s="0" t="n">
        <f aca="false">A122+dt</f>
        <v>30.25</v>
      </c>
      <c r="B123" s="0" t="n">
        <f aca="false">IF(time&gt;=delay,IF(MOD(time-delay,interval)=0,dose,0),0)</f>
        <v>0</v>
      </c>
      <c r="C123" s="1" t="n">
        <f aca="false">C122+(B123/dt)*dt-absorption*C122*dt</f>
        <v>683.999018228313</v>
      </c>
      <c r="D123" s="1" t="n">
        <f aca="false">D122+absorption*C122*dt-excretion*D122*dt</f>
        <v>140.840647550039</v>
      </c>
      <c r="F123" s="1" t="n">
        <f aca="false">plasma/Body_Volume</f>
        <v>29.9660952234126</v>
      </c>
    </row>
    <row r="124" customFormat="false" ht="13" hidden="false" customHeight="false" outlineLevel="0" collapsed="false">
      <c r="A124" s="0" t="n">
        <f aca="false">A123+dt</f>
        <v>30.5</v>
      </c>
      <c r="B124" s="0" t="n">
        <f aca="false">IF(time&gt;=delay,IF(MOD(time-delay,interval)=0,dose,0),0)</f>
        <v>0</v>
      </c>
      <c r="C124" s="1" t="n">
        <f aca="false">C123+(B124/dt)*dt-absorption*C123*dt</f>
        <v>598.499140949774</v>
      </c>
      <c r="D124" s="1" t="n">
        <f aca="false">D123+absorption*C123*dt-excretion*D123*dt</f>
        <v>199.932903412946</v>
      </c>
      <c r="F124" s="1" t="n">
        <f aca="false">plasma/Body_Volume</f>
        <v>42.5389156197757</v>
      </c>
    </row>
    <row r="125" customFormat="false" ht="13" hidden="false" customHeight="false" outlineLevel="0" collapsed="false">
      <c r="A125" s="0" t="n">
        <f aca="false">A124+dt</f>
        <v>30.75</v>
      </c>
      <c r="B125" s="0" t="n">
        <f aca="false">IF(time&gt;=delay,IF(MOD(time-delay,interval)=0,dose,0),0)</f>
        <v>0</v>
      </c>
      <c r="C125" s="1" t="n">
        <f aca="false">C124+(B125/dt)*dt-absorption*C124*dt</f>
        <v>523.686748331052</v>
      </c>
      <c r="D125" s="1" t="n">
        <f aca="false">D124+absorption*C124*dt-excretion*D124*dt</f>
        <v>237.25787664174</v>
      </c>
      <c r="F125" s="1" t="n">
        <f aca="false">plasma/Body_Volume</f>
        <v>50.4803992854766</v>
      </c>
    </row>
    <row r="126" customFormat="false" ht="13" hidden="false" customHeight="false" outlineLevel="0" collapsed="false">
      <c r="A126" s="0" t="n">
        <f aca="false">A125+dt</f>
        <v>31</v>
      </c>
      <c r="B126" s="0" t="n">
        <f aca="false">IF(time&gt;=delay,IF(MOD(time-delay,interval)=0,dose,0),0)</f>
        <v>0</v>
      </c>
      <c r="C126" s="1" t="n">
        <f aca="false">C125+(B126/dt)*dt-absorption*C125*dt</f>
        <v>458.22590478967</v>
      </c>
      <c r="D126" s="1" t="n">
        <f aca="false">D125+absorption*C125*dt-excretion*D125*dt</f>
        <v>258.232868312795</v>
      </c>
      <c r="F126" s="1" t="n">
        <f aca="false">plasma/Body_Volume</f>
        <v>54.9431634708075</v>
      </c>
    </row>
    <row r="127" customFormat="false" ht="13" hidden="false" customHeight="false" outlineLevel="0" collapsed="false">
      <c r="A127" s="0" t="n">
        <f aca="false">A126+dt</f>
        <v>31.25</v>
      </c>
      <c r="B127" s="0" t="n">
        <f aca="false">IF(time&gt;=delay,IF(MOD(time-delay,interval)=0,dose,0),0)</f>
        <v>0</v>
      </c>
      <c r="C127" s="1" t="n">
        <f aca="false">C126+(B127/dt)*dt-absorption*C126*dt</f>
        <v>400.947666690962</v>
      </c>
      <c r="D127" s="1" t="n">
        <f aca="false">D126+absorption*C126*dt-excretion*D126*dt</f>
        <v>267.092443602855</v>
      </c>
      <c r="F127" s="1" t="n">
        <f aca="false">plasma/Body_Volume</f>
        <v>56.8281794899692</v>
      </c>
    </row>
    <row r="128" customFormat="false" ht="13" hidden="false" customHeight="false" outlineLevel="0" collapsed="false">
      <c r="A128" s="0" t="n">
        <f aca="false">A127+dt</f>
        <v>31.5</v>
      </c>
      <c r="B128" s="0" t="n">
        <f aca="false">IF(time&gt;=delay,IF(MOD(time-delay,interval)=0,dose,0),0)</f>
        <v>0</v>
      </c>
      <c r="C128" s="1" t="n">
        <f aca="false">C127+(B128/dt)*dt-absorption*C127*dt</f>
        <v>350.829208354591</v>
      </c>
      <c r="D128" s="1" t="n">
        <f aca="false">D127+absorption*C127*dt-excretion*D127*dt</f>
        <v>267.13106876369</v>
      </c>
      <c r="F128" s="1" t="n">
        <f aca="false">plasma/Body_Volume</f>
        <v>56.8363976092957</v>
      </c>
    </row>
    <row r="129" customFormat="false" ht="13" hidden="false" customHeight="false" outlineLevel="0" collapsed="false">
      <c r="A129" s="0" t="n">
        <f aca="false">A128+dt</f>
        <v>31.75</v>
      </c>
      <c r="B129" s="0" t="n">
        <f aca="false">IF(time&gt;=delay,IF(MOD(time-delay,interval)=0,dose,0),0)</f>
        <v>0</v>
      </c>
      <c r="C129" s="1" t="n">
        <f aca="false">C128+(B129/dt)*dt-absorption*C128*dt</f>
        <v>306.975557310268</v>
      </c>
      <c r="D129" s="1" t="n">
        <f aca="false">D128+absorption*C128*dt-excretion*D128*dt</f>
        <v>260.897644414822</v>
      </c>
      <c r="F129" s="1" t="n">
        <f aca="false">plasma/Body_Volume</f>
        <v>55.5101371095366</v>
      </c>
    </row>
    <row r="130" customFormat="false" ht="13" hidden="false" customHeight="false" outlineLevel="0" collapsed="false">
      <c r="A130" s="0" t="n">
        <f aca="false">A129+dt</f>
        <v>32</v>
      </c>
      <c r="B130" s="0" t="n">
        <f aca="false">IF(time&gt;=delay,IF(MOD(time-delay,interval)=0,dose,0),0)</f>
        <v>0</v>
      </c>
      <c r="C130" s="1" t="n">
        <f aca="false">C129+(B130/dt)*dt-absorption*C129*dt</f>
        <v>268.603612646484</v>
      </c>
      <c r="D130" s="1" t="n">
        <f aca="false">D129+absorption*C129*dt-excretion*D129*dt</f>
        <v>250.351280750826</v>
      </c>
      <c r="F130" s="1" t="n">
        <f aca="false">plasma/Body_Volume</f>
        <v>53.2662299469843</v>
      </c>
    </row>
    <row r="131" customFormat="false" ht="13" hidden="false" customHeight="false" outlineLevel="0" collapsed="false">
      <c r="A131" s="0" t="n">
        <f aca="false">A130+dt</f>
        <v>32.25</v>
      </c>
      <c r="B131" s="0" t="n">
        <f aca="false">IF(time&gt;=delay,IF(MOD(time-delay,interval)=0,dose,0),0)</f>
        <v>0</v>
      </c>
      <c r="C131" s="1" t="n">
        <f aca="false">C130+(B131/dt)*dt-absorption*C130*dt</f>
        <v>235.028161065674</v>
      </c>
      <c r="D131" s="1" t="n">
        <f aca="false">D130+absorption*C130*dt-excretion*D130*dt</f>
        <v>236.985867190857</v>
      </c>
      <c r="F131" s="1" t="n">
        <f aca="false">plasma/Body_Volume</f>
        <v>50.4225249342249</v>
      </c>
    </row>
    <row r="132" customFormat="false" ht="13" hidden="false" customHeight="false" outlineLevel="0" collapsed="false">
      <c r="A132" s="0" t="n">
        <f aca="false">A131+dt</f>
        <v>32.5</v>
      </c>
      <c r="B132" s="0" t="n">
        <f aca="false">IF(time&gt;=delay,IF(MOD(time-delay,interval)=0,dose,0),0)</f>
        <v>0</v>
      </c>
      <c r="C132" s="1" t="n">
        <f aca="false">C131+(B132/dt)*dt-absorption*C131*dt</f>
        <v>205.649640932464</v>
      </c>
      <c r="D132" s="1" t="n">
        <f aca="false">D131+absorption*C131*dt-excretion*D131*dt</f>
        <v>221.92953722578</v>
      </c>
      <c r="F132" s="1" t="n">
        <f aca="false">plasma/Body_Volume</f>
        <v>47.2190504735703</v>
      </c>
    </row>
    <row r="133" customFormat="false" ht="13" hidden="false" customHeight="false" outlineLevel="0" collapsed="false">
      <c r="A133" s="0" t="n">
        <f aca="false">A132+dt</f>
        <v>32.75</v>
      </c>
      <c r="B133" s="0" t="n">
        <f aca="false">IF(time&gt;=delay,IF(MOD(time-delay,interval)=0,dose,0),0)</f>
        <v>0</v>
      </c>
      <c r="C133" s="1" t="n">
        <f aca="false">C132+(B133/dt)*dt-absorption*C132*dt</f>
        <v>179.943435815906</v>
      </c>
      <c r="D133" s="1" t="n">
        <f aca="false">D132+absorption*C132*dt-excretion*D132*dt</f>
        <v>206.023954112505</v>
      </c>
      <c r="F133" s="1" t="n">
        <f aca="false">plasma/Body_Volume</f>
        <v>43.8348838537244</v>
      </c>
    </row>
    <row r="134" customFormat="false" ht="13" hidden="false" customHeight="false" outlineLevel="0" collapsed="false">
      <c r="A134" s="0" t="n">
        <f aca="false">A133+dt</f>
        <v>33</v>
      </c>
      <c r="B134" s="0" t="n">
        <f aca="false">IF(time&gt;=delay,IF(MOD(time-delay,interval)=0,dose,0),0)</f>
        <v>0</v>
      </c>
      <c r="C134" s="1" t="n">
        <f aca="false">C133+(B134/dt)*dt-absorption*C133*dt</f>
        <v>157.450506338918</v>
      </c>
      <c r="D134" s="1" t="n">
        <f aca="false">D133+absorption*C133*dt-excretion*D133*dt</f>
        <v>189.887392193398</v>
      </c>
      <c r="F134" s="1" t="n">
        <f aca="false">plasma/Body_Volume</f>
        <v>40.401572807106</v>
      </c>
    </row>
    <row r="135" customFormat="false" ht="13" hidden="false" customHeight="false" outlineLevel="0" collapsed="false">
      <c r="A135" s="0" t="n">
        <f aca="false">A134+dt</f>
        <v>33.25</v>
      </c>
      <c r="B135" s="0" t="n">
        <f aca="false">IF(time&gt;=delay,IF(MOD(time-delay,interval)=0,dose,0),0)</f>
        <v>0</v>
      </c>
      <c r="C135" s="1" t="n">
        <f aca="false">C134+(B135/dt)*dt-absorption*C134*dt</f>
        <v>137.769193046553</v>
      </c>
      <c r="D135" s="1" t="n">
        <f aca="false">D134+absorption*C134*dt-excretion*D134*dt</f>
        <v>173.964819449501</v>
      </c>
      <c r="F135" s="1" t="n">
        <f aca="false">plasma/Body_Volume</f>
        <v>37.0137913722342</v>
      </c>
    </row>
    <row r="136" customFormat="false" ht="13" hidden="false" customHeight="false" outlineLevel="0" collapsed="false">
      <c r="A136" s="0" t="n">
        <f aca="false">A135+dt</f>
        <v>33.5</v>
      </c>
      <c r="B136" s="0" t="n">
        <f aca="false">IF(time&gt;=delay,IF(MOD(time-delay,interval)=0,dose,0),0)</f>
        <v>0</v>
      </c>
      <c r="C136" s="1" t="n">
        <f aca="false">C135+(B136/dt)*dt-absorption*C135*dt</f>
        <v>120.548043915734</v>
      </c>
      <c r="D136" s="1" t="n">
        <f aca="false">D135+absorption*C135*dt-excretion*D135*dt</f>
        <v>158.567564933539</v>
      </c>
      <c r="F136" s="1" t="n">
        <f aca="false">plasma/Body_Volume</f>
        <v>33.7377797730933</v>
      </c>
    </row>
    <row r="137" customFormat="false" ht="13" hidden="false" customHeight="false" outlineLevel="0" collapsed="false">
      <c r="A137" s="0" t="n">
        <f aca="false">A136+dt</f>
        <v>33.75</v>
      </c>
      <c r="B137" s="0" t="n">
        <f aca="false">IF(time&gt;=delay,IF(MOD(time-delay,interval)=0,dose,0),0)</f>
        <v>0</v>
      </c>
      <c r="C137" s="1" t="n">
        <f aca="false">C136+(B137/dt)*dt-absorption*C136*dt</f>
        <v>105.479538426267</v>
      </c>
      <c r="D137" s="1" t="n">
        <f aca="false">D136+absorption*C136*dt-excretion*D136*dt</f>
        <v>143.904651997967</v>
      </c>
      <c r="F137" s="1" t="n">
        <f aca="false">plasma/Body_Volume</f>
        <v>30.6180110633972</v>
      </c>
    </row>
    <row r="138" customFormat="false" ht="13" hidden="false" customHeight="false" outlineLevel="0" collapsed="false">
      <c r="A138" s="0" t="n">
        <f aca="false">A137+dt</f>
        <v>34</v>
      </c>
      <c r="B138" s="0" t="n">
        <f aca="false">IF(time&gt;=delay,IF(MOD(time-delay,interval)=0,dose,0),0)</f>
        <v>0</v>
      </c>
      <c r="C138" s="1" t="n">
        <f aca="false">C137+(B138/dt)*dt-absorption*C137*dt</f>
        <v>92.294596122984</v>
      </c>
      <c r="D138" s="1" t="n">
        <f aca="false">D137+absorption*C137*dt-excretion*D137*dt</f>
        <v>130.107472051631</v>
      </c>
      <c r="F138" s="1" t="n">
        <f aca="false">plasma/Body_Volume</f>
        <v>27.6824408620492</v>
      </c>
    </row>
    <row r="139" customFormat="false" ht="13" hidden="false" customHeight="false" outlineLevel="0" collapsed="false">
      <c r="A139" s="0" t="n">
        <f aca="false">A138+dt</f>
        <v>34.25</v>
      </c>
      <c r="B139" s="0" t="n">
        <f aca="false">IF(time&gt;=delay,IF(MOD(time-delay,interval)=0,dose,0),0)</f>
        <v>0</v>
      </c>
      <c r="C139" s="1" t="n">
        <f aca="false">C138+(B139/dt)*dt-absorption*C138*dt</f>
        <v>80.757771607611</v>
      </c>
      <c r="D139" s="1" t="n">
        <f aca="false">D138+absorption*C138*dt-excretion*D138*dt</f>
        <v>117.249145557324</v>
      </c>
      <c r="F139" s="1" t="n">
        <f aca="false">plasma/Body_Volume</f>
        <v>24.9466267143242</v>
      </c>
    </row>
    <row r="140" customFormat="false" ht="13" hidden="false" customHeight="false" outlineLevel="0" collapsed="false">
      <c r="A140" s="0" t="n">
        <f aca="false">A139+dt</f>
        <v>34.5</v>
      </c>
      <c r="B140" s="0" t="n">
        <f aca="false">IF(time&gt;=delay,IF(MOD(time-delay,interval)=0,dose,0),0)</f>
        <v>0</v>
      </c>
      <c r="C140" s="1" t="n">
        <f aca="false">C139+(B140/dt)*dt-absorption*C139*dt</f>
        <v>70.6630501566596</v>
      </c>
      <c r="D140" s="1" t="n">
        <f aca="false">D139+absorption*C139*dt-excretion*D139*dt</f>
        <v>105.359652216277</v>
      </c>
      <c r="F140" s="1" t="n">
        <f aca="false">plasma/Body_Volume</f>
        <v>22.4169472800589</v>
      </c>
    </row>
    <row r="141" customFormat="false" ht="13" hidden="false" customHeight="false" outlineLevel="0" collapsed="false">
      <c r="A141" s="0" t="n">
        <f aca="false">A140+dt</f>
        <v>34.75</v>
      </c>
      <c r="B141" s="0" t="n">
        <f aca="false">IF(time&gt;=delay,IF(MOD(time-delay,interval)=0,dose,0),0)</f>
        <v>0</v>
      </c>
      <c r="C141" s="1" t="n">
        <f aca="false">C140+(B141/dt)*dt-absorption*C140*dt</f>
        <v>61.8301688870771</v>
      </c>
      <c r="D141" s="1" t="n">
        <f aca="false">D140+absorption*C140*dt-excretion*D140*dt</f>
        <v>94.4375986953073</v>
      </c>
      <c r="F141" s="1" t="n">
        <f aca="false">plasma/Body_Volume</f>
        <v>20.0931061053845</v>
      </c>
    </row>
    <row r="142" customFormat="false" ht="13" hidden="false" customHeight="false" outlineLevel="0" collapsed="false">
      <c r="A142" s="0" t="n">
        <f aca="false">A141+dt</f>
        <v>35</v>
      </c>
      <c r="B142" s="0" t="n">
        <f aca="false">IF(time&gt;=delay,IF(MOD(time-delay,interval)=0,dose,0),0)</f>
        <v>0</v>
      </c>
      <c r="C142" s="1" t="n">
        <f aca="false">C141+(B142/dt)*dt-absorption*C141*dt</f>
        <v>54.1013977761925</v>
      </c>
      <c r="D142" s="1" t="n">
        <f aca="false">D141+absorption*C141*dt-excretion*D141*dt</f>
        <v>84.4593200508218</v>
      </c>
      <c r="F142" s="1" t="n">
        <f aca="false">plasma/Body_Volume</f>
        <v>17.9700680959195</v>
      </c>
    </row>
    <row r="143" customFormat="false" ht="13" hidden="false" customHeight="false" outlineLevel="0" collapsed="false">
      <c r="A143" s="0" t="n">
        <f aca="false">A142+dt</f>
        <v>35.25</v>
      </c>
      <c r="B143" s="0" t="n">
        <f aca="false">IF(time&gt;=delay,IF(MOD(time-delay,interval)=0,dose,0),0)</f>
        <v>0</v>
      </c>
      <c r="C143" s="1" t="n">
        <f aca="false">C142+(B143/dt)*dt-absorption*C142*dt</f>
        <v>47.3387230541684</v>
      </c>
      <c r="D143" s="1" t="n">
        <f aca="false">D142+absorption*C142*dt-excretion*D142*dt</f>
        <v>75.3858722633168</v>
      </c>
      <c r="F143" s="1" t="n">
        <f aca="false">plasma/Body_Volume</f>
        <v>16.0395472900674</v>
      </c>
    </row>
    <row r="144" customFormat="false" ht="13" hidden="false" customHeight="false" outlineLevel="0" collapsed="false">
      <c r="A144" s="0" t="n">
        <f aca="false">A143+dt</f>
        <v>35.5</v>
      </c>
      <c r="B144" s="0" t="n">
        <f aca="false">IF(time&gt;=delay,IF(MOD(time-delay,interval)=0,dose,0),0)</f>
        <v>0</v>
      </c>
      <c r="C144" s="1" t="n">
        <f aca="false">C143+(B144/dt)*dt-absorption*C143*dt</f>
        <v>41.4213826723974</v>
      </c>
      <c r="D144" s="1" t="n">
        <f aca="false">D143+absorption*C143*dt-excretion*D143*dt</f>
        <v>67.168361595716</v>
      </c>
      <c r="F144" s="1" t="n">
        <f aca="false">plasma/Body_Volume</f>
        <v>14.2911407650459</v>
      </c>
    </row>
    <row r="145" customFormat="false" ht="13" hidden="false" customHeight="false" outlineLevel="0" collapsed="false">
      <c r="A145" s="0" t="n">
        <f aca="false">A144+dt</f>
        <v>35.75</v>
      </c>
      <c r="B145" s="0" t="n">
        <f aca="false">IF(time&gt;=delay,IF(MOD(time-delay,interval)=0,dose,0),0)</f>
        <v>0</v>
      </c>
      <c r="C145" s="1" t="n">
        <f aca="false">C144+(B145/dt)*dt-absorption*C144*dt</f>
        <v>36.2437098383477</v>
      </c>
      <c r="D145" s="1" t="n">
        <f aca="false">D144+absorption*C144*dt-excretion*D144*dt</f>
        <v>59.7519666305689</v>
      </c>
      <c r="F145" s="1" t="n">
        <f aca="false">plasma/Body_Volume</f>
        <v>12.7131843894827</v>
      </c>
    </row>
    <row r="146" customFormat="false" ht="13" hidden="false" customHeight="false" outlineLevel="0" collapsed="false">
      <c r="A146" s="0" t="n">
        <f aca="false">A145+dt</f>
        <v>36</v>
      </c>
      <c r="B146" s="0" t="n">
        <f aca="false">IF(time&gt;=delay,IF(MOD(time-delay,interval)=0,dose,0),0)</f>
        <v>750</v>
      </c>
      <c r="C146" s="1" t="n">
        <f aca="false">C145+(B146/dt)*dt-absorption*C145*dt</f>
        <v>781.713246108554</v>
      </c>
      <c r="D146" s="1" t="n">
        <f aca="false">D145+absorption*C145*dt-excretion*D145*dt</f>
        <v>53.0789366171307</v>
      </c>
      <c r="F146" s="1" t="n">
        <f aca="false">plasma/Body_Volume</f>
        <v>11.2933907696023</v>
      </c>
    </row>
    <row r="147" customFormat="false" ht="13" hidden="false" customHeight="false" outlineLevel="0" collapsed="false">
      <c r="A147" s="0" t="n">
        <f aca="false">A146+dt</f>
        <v>36.25</v>
      </c>
      <c r="B147" s="0" t="n">
        <f aca="false">IF(time&gt;=delay,IF(MOD(time-delay,interval)=0,dose,0),0)</f>
        <v>0</v>
      </c>
      <c r="C147" s="1" t="n">
        <f aca="false">C146+(B147/dt)*dt-absorption*C146*dt</f>
        <v>683.999090344985</v>
      </c>
      <c r="D147" s="1" t="n">
        <f aca="false">D146+absorption*C146*dt-excretion*D146*dt</f>
        <v>140.840791764988</v>
      </c>
      <c r="F147" s="1" t="n">
        <f aca="false">plasma/Body_Volume</f>
        <v>29.9661259074442</v>
      </c>
    </row>
    <row r="148" customFormat="false" ht="13" hidden="false" customHeight="false" outlineLevel="0" collapsed="false">
      <c r="A148" s="0" t="n">
        <f aca="false">A147+dt</f>
        <v>36.5</v>
      </c>
      <c r="B148" s="0" t="n">
        <f aca="false">IF(time&gt;=delay,IF(MOD(time-delay,interval)=0,dose,0),0)</f>
        <v>0</v>
      </c>
      <c r="C148" s="1" t="n">
        <f aca="false">C147+(B148/dt)*dt-absorption*C147*dt</f>
        <v>598.499204051862</v>
      </c>
      <c r="D148" s="1" t="n">
        <f aca="false">D147+absorption*C147*dt-excretion*D147*dt</f>
        <v>199.933029602176</v>
      </c>
      <c r="F148" s="1" t="n">
        <f aca="false">plasma/Body_Volume</f>
        <v>42.5389424685481</v>
      </c>
    </row>
    <row r="149" customFormat="false" ht="13" hidden="false" customHeight="false" outlineLevel="0" collapsed="false">
      <c r="A149" s="0" t="n">
        <f aca="false">A148+dt</f>
        <v>36.75</v>
      </c>
      <c r="B149" s="0" t="n">
        <f aca="false">IF(time&gt;=delay,IF(MOD(time-delay,interval)=0,dose,0),0)</f>
        <v>0</v>
      </c>
      <c r="C149" s="1" t="n">
        <f aca="false">C148+(B149/dt)*dt-absorption*C148*dt</f>
        <v>523.686803545379</v>
      </c>
      <c r="D149" s="1" t="n">
        <f aca="false">D148+absorption*C148*dt-excretion*D148*dt</f>
        <v>237.257987058251</v>
      </c>
      <c r="F149" s="1" t="n">
        <f aca="false">plasma/Body_Volume</f>
        <v>50.4804227783512</v>
      </c>
    </row>
    <row r="150" customFormat="false" ht="13" hidden="false" customHeight="false" outlineLevel="0" collapsed="false">
      <c r="A150" s="0" t="n">
        <f aca="false">A149+dt</f>
        <v>37</v>
      </c>
      <c r="B150" s="0" t="n">
        <f aca="false">IF(time&gt;=delay,IF(MOD(time-delay,interval)=0,dose,0),0)</f>
        <v>0</v>
      </c>
      <c r="C150" s="1" t="n">
        <f aca="false">C149+(B150/dt)*dt-absorption*C149*dt</f>
        <v>458.225953102207</v>
      </c>
      <c r="D150" s="1" t="n">
        <f aca="false">D149+absorption*C149*dt-excretion*D149*dt</f>
        <v>258.232964928001</v>
      </c>
      <c r="F150" s="1" t="n">
        <f aca="false">plasma/Body_Volume</f>
        <v>54.9431840272342</v>
      </c>
    </row>
    <row r="151" customFormat="false" ht="13" hidden="false" customHeight="false" outlineLevel="0" collapsed="false">
      <c r="A151" s="0" t="n">
        <f aca="false">A150+dt</f>
        <v>37.25</v>
      </c>
      <c r="B151" s="0" t="n">
        <f aca="false">IF(time&gt;=delay,IF(MOD(time-delay,interval)=0,dose,0),0)</f>
        <v>0</v>
      </c>
      <c r="C151" s="1" t="n">
        <f aca="false">C150+(B151/dt)*dt-absorption*C150*dt</f>
        <v>400.947708964431</v>
      </c>
      <c r="D151" s="1" t="n">
        <f aca="false">D150+absorption*C150*dt-excretion*D150*dt</f>
        <v>267.092528141777</v>
      </c>
      <c r="F151" s="1" t="n">
        <f aca="false">plasma/Body_Volume</f>
        <v>56.8281974769738</v>
      </c>
    </row>
    <row r="152" customFormat="false" ht="13" hidden="false" customHeight="false" outlineLevel="0" collapsed="false">
      <c r="A152" s="0" t="n">
        <f aca="false">A151+dt</f>
        <v>37.5</v>
      </c>
      <c r="B152" s="0" t="n">
        <f aca="false">IF(time&gt;=delay,IF(MOD(time-delay,interval)=0,dose,0),0)</f>
        <v>0</v>
      </c>
      <c r="C152" s="1" t="n">
        <f aca="false">C151+(B152/dt)*dt-absorption*C151*dt</f>
        <v>350.829245343877</v>
      </c>
      <c r="D152" s="1" t="n">
        <f aca="false">D151+absorption*C151*dt-excretion*D151*dt</f>
        <v>267.131142735747</v>
      </c>
      <c r="F152" s="1" t="n">
        <f aca="false">plasma/Body_Volume</f>
        <v>56.8364133480314</v>
      </c>
    </row>
    <row r="153" customFormat="false" ht="13" hidden="false" customHeight="false" outlineLevel="0" collapsed="false">
      <c r="A153" s="0" t="n">
        <f aca="false">A152+dt</f>
        <v>37.75</v>
      </c>
      <c r="B153" s="0" t="n">
        <f aca="false">IF(time&gt;=delay,IF(MOD(time-delay,interval)=0,dose,0),0)</f>
        <v>0</v>
      </c>
      <c r="C153" s="1" t="n">
        <f aca="false">C152+(B153/dt)*dt-absorption*C152*dt</f>
        <v>306.975589675892</v>
      </c>
      <c r="D153" s="1" t="n">
        <f aca="false">D152+absorption*C152*dt-excretion*D152*dt</f>
        <v>260.897709140779</v>
      </c>
      <c r="F153" s="1" t="n">
        <f aca="false">plasma/Body_Volume</f>
        <v>55.5101508810169</v>
      </c>
    </row>
    <row r="154" customFormat="false" ht="13" hidden="false" customHeight="false" outlineLevel="0" collapsed="false">
      <c r="A154" s="0" t="n">
        <f aca="false">A153+dt</f>
        <v>38</v>
      </c>
      <c r="B154" s="0" t="n">
        <f aca="false">IF(time&gt;=delay,IF(MOD(time-delay,interval)=0,dose,0),0)</f>
        <v>0</v>
      </c>
      <c r="C154" s="1" t="n">
        <f aca="false">C153+(B154/dt)*dt-absorption*C153*dt</f>
        <v>268.603640966406</v>
      </c>
      <c r="D154" s="1" t="n">
        <f aca="false">D153+absorption*C153*dt-excretion*D153*dt</f>
        <v>250.35133738637</v>
      </c>
      <c r="F154" s="1" t="n">
        <f aca="false">plasma/Body_Volume</f>
        <v>53.2662419971</v>
      </c>
    </row>
    <row r="155" customFormat="false" ht="13" hidden="false" customHeight="false" outlineLevel="0" collapsed="false">
      <c r="A155" s="0" t="n">
        <f aca="false">A154+dt</f>
        <v>38.25</v>
      </c>
      <c r="B155" s="0" t="n">
        <f aca="false">IF(time&gt;=delay,IF(MOD(time-delay,interval)=0,dose,0),0)</f>
        <v>0</v>
      </c>
      <c r="C155" s="1" t="n">
        <f aca="false">C154+(B155/dt)*dt-absorption*C154*dt</f>
        <v>235.028185845605</v>
      </c>
      <c r="D155" s="1" t="n">
        <f aca="false">D154+absorption*C154*dt-excretion*D154*dt</f>
        <v>236.985916747226</v>
      </c>
      <c r="F155" s="1" t="n">
        <f aca="false">plasma/Body_Volume</f>
        <v>50.4225354781332</v>
      </c>
    </row>
    <row r="156" customFormat="false" ht="13" hidden="false" customHeight="false" outlineLevel="0" collapsed="false">
      <c r="A156" s="0" t="n">
        <f aca="false">A155+dt</f>
        <v>38.5</v>
      </c>
      <c r="B156" s="0" t="n">
        <f aca="false">IF(time&gt;=delay,IF(MOD(time-delay,interval)=0,dose,0),0)</f>
        <v>0</v>
      </c>
      <c r="C156" s="1" t="n">
        <f aca="false">C155+(B156/dt)*dt-absorption*C155*dt</f>
        <v>205.649662614904</v>
      </c>
      <c r="D156" s="1" t="n">
        <f aca="false">D155+absorption*C155*dt-excretion*D155*dt</f>
        <v>221.929580587822</v>
      </c>
      <c r="F156" s="1" t="n">
        <f aca="false">plasma/Body_Volume</f>
        <v>47.2190596995366</v>
      </c>
    </row>
    <row r="157" customFormat="false" ht="13" hidden="false" customHeight="false" outlineLevel="0" collapsed="false">
      <c r="A157" s="0" t="n">
        <f aca="false">A156+dt</f>
        <v>38.75</v>
      </c>
      <c r="B157" s="0" t="n">
        <f aca="false">IF(time&gt;=delay,IF(MOD(time-delay,interval)=0,dose,0),0)</f>
        <v>0</v>
      </c>
      <c r="C157" s="1" t="n">
        <f aca="false">C156+(B157/dt)*dt-absorption*C156*dt</f>
        <v>179.943454788041</v>
      </c>
      <c r="D157" s="1" t="n">
        <f aca="false">D156+absorption*C156*dt-excretion*D156*dt</f>
        <v>206.023992054468</v>
      </c>
      <c r="F157" s="1" t="n">
        <f aca="false">plasma/Body_Volume</f>
        <v>43.8348919264826</v>
      </c>
    </row>
    <row r="158" customFormat="false" ht="13" hidden="false" customHeight="false" outlineLevel="0" collapsed="false">
      <c r="A158" s="0" t="n">
        <f aca="false">A157+dt</f>
        <v>39</v>
      </c>
      <c r="B158" s="0" t="n">
        <f aca="false">IF(time&gt;=delay,IF(MOD(time-delay,interval)=0,dose,0),0)</f>
        <v>0</v>
      </c>
      <c r="C158" s="1" t="n">
        <f aca="false">C157+(B158/dt)*dt-absorption*C157*dt</f>
        <v>157.450522939536</v>
      </c>
      <c r="D158" s="1" t="n">
        <f aca="false">D157+absorption*C157*dt-excretion*D157*dt</f>
        <v>189.887425392761</v>
      </c>
      <c r="F158" s="1" t="n">
        <f aca="false">plasma/Body_Volume</f>
        <v>40.4015798708002</v>
      </c>
    </row>
    <row r="159" customFormat="false" ht="13" hidden="false" customHeight="false" outlineLevel="0" collapsed="false">
      <c r="A159" s="0" t="n">
        <f aca="false">A158+dt</f>
        <v>39.25</v>
      </c>
      <c r="B159" s="0" t="n">
        <f aca="false">IF(time&gt;=delay,IF(MOD(time-delay,interval)=0,dose,0),0)</f>
        <v>0</v>
      </c>
      <c r="C159" s="1" t="n">
        <f aca="false">C158+(B159/dt)*dt-absorption*C158*dt</f>
        <v>137.769207572094</v>
      </c>
      <c r="D159" s="1" t="n">
        <f aca="false">D158+absorption*C158*dt-excretion*D158*dt</f>
        <v>173.96484849906</v>
      </c>
      <c r="F159" s="1" t="n">
        <f aca="false">plasma/Body_Volume</f>
        <v>37.0137975529915</v>
      </c>
    </row>
    <row r="160" customFormat="false" ht="13" hidden="false" customHeight="false" outlineLevel="0" collapsed="false">
      <c r="A160" s="0" t="n">
        <f aca="false">A159+dt</f>
        <v>39.5</v>
      </c>
      <c r="B160" s="0" t="n">
        <f aca="false">IF(time&gt;=delay,IF(MOD(time-delay,interval)=0,dose,0),0)</f>
        <v>0</v>
      </c>
      <c r="C160" s="1" t="n">
        <f aca="false">C159+(B160/dt)*dt-absorption*C159*dt</f>
        <v>120.548056625582</v>
      </c>
      <c r="D160" s="1" t="n">
        <f aca="false">D159+absorption*C159*dt-excretion*D159*dt</f>
        <v>158.567590351998</v>
      </c>
      <c r="F160" s="1" t="n">
        <f aca="false">plasma/Body_Volume</f>
        <v>33.7377851812762</v>
      </c>
    </row>
    <row r="161" customFormat="false" ht="13" hidden="false" customHeight="false" outlineLevel="0" collapsed="false">
      <c r="A161" s="0" t="n">
        <f aca="false">A160+dt</f>
        <v>39.75</v>
      </c>
      <c r="B161" s="0" t="n">
        <f aca="false">IF(time&gt;=delay,IF(MOD(time-delay,interval)=0,dose,0),0)</f>
        <v>0</v>
      </c>
      <c r="C161" s="1" t="n">
        <f aca="false">C160+(B161/dt)*dt-absorption*C160*dt</f>
        <v>105.479549547385</v>
      </c>
      <c r="D161" s="1" t="n">
        <f aca="false">D160+absorption*C160*dt-excretion*D160*dt</f>
        <v>143.904674239196</v>
      </c>
      <c r="F161" s="1" t="n">
        <f aca="false">plasma/Body_Volume</f>
        <v>30.6180157955737</v>
      </c>
    </row>
    <row r="162" customFormat="false" ht="13" hidden="false" customHeight="false" outlineLevel="0" collapsed="false">
      <c r="A162" s="0" t="n">
        <f aca="false">A161+dt</f>
        <v>40</v>
      </c>
      <c r="B162" s="0" t="n">
        <f aca="false">IF(time&gt;=delay,IF(MOD(time-delay,interval)=0,dose,0),0)</f>
        <v>0</v>
      </c>
      <c r="C162" s="1" t="n">
        <f aca="false">C161+(B162/dt)*dt-absorption*C161*dt</f>
        <v>92.2946058539615</v>
      </c>
      <c r="D162" s="1" t="n">
        <f aca="false">D161+absorption*C161*dt-excretion*D161*dt</f>
        <v>130.10749151277</v>
      </c>
      <c r="F162" s="1" t="n">
        <f aca="false">plasma/Body_Volume</f>
        <v>27.682445002717</v>
      </c>
    </row>
    <row r="163" customFormat="false" ht="13" hidden="false" customHeight="false" outlineLevel="0" collapsed="false">
      <c r="A163" s="0" t="n">
        <f aca="false">A162+dt</f>
        <v>40.25</v>
      </c>
      <c r="B163" s="0" t="n">
        <f aca="false">IF(time&gt;=delay,IF(MOD(time-delay,interval)=0,dose,0),0)</f>
        <v>0</v>
      </c>
      <c r="C163" s="1" t="n">
        <f aca="false">C162+(B163/dt)*dt-absorption*C162*dt</f>
        <v>80.7577801222164</v>
      </c>
      <c r="D163" s="1" t="n">
        <f aca="false">D162+absorption*C162*dt-excretion*D162*dt</f>
        <v>117.249162585871</v>
      </c>
      <c r="F163" s="1" t="n">
        <f aca="false">plasma/Body_Volume</f>
        <v>24.9466303374193</v>
      </c>
    </row>
    <row r="164" customFormat="false" ht="13" hidden="false" customHeight="false" outlineLevel="0" collapsed="false">
      <c r="A164" s="0" t="n">
        <f aca="false">A163+dt</f>
        <v>40.5</v>
      </c>
      <c r="B164" s="0" t="n">
        <f aca="false">IF(time&gt;=delay,IF(MOD(time-delay,interval)=0,dose,0),0)</f>
        <v>0</v>
      </c>
      <c r="C164" s="1" t="n">
        <f aca="false">C163+(B164/dt)*dt-absorption*C163*dt</f>
        <v>70.6630576069393</v>
      </c>
      <c r="D164" s="1" t="n">
        <f aca="false">D163+absorption*C163*dt-excretion*D163*dt</f>
        <v>105.359667116297</v>
      </c>
      <c r="F164" s="1" t="n">
        <f aca="false">plasma/Body_Volume</f>
        <v>22.416950450276</v>
      </c>
    </row>
    <row r="165" customFormat="false" ht="13" hidden="false" customHeight="false" outlineLevel="0" collapsed="false">
      <c r="A165" s="0" t="n">
        <f aca="false">A164+dt</f>
        <v>40.75</v>
      </c>
      <c r="B165" s="0" t="n">
        <f aca="false">IF(time&gt;=delay,IF(MOD(time-delay,interval)=0,dose,0),0)</f>
        <v>0</v>
      </c>
      <c r="C165" s="1" t="n">
        <f aca="false">C164+(B165/dt)*dt-absorption*C164*dt</f>
        <v>61.8301754060719</v>
      </c>
      <c r="D165" s="1" t="n">
        <f aca="false">D164+absorption*C164*dt-excretion*D164*dt</f>
        <v>94.4376117328588</v>
      </c>
      <c r="F165" s="1" t="n">
        <f aca="false">plasma/Body_Volume</f>
        <v>20.0931088793317</v>
      </c>
    </row>
    <row r="166" customFormat="false" ht="13" hidden="false" customHeight="false" outlineLevel="0" collapsed="false">
      <c r="A166" s="0" t="n">
        <f aca="false">A165+dt</f>
        <v>41</v>
      </c>
      <c r="B166" s="0" t="n">
        <f aca="false">IF(time&gt;=delay,IF(MOD(time-delay,interval)=0,dose,0),0)</f>
        <v>0</v>
      </c>
      <c r="C166" s="1" t="n">
        <f aca="false">C165+(B166/dt)*dt-absorption*C165*dt</f>
        <v>54.1014034803129</v>
      </c>
      <c r="D166" s="1" t="n">
        <f aca="false">D165+absorption*C165*dt-excretion*D165*dt</f>
        <v>84.4593314587068</v>
      </c>
      <c r="F166" s="1" t="n">
        <f aca="false">plasma/Body_Volume</f>
        <v>17.9700705231291</v>
      </c>
    </row>
    <row r="167" customFormat="false" ht="13" hidden="false" customHeight="false" outlineLevel="0" collapsed="false">
      <c r="A167" s="0" t="n">
        <f aca="false">A166+dt</f>
        <v>41.25</v>
      </c>
      <c r="B167" s="0" t="n">
        <f aca="false">IF(time&gt;=delay,IF(MOD(time-delay,interval)=0,dose,0),0)</f>
        <v>0</v>
      </c>
      <c r="C167" s="1" t="n">
        <f aca="false">C166+(B167/dt)*dt-absorption*C166*dt</f>
        <v>47.3387280452738</v>
      </c>
      <c r="D167" s="1" t="n">
        <f aca="false">D166+absorption*C166*dt-excretion*D166*dt</f>
        <v>75.3858822452384</v>
      </c>
      <c r="F167" s="1" t="n">
        <f aca="false">plasma/Body_Volume</f>
        <v>16.0395494138805</v>
      </c>
    </row>
    <row r="168" customFormat="false" ht="13" hidden="false" customHeight="false" outlineLevel="0" collapsed="false">
      <c r="A168" s="0" t="n">
        <f aca="false">A167+dt</f>
        <v>41.5</v>
      </c>
      <c r="B168" s="0" t="n">
        <f aca="false">IF(time&gt;=delay,IF(MOD(time-delay,interval)=0,dose,0),0)</f>
        <v>0</v>
      </c>
      <c r="C168" s="1" t="n">
        <f aca="false">C167+(B168/dt)*dt-absorption*C167*dt</f>
        <v>41.4213870396146</v>
      </c>
      <c r="D168" s="1" t="n">
        <f aca="false">D167+absorption*C167*dt-excretion*D167*dt</f>
        <v>67.1683703299154</v>
      </c>
      <c r="F168" s="1" t="n">
        <f aca="false">plasma/Body_Volume</f>
        <v>14.2911426233863</v>
      </c>
    </row>
    <row r="169" customFormat="false" ht="13" hidden="false" customHeight="false" outlineLevel="0" collapsed="false">
      <c r="A169" s="0" t="n">
        <f aca="false">A168+dt</f>
        <v>41.75</v>
      </c>
      <c r="B169" s="0" t="n">
        <f aca="false">IF(time&gt;=delay,IF(MOD(time-delay,interval)=0,dose,0),0)</f>
        <v>0</v>
      </c>
      <c r="C169" s="1" t="n">
        <f aca="false">C168+(B169/dt)*dt-absorption*C168*dt</f>
        <v>36.2437136596627</v>
      </c>
      <c r="D169" s="1" t="n">
        <f aca="false">D168+absorption*C168*dt-excretion*D168*dt</f>
        <v>59.7519742730081</v>
      </c>
      <c r="F169" s="1" t="n">
        <f aca="false">plasma/Body_Volume</f>
        <v>12.7131860155336</v>
      </c>
    </row>
    <row r="170" customFormat="false" ht="13" hidden="false" customHeight="false" outlineLevel="0" collapsed="false">
      <c r="A170" s="0" t="n">
        <f aca="false">A169+dt</f>
        <v>42</v>
      </c>
      <c r="B170" s="0" t="n">
        <f aca="false">IF(time&gt;=delay,IF(MOD(time-delay,interval)=0,dose,0),0)</f>
        <v>750</v>
      </c>
      <c r="C170" s="1" t="n">
        <f aca="false">C169+(B170/dt)*dt-absorption*C169*dt</f>
        <v>781.713249452205</v>
      </c>
      <c r="D170" s="1" t="n">
        <f aca="false">D169+absorption*C169*dt-excretion*D169*dt</f>
        <v>53.0789433042769</v>
      </c>
      <c r="F170" s="1" t="n">
        <f aca="false">plasma/Body_Volume</f>
        <v>11.2933921923993</v>
      </c>
    </row>
    <row r="171" customFormat="false" ht="13" hidden="false" customHeight="false" outlineLevel="0" collapsed="false">
      <c r="A171" s="0" t="n">
        <f aca="false">A170+dt</f>
        <v>42.25</v>
      </c>
      <c r="B171" s="0" t="n">
        <f aca="false">IF(time&gt;=delay,IF(MOD(time-delay,interval)=0,dose,0),0)</f>
        <v>0</v>
      </c>
      <c r="C171" s="1" t="n">
        <f aca="false">C170+(B171/dt)*dt-absorption*C170*dt</f>
        <v>683.999093270679</v>
      </c>
      <c r="D171" s="1" t="n">
        <f aca="false">D170+absorption*C170*dt-excretion*D170*dt</f>
        <v>140.840797616251</v>
      </c>
      <c r="F171" s="1" t="n">
        <f aca="false">plasma/Body_Volume</f>
        <v>29.9661271523937</v>
      </c>
    </row>
    <row r="172" customFormat="false" ht="13" hidden="false" customHeight="false" outlineLevel="0" collapsed="false">
      <c r="A172" s="0" t="n">
        <f aca="false">A171+dt</f>
        <v>42.5</v>
      </c>
      <c r="B172" s="0" t="n">
        <f aca="false">IF(time&gt;=delay,IF(MOD(time-delay,interval)=0,dose,0),0)</f>
        <v>0</v>
      </c>
      <c r="C172" s="1" t="n">
        <f aca="false">C171+(B172/dt)*dt-absorption*C171*dt</f>
        <v>598.499206611844</v>
      </c>
      <c r="D172" s="1" t="n">
        <f aca="false">D171+absorption*C171*dt-excretion*D171*dt</f>
        <v>199.933034722039</v>
      </c>
      <c r="F172" s="1" t="n">
        <f aca="false">plasma/Body_Volume</f>
        <v>42.5389435578805</v>
      </c>
    </row>
    <row r="173" customFormat="false" ht="13" hidden="false" customHeight="false" outlineLevel="0" collapsed="false">
      <c r="A173" s="0" t="n">
        <f aca="false">A172+dt</f>
        <v>42.75</v>
      </c>
      <c r="B173" s="0" t="n">
        <f aca="false">IF(time&gt;=delay,IF(MOD(time-delay,interval)=0,dose,0),0)</f>
        <v>0</v>
      </c>
      <c r="C173" s="1" t="n">
        <f aca="false">C172+(B173/dt)*dt-absorption*C172*dt</f>
        <v>523.686805785364</v>
      </c>
      <c r="D173" s="1" t="n">
        <f aca="false">D172+absorption*C172*dt-excretion*D172*dt</f>
        <v>237.257991538137</v>
      </c>
      <c r="F173" s="1" t="n">
        <f aca="false">plasma/Body_Volume</f>
        <v>50.4804237315185</v>
      </c>
    </row>
    <row r="174" customFormat="false" ht="13" hidden="false" customHeight="false" outlineLevel="0" collapsed="false">
      <c r="A174" s="0" t="n">
        <f aca="false">A173+dt</f>
        <v>43</v>
      </c>
      <c r="B174" s="0" t="n">
        <f aca="false">IF(time&gt;=delay,IF(MOD(time-delay,interval)=0,dose,0),0)</f>
        <v>0</v>
      </c>
      <c r="C174" s="1" t="n">
        <f aca="false">C173+(B174/dt)*dt-absorption*C173*dt</f>
        <v>458.225955062193</v>
      </c>
      <c r="D174" s="1" t="n">
        <f aca="false">D173+absorption*C173*dt-excretion*D173*dt</f>
        <v>258.232968847907</v>
      </c>
      <c r="F174" s="1" t="n">
        <f aca="false">plasma/Body_Volume</f>
        <v>54.9431848612567</v>
      </c>
    </row>
    <row r="175" customFormat="false" ht="13" hidden="false" customHeight="false" outlineLevel="0" collapsed="false">
      <c r="A175" s="0" t="n">
        <f aca="false">A174+dt</f>
        <v>43.25</v>
      </c>
      <c r="B175" s="0" t="n">
        <f aca="false">IF(time&gt;=delay,IF(MOD(time-delay,interval)=0,dose,0),0)</f>
        <v>0</v>
      </c>
      <c r="C175" s="1" t="n">
        <f aca="false">C174+(B175/dt)*dt-absorption*C174*dt</f>
        <v>400.947710679419</v>
      </c>
      <c r="D175" s="1" t="n">
        <f aca="false">D174+absorption*C174*dt-excretion*D174*dt</f>
        <v>267.092531571698</v>
      </c>
      <c r="F175" s="1" t="n">
        <f aca="false">plasma/Body_Volume</f>
        <v>56.8281982067443</v>
      </c>
    </row>
    <row r="176" customFormat="false" ht="13" hidden="false" customHeight="false" outlineLevel="0" collapsed="false">
      <c r="A176" s="0" t="n">
        <f aca="false">A175+dt</f>
        <v>43.5</v>
      </c>
      <c r="B176" s="0" t="n">
        <f aca="false">IF(time&gt;=delay,IF(MOD(time-delay,interval)=0,dose,0),0)</f>
        <v>0</v>
      </c>
      <c r="C176" s="1" t="n">
        <f aca="false">C175+(B176/dt)*dt-absorption*C175*dt</f>
        <v>350.829246844492</v>
      </c>
      <c r="D176" s="1" t="n">
        <f aca="false">D175+absorption*C175*dt-excretion*D175*dt</f>
        <v>267.131145736932</v>
      </c>
      <c r="F176" s="1" t="n">
        <f aca="false">plasma/Body_Volume</f>
        <v>56.8364139865813</v>
      </c>
    </row>
    <row r="177" customFormat="false" ht="13" hidden="false" customHeight="false" outlineLevel="0" collapsed="false">
      <c r="A177" s="0" t="n">
        <f aca="false">A176+dt</f>
        <v>43.75</v>
      </c>
      <c r="B177" s="0" t="n">
        <f aca="false">IF(time&gt;=delay,IF(MOD(time-delay,interval)=0,dose,0),0)</f>
        <v>0</v>
      </c>
      <c r="C177" s="1" t="n">
        <f aca="false">C176+(B177/dt)*dt-absorption*C176*dt</f>
        <v>306.97559098893</v>
      </c>
      <c r="D177" s="1" t="n">
        <f aca="false">D176+absorption*C176*dt-excretion*D176*dt</f>
        <v>260.897711766819</v>
      </c>
      <c r="F177" s="1" t="n">
        <f aca="false">plasma/Body_Volume</f>
        <v>55.5101514397487</v>
      </c>
    </row>
    <row r="178" customFormat="false" ht="13" hidden="false" customHeight="false" outlineLevel="0" collapsed="false">
      <c r="A178" s="0" t="n">
        <f aca="false">A177+dt</f>
        <v>44</v>
      </c>
      <c r="B178" s="0" t="n">
        <f aca="false">IF(time&gt;=delay,IF(MOD(time-delay,interval)=0,dose,0),0)</f>
        <v>0</v>
      </c>
      <c r="C178" s="1" t="n">
        <f aca="false">C177+(B178/dt)*dt-absorption*C177*dt</f>
        <v>268.603642115314</v>
      </c>
      <c r="D178" s="1" t="n">
        <f aca="false">D177+absorption*C177*dt-excretion*D177*dt</f>
        <v>250.351339684157</v>
      </c>
      <c r="F178" s="1" t="n">
        <f aca="false">plasma/Body_Volume</f>
        <v>53.2662424859908</v>
      </c>
    </row>
    <row r="179" customFormat="false" ht="13" hidden="false" customHeight="false" outlineLevel="0" collapsed="false">
      <c r="A179" s="0" t="n">
        <f aca="false">A178+dt</f>
        <v>44.25</v>
      </c>
      <c r="B179" s="0" t="n">
        <f aca="false">IF(time&gt;=delay,IF(MOD(time-delay,interval)=0,dose,0),0)</f>
        <v>0</v>
      </c>
      <c r="C179" s="1" t="n">
        <f aca="false">C178+(B179/dt)*dt-absorption*C178*dt</f>
        <v>235.0281868509</v>
      </c>
      <c r="D179" s="1" t="n">
        <f aca="false">D178+absorption*C178*dt-excretion*D178*dt</f>
        <v>236.985918757792</v>
      </c>
      <c r="F179" s="1" t="n">
        <f aca="false">plasma/Body_Volume</f>
        <v>50.4225359059131</v>
      </c>
    </row>
    <row r="180" customFormat="false" ht="13" hidden="false" customHeight="false" outlineLevel="0" collapsed="false">
      <c r="A180" s="0" t="n">
        <f aca="false">A179+dt</f>
        <v>44.5</v>
      </c>
      <c r="B180" s="0" t="n">
        <f aca="false">IF(time&gt;=delay,IF(MOD(time-delay,interval)=0,dose,0),0)</f>
        <v>0</v>
      </c>
      <c r="C180" s="1" t="n">
        <f aca="false">C179+(B180/dt)*dt-absorption*C179*dt</f>
        <v>205.649663494537</v>
      </c>
      <c r="D180" s="1" t="n">
        <f aca="false">D179+absorption*C179*dt-excretion*D179*dt</f>
        <v>221.929582347068</v>
      </c>
      <c r="F180" s="1" t="n">
        <f aca="false">plasma/Body_Volume</f>
        <v>47.2190600738443</v>
      </c>
    </row>
    <row r="181" customFormat="false" ht="13" hidden="false" customHeight="false" outlineLevel="0" collapsed="false">
      <c r="A181" s="0" t="n">
        <f aca="false">A180+dt</f>
        <v>44.75</v>
      </c>
      <c r="B181" s="0" t="n">
        <f aca="false">IF(time&gt;=delay,IF(MOD(time-delay,interval)=0,dose,0),0)</f>
        <v>0</v>
      </c>
      <c r="C181" s="1" t="n">
        <f aca="false">C180+(B181/dt)*dt-absorption*C180*dt</f>
        <v>179.94345555772</v>
      </c>
      <c r="D181" s="1" t="n">
        <f aca="false">D180+absorption*C180*dt-excretion*D180*dt</f>
        <v>206.02399359381</v>
      </c>
      <c r="F181" s="1" t="n">
        <f aca="false">plasma/Body_Volume</f>
        <v>43.8348922540021</v>
      </c>
    </row>
    <row r="182" customFormat="false" ht="13" hidden="false" customHeight="false" outlineLevel="0" collapsed="false">
      <c r="A182" s="0" t="n">
        <f aca="false">A181+dt</f>
        <v>45</v>
      </c>
      <c r="B182" s="0" t="n">
        <f aca="false">IF(time&gt;=delay,IF(MOD(time-delay,interval)=0,dose,0),0)</f>
        <v>0</v>
      </c>
      <c r="C182" s="1" t="n">
        <f aca="false">C181+(B182/dt)*dt-absorption*C181*dt</f>
        <v>157.450523613005</v>
      </c>
      <c r="D182" s="1" t="n">
        <f aca="false">D181+absorption*C181*dt-excretion*D181*dt</f>
        <v>189.887426739686</v>
      </c>
      <c r="F182" s="1" t="n">
        <f aca="false">plasma/Body_Volume</f>
        <v>40.4015801573799</v>
      </c>
    </row>
    <row r="183" customFormat="false" ht="13" hidden="false" customHeight="false" outlineLevel="0" collapsed="false">
      <c r="A183" s="0" t="n">
        <f aca="false">A182+dt</f>
        <v>45.25</v>
      </c>
      <c r="B183" s="0" t="n">
        <f aca="false">IF(time&gt;=delay,IF(MOD(time-delay,interval)=0,dose,0),0)</f>
        <v>0</v>
      </c>
      <c r="C183" s="1" t="n">
        <f aca="false">C182+(B183/dt)*dt-absorption*C182*dt</f>
        <v>137.769208161379</v>
      </c>
      <c r="D183" s="1" t="n">
        <f aca="false">D182+absorption*C182*dt-excretion*D182*dt</f>
        <v>173.96484967762</v>
      </c>
      <c r="F183" s="1" t="n">
        <f aca="false">plasma/Body_Volume</f>
        <v>37.013797803749</v>
      </c>
    </row>
    <row r="184" customFormat="false" ht="13" hidden="false" customHeight="false" outlineLevel="0" collapsed="false">
      <c r="A184" s="0" t="n">
        <f aca="false">A183+dt</f>
        <v>45.5</v>
      </c>
      <c r="B184" s="0" t="n">
        <f aca="false">IF(time&gt;=delay,IF(MOD(time-delay,interval)=0,dose,0),0)</f>
        <v>0</v>
      </c>
      <c r="C184" s="1" t="n">
        <f aca="false">C183+(B184/dt)*dt-absorption*C183*dt</f>
        <v>120.548057141207</v>
      </c>
      <c r="D184" s="1" t="n">
        <f aca="false">D183+absorption*C183*dt-excretion*D183*dt</f>
        <v>158.567591383239</v>
      </c>
      <c r="F184" s="1" t="n">
        <f aca="false">plasma/Body_Volume</f>
        <v>33.7377854006891</v>
      </c>
    </row>
    <row r="185" customFormat="false" ht="13" hidden="false" customHeight="false" outlineLevel="0" collapsed="false">
      <c r="A185" s="0" t="n">
        <f aca="false">A184+dt</f>
        <v>45.75</v>
      </c>
      <c r="B185" s="0" t="n">
        <f aca="false">IF(time&gt;=delay,IF(MOD(time-delay,interval)=0,dose,0),0)</f>
        <v>0</v>
      </c>
      <c r="C185" s="1" t="n">
        <f aca="false">C184+(B185/dt)*dt-absorption*C184*dt</f>
        <v>105.479549998556</v>
      </c>
      <c r="D185" s="1" t="n">
        <f aca="false">D184+absorption*C184*dt-excretion*D184*dt</f>
        <v>143.904675141532</v>
      </c>
      <c r="F185" s="1" t="n">
        <f aca="false">plasma/Body_Volume</f>
        <v>30.6180159875601</v>
      </c>
    </row>
    <row r="186" customFormat="false" ht="13" hidden="false" customHeight="false" outlineLevel="0" collapsed="false">
      <c r="A186" s="0" t="n">
        <f aca="false">A185+dt</f>
        <v>46</v>
      </c>
      <c r="B186" s="0" t="n">
        <f aca="false">IF(time&gt;=delay,IF(MOD(time-delay,interval)=0,dose,0),0)</f>
        <v>0</v>
      </c>
      <c r="C186" s="1" t="n">
        <f aca="false">C185+(B186/dt)*dt-absorption*C185*dt</f>
        <v>92.2946062487366</v>
      </c>
      <c r="D186" s="1" t="n">
        <f aca="false">D185+absorption*C185*dt-excretion*D185*dt</f>
        <v>130.107492302315</v>
      </c>
      <c r="F186" s="1" t="n">
        <f aca="false">plasma/Body_Volume</f>
        <v>27.6824451707052</v>
      </c>
    </row>
    <row r="187" customFormat="false" ht="13" hidden="false" customHeight="false" outlineLevel="0" collapsed="false">
      <c r="A187" s="0" t="n">
        <f aca="false">A186+dt</f>
        <v>46.25</v>
      </c>
      <c r="B187" s="0" t="n">
        <f aca="false">IF(time&gt;=delay,IF(MOD(time-delay,interval)=0,dose,0),0)</f>
        <v>0</v>
      </c>
      <c r="C187" s="1" t="n">
        <f aca="false">C186+(B187/dt)*dt-absorption*C186*dt</f>
        <v>80.7577804676446</v>
      </c>
      <c r="D187" s="1" t="n">
        <f aca="false">D186+absorption*C186*dt-excretion*D186*dt</f>
        <v>117.249163276723</v>
      </c>
      <c r="F187" s="1" t="n">
        <f aca="false">plasma/Body_Volume</f>
        <v>24.9466304844091</v>
      </c>
    </row>
    <row r="188" customFormat="false" ht="13" hidden="false" customHeight="false" outlineLevel="0" collapsed="false">
      <c r="A188" s="0" t="n">
        <f aca="false">A187+dt</f>
        <v>46.5</v>
      </c>
      <c r="B188" s="0" t="n">
        <f aca="false">IF(time&gt;=delay,IF(MOD(time-delay,interval)=0,dose,0),0)</f>
        <v>0</v>
      </c>
      <c r="C188" s="1" t="n">
        <f aca="false">C187+(B188/dt)*dt-absorption*C187*dt</f>
        <v>70.663057909189</v>
      </c>
      <c r="D188" s="1" t="n">
        <f aca="false">D187+absorption*C187*dt-excretion*D187*dt</f>
        <v>105.359667720793</v>
      </c>
      <c r="F188" s="1" t="n">
        <f aca="false">plasma/Body_Volume</f>
        <v>22.4169505788921</v>
      </c>
    </row>
    <row r="189" customFormat="false" ht="13" hidden="false" customHeight="false" outlineLevel="0" collapsed="false">
      <c r="A189" s="0" t="n">
        <f aca="false">A188+dt</f>
        <v>46.75</v>
      </c>
      <c r="B189" s="0" t="n">
        <f aca="false">IF(time&gt;=delay,IF(MOD(time-delay,interval)=0,dose,0),0)</f>
        <v>0</v>
      </c>
      <c r="C189" s="1" t="n">
        <f aca="false">C188+(B189/dt)*dt-absorption*C188*dt</f>
        <v>61.8301756705404</v>
      </c>
      <c r="D189" s="1" t="n">
        <f aca="false">D188+absorption*C188*dt-excretion*D188*dt</f>
        <v>94.4376122617928</v>
      </c>
      <c r="F189" s="1" t="n">
        <f aca="false">plasma/Body_Volume</f>
        <v>20.0931089918708</v>
      </c>
    </row>
    <row r="190" customFormat="false" ht="13" hidden="false" customHeight="false" outlineLevel="0" collapsed="false">
      <c r="A190" s="0" t="n">
        <f aca="false">A189+dt</f>
        <v>47</v>
      </c>
      <c r="B190" s="0" t="n">
        <f aca="false">IF(time&gt;=delay,IF(MOD(time-delay,interval)=0,dose,0),0)</f>
        <v>0</v>
      </c>
      <c r="C190" s="1" t="n">
        <f aca="false">C189+(B190/dt)*dt-absorption*C189*dt</f>
        <v>54.1014037117228</v>
      </c>
      <c r="D190" s="1" t="n">
        <f aca="false">D189+absorption*C189*dt-excretion*D189*dt</f>
        <v>84.4593319215242</v>
      </c>
      <c r="F190" s="1" t="n">
        <f aca="false">plasma/Body_Volume</f>
        <v>17.9700706216009</v>
      </c>
    </row>
    <row r="191" customFormat="false" ht="13" hidden="false" customHeight="false" outlineLevel="0" collapsed="false">
      <c r="A191" s="0" t="n">
        <f aca="false">A190+dt</f>
        <v>47.25</v>
      </c>
      <c r="B191" s="0" t="n">
        <f aca="false">IF(time&gt;=delay,IF(MOD(time-delay,interval)=0,dose,0),0)</f>
        <v>0</v>
      </c>
      <c r="C191" s="1" t="n">
        <f aca="false">C190+(B191/dt)*dt-absorption*C190*dt</f>
        <v>47.3387282477575</v>
      </c>
      <c r="D191" s="1" t="n">
        <f aca="false">D190+absorption*C190*dt-excretion*D190*dt</f>
        <v>75.3858826502037</v>
      </c>
      <c r="F191" s="1" t="n">
        <f aca="false">plasma/Body_Volume</f>
        <v>16.0395495000434</v>
      </c>
    </row>
    <row r="192" customFormat="false" ht="13" hidden="false" customHeight="false" outlineLevel="0" collapsed="false">
      <c r="A192" s="0" t="n">
        <f aca="false">A191+dt</f>
        <v>47.5</v>
      </c>
      <c r="B192" s="0" t="n">
        <f aca="false">IF(time&gt;=delay,IF(MOD(time-delay,interval)=0,dose,0),0)</f>
        <v>0</v>
      </c>
      <c r="C192" s="1" t="n">
        <f aca="false">C191+(B192/dt)*dt-absorption*C191*dt</f>
        <v>41.4213872167878</v>
      </c>
      <c r="D192" s="1" t="n">
        <f aca="false">D191+absorption*C191*dt-excretion*D191*dt</f>
        <v>67.1683706842602</v>
      </c>
      <c r="F192" s="1" t="n">
        <f aca="false">plasma/Body_Volume</f>
        <v>14.2911426987788</v>
      </c>
    </row>
    <row r="193" customFormat="false" ht="13" hidden="false" customHeight="false" outlineLevel="0" collapsed="false">
      <c r="A193" s="0" t="n">
        <f aca="false">A192+dt</f>
        <v>47.75</v>
      </c>
      <c r="B193" s="0" t="n">
        <f aca="false">IF(time&gt;=delay,IF(MOD(time-delay,interval)=0,dose,0),0)</f>
        <v>0</v>
      </c>
      <c r="C193" s="1" t="n">
        <f aca="false">C192+(B193/dt)*dt-absorption*C192*dt</f>
        <v>36.2437138146893</v>
      </c>
      <c r="D193" s="1" t="n">
        <f aca="false">D192+absorption*C192*dt-excretion*D192*dt</f>
        <v>59.7519745830599</v>
      </c>
      <c r="F193" s="1" t="n">
        <f aca="false">plasma/Body_Volume</f>
        <v>12.7131860815021</v>
      </c>
    </row>
    <row r="194" customFormat="false" ht="13" hidden="false" customHeight="false" outlineLevel="0" collapsed="false">
      <c r="A194" s="0" t="n">
        <f aca="false">A193+dt</f>
        <v>48</v>
      </c>
      <c r="B194" s="0" t="n">
        <f aca="false">IF(time&gt;=delay,IF(MOD(time-delay,interval)=0,dose,0),0)</f>
        <v>750</v>
      </c>
      <c r="C194" s="1" t="n">
        <f aca="false">C193+(B194/dt)*dt-absorption*C193*dt</f>
        <v>781.713249587853</v>
      </c>
      <c r="D194" s="1" t="n">
        <f aca="false">D193+absorption*C193*dt-excretion*D193*dt</f>
        <v>53.0789435755723</v>
      </c>
      <c r="F194" s="1" t="n">
        <f aca="false">plasma/Body_Volume</f>
        <v>11.2933922501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20:46:57Z</dcterms:created>
  <dc:creator>Robert Panoff</dc:creator>
  <dc:description/>
  <dc:language>en-US</dc:language>
  <cp:lastModifiedBy>Rachel</cp:lastModifiedBy>
  <dcterms:modified xsi:type="dcterms:W3CDTF">2013-08-16T16:13:55Z</dcterms:modified>
  <cp:revision>0</cp:revision>
  <dc:subject/>
  <dc:title/>
</cp:coreProperties>
</file>