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teration" vbProcedure="false">Sheet1!$B$6</definedName>
    <definedName function="false" hidden="false" name="pulse" vbProcedure="false">Sheet1!$B$7</definedName>
    <definedName function="false" hidden="false" name="start" vbProcedure="false">Sheet1!$B$4</definedName>
    <definedName function="false" hidden="false" name="step" vbProcedure="false">Sheet1!$B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ange start = 0 to 1 to get ready to vibrate the membrane.</t>
  </si>
  <si>
    <t xml:space="preserve">hit and hold down "F9" on a PC or cmd= on a Mac.  You should observe both the numbers to the left</t>
  </si>
  <si>
    <t xml:space="preserve">start</t>
  </si>
  <si>
    <t xml:space="preserve">AND the surface plot below change dynamically.  In 2007/2008 Excel, you see nothing.</t>
  </si>
  <si>
    <t xml:space="preserve">step</t>
  </si>
  <si>
    <t xml:space="preserve">iteration</t>
  </si>
  <si>
    <t xml:space="preserve">(On a mac, you cannot have loaded Excel 2008 since restart to observe the dynamic behavior in Excel 2004.)</t>
  </si>
  <si>
    <t xml:space="preserve">pulse</t>
  </si>
  <si>
    <t xml:space="preserve">(change start from 1 back to 0 (and hold down F9 or cmd= to reset.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L$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L$2</c:f>
              <c:numCache>
                <c:formatCode>General</c:formatCode>
                <c:ptCount val="10"/>
                <c:pt idx="0">
                  <c:v>0</c:v>
                </c:pt>
                <c:pt idx="1">
                  <c:v>2.06019118864493E-005</c:v>
                </c:pt>
                <c:pt idx="2">
                  <c:v>4.55427178813199E-005</c:v>
                </c:pt>
                <c:pt idx="3">
                  <c:v>5.37086028409396E-005</c:v>
                </c:pt>
                <c:pt idx="4">
                  <c:v>5.52917201950067E-005</c:v>
                </c:pt>
                <c:pt idx="5">
                  <c:v>5.50145329290312E-005</c:v>
                </c:pt>
                <c:pt idx="6">
                  <c:v>5.25938350171422E-005</c:v>
                </c:pt>
                <c:pt idx="7">
                  <c:v>4.28457024483493E-005</c:v>
                </c:pt>
                <c:pt idx="8">
                  <c:v>2.37471448180896E-005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L$3</c:f>
              <c:numCache>
                <c:formatCode>General</c:formatCode>
                <c:ptCount val="10"/>
                <c:pt idx="0">
                  <c:v>0</c:v>
                </c:pt>
                <c:pt idx="1">
                  <c:v>3.68649296644771E-005</c:v>
                </c:pt>
                <c:pt idx="2">
                  <c:v>7.08683387626283E-005</c:v>
                </c:pt>
                <c:pt idx="3">
                  <c:v>8.25698300296843E-005</c:v>
                </c:pt>
                <c:pt idx="4">
                  <c:v>8.07266263201272E-005</c:v>
                </c:pt>
                <c:pt idx="5">
                  <c:v>8.08695903520535E-005</c:v>
                </c:pt>
                <c:pt idx="6">
                  <c:v>8.35520492890821E-005</c:v>
                </c:pt>
                <c:pt idx="7">
                  <c:v>7.33246358316853E-005</c:v>
                </c:pt>
                <c:pt idx="8">
                  <c:v>4.40169802473354E-005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L$4</c:f>
              <c:numCache>
                <c:formatCode>General</c:formatCode>
                <c:ptCount val="10"/>
                <c:pt idx="0">
                  <c:v>0</c:v>
                </c:pt>
                <c:pt idx="1">
                  <c:v>4.67412845412807E-005</c:v>
                </c:pt>
                <c:pt idx="2">
                  <c:v>8.56349904547926E-005</c:v>
                </c:pt>
                <c:pt idx="3">
                  <c:v>7.91661052518934E-005</c:v>
                </c:pt>
                <c:pt idx="4">
                  <c:v>6.08549989974938E-005</c:v>
                </c:pt>
                <c:pt idx="5">
                  <c:v>6.21574502212302E-005</c:v>
                </c:pt>
                <c:pt idx="6">
                  <c:v>8.31136735609488E-005</c:v>
                </c:pt>
                <c:pt idx="7">
                  <c:v>8.03011802284381E-005</c:v>
                </c:pt>
                <c:pt idx="8">
                  <c:v>4.75979809106787E-005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L$5</c:f>
              <c:numCache>
                <c:formatCode>General</c:formatCode>
                <c:ptCount val="10"/>
                <c:pt idx="0">
                  <c:v>0</c:v>
                </c:pt>
                <c:pt idx="1">
                  <c:v>4.91872708863304E-005</c:v>
                </c:pt>
                <c:pt idx="2">
                  <c:v>8.4155133202947E-005</c:v>
                </c:pt>
                <c:pt idx="3">
                  <c:v>6.49323361051573E-005</c:v>
                </c:pt>
                <c:pt idx="4">
                  <c:v>0</c:v>
                </c:pt>
                <c:pt idx="5">
                  <c:v>0</c:v>
                </c:pt>
                <c:pt idx="6">
                  <c:v>6.15962985029078E-005</c:v>
                </c:pt>
                <c:pt idx="7">
                  <c:v>7.97442560327431E-005</c:v>
                </c:pt>
                <c:pt idx="8">
                  <c:v>5.37640647124337E-00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L$6</c:f>
              <c:numCache>
                <c:formatCode>General</c:formatCode>
                <c:ptCount val="10"/>
                <c:pt idx="0">
                  <c:v>0</c:v>
                </c:pt>
                <c:pt idx="1">
                  <c:v>4.92120535933717E-005</c:v>
                </c:pt>
                <c:pt idx="2">
                  <c:v>8.42435227758428E-005</c:v>
                </c:pt>
                <c:pt idx="3">
                  <c:v>6.86689996822889E-005</c:v>
                </c:pt>
                <c:pt idx="4">
                  <c:v>0</c:v>
                </c:pt>
                <c:pt idx="5">
                  <c:v>0</c:v>
                </c:pt>
                <c:pt idx="6">
                  <c:v>6.74715062026118E-005</c:v>
                </c:pt>
                <c:pt idx="7">
                  <c:v>7.91268639294483E-005</c:v>
                </c:pt>
                <c:pt idx="8">
                  <c:v>4.90682063477212E-005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L$7</c:f>
              <c:numCache>
                <c:formatCode>General</c:formatCode>
                <c:ptCount val="10"/>
                <c:pt idx="0">
                  <c:v>0</c:v>
                </c:pt>
                <c:pt idx="1">
                  <c:v>4.65309284307151E-005</c:v>
                </c:pt>
                <c:pt idx="2">
                  <c:v>8.06398345519449E-005</c:v>
                </c:pt>
                <c:pt idx="3">
                  <c:v>8.59950392606849E-005</c:v>
                </c:pt>
                <c:pt idx="4">
                  <c:v>6.88752967293939E-005</c:v>
                </c:pt>
                <c:pt idx="5">
                  <c:v>6.72114606100747E-005</c:v>
                </c:pt>
                <c:pt idx="6">
                  <c:v>8.3934063250198E-005</c:v>
                </c:pt>
                <c:pt idx="7">
                  <c:v>8.15195520647316E-005</c:v>
                </c:pt>
                <c:pt idx="8">
                  <c:v>5.11072533718075E-005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L$8</c:f>
              <c:numCache>
                <c:formatCode>General</c:formatCode>
                <c:ptCount val="10"/>
                <c:pt idx="0">
                  <c:v>0</c:v>
                </c:pt>
                <c:pt idx="1">
                  <c:v>3.94101160039744E-005</c:v>
                </c:pt>
                <c:pt idx="2">
                  <c:v>7.2035879628873E-005</c:v>
                </c:pt>
                <c:pt idx="3">
                  <c:v>8.0699332602669E-005</c:v>
                </c:pt>
                <c:pt idx="4">
                  <c:v>7.92582268177875E-005</c:v>
                </c:pt>
                <c:pt idx="5">
                  <c:v>7.89403452275751E-005</c:v>
                </c:pt>
                <c:pt idx="6">
                  <c:v>7.87987961622633E-005</c:v>
                </c:pt>
                <c:pt idx="7">
                  <c:v>6.61510254687485E-005</c:v>
                </c:pt>
                <c:pt idx="8">
                  <c:v>3.67770935486389E-005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L$9</c:f>
              <c:numCache>
                <c:formatCode>General</c:formatCode>
                <c:ptCount val="10"/>
                <c:pt idx="0">
                  <c:v>0</c:v>
                </c:pt>
                <c:pt idx="1">
                  <c:v>2.22226876380335E-005</c:v>
                </c:pt>
                <c:pt idx="2">
                  <c:v>3.67478737281248E-005</c:v>
                </c:pt>
                <c:pt idx="3">
                  <c:v>4.51055199296322E-005</c:v>
                </c:pt>
                <c:pt idx="4">
                  <c:v>4.75798702918506E-005</c:v>
                </c:pt>
                <c:pt idx="5">
                  <c:v>4.76793576006241E-005</c:v>
                </c:pt>
                <c:pt idx="6">
                  <c:v>4.570332200798E-005</c:v>
                </c:pt>
                <c:pt idx="7">
                  <c:v>3.79407287027277E-005</c:v>
                </c:pt>
                <c:pt idx="8">
                  <c:v>2.22299925931596E-005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L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shape val="box"/>
        <c:axId val="63335976"/>
        <c:axId val="15503836"/>
        <c:axId val="22199149"/>
      </c:bar3DChart>
      <c:catAx>
        <c:axId val="6333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03836"/>
        <c:crossesAt val="0"/>
        <c:auto val="1"/>
        <c:lblAlgn val="ctr"/>
        <c:lblOffset val="100"/>
        <c:noMultiLvlLbl val="0"/>
      </c:catAx>
      <c:valAx>
        <c:axId val="155038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35976"/>
        <c:crossesAt val="1"/>
        <c:crossBetween val="midCat"/>
        <c:majorUnit val="1"/>
        <c:minorUnit val="0.5"/>
      </c:valAx>
      <c:serAx>
        <c:axId val="2219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0383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13</xdr:row>
      <xdr:rowOff>25200</xdr:rowOff>
    </xdr:from>
    <xdr:to>
      <xdr:col>18</xdr:col>
      <xdr:colOff>682920</xdr:colOff>
      <xdr:row>39</xdr:row>
      <xdr:rowOff>88920</xdr:rowOff>
    </xdr:to>
    <xdr:graphicFrame>
      <xdr:nvGraphicFramePr>
        <xdr:cNvPr id="0" name="Chart 1"/>
        <xdr:cNvGraphicFramePr/>
      </xdr:nvGraphicFramePr>
      <xdr:xfrm>
        <a:off x="3219840" y="2171520"/>
        <a:ext cx="650808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8"/>
    </sheetView>
  </sheetViews>
  <sheetFormatPr defaultColWidth="10.9921875" defaultRowHeight="13" zeroHeight="false" outlineLevelRow="0" outlineLevelCol="0"/>
  <cols>
    <col collapsed="false" customWidth="true" hidden="false" outlineLevel="0" max="12" min="3" style="0" width="3.7"/>
  </cols>
  <sheetData>
    <row r="1" customFormat="false" ht="13" hidden="false" customHeight="false" outlineLevel="0" collapsed="false">
      <c r="C1" s="0" t="n">
        <f aca="false">C49</f>
        <v>0</v>
      </c>
      <c r="D1" s="0" t="n">
        <f aca="false">D49</f>
        <v>0</v>
      </c>
      <c r="E1" s="0" t="n">
        <f aca="false">E49</f>
        <v>0</v>
      </c>
      <c r="F1" s="0" t="n">
        <f aca="false">F49</f>
        <v>0</v>
      </c>
      <c r="G1" s="0" t="n">
        <f aca="false">G49</f>
        <v>0</v>
      </c>
      <c r="H1" s="0" t="n">
        <f aca="false">H49</f>
        <v>0</v>
      </c>
      <c r="I1" s="0" t="n">
        <f aca="false">I49</f>
        <v>0</v>
      </c>
      <c r="J1" s="0" t="n">
        <f aca="false">J49</f>
        <v>0</v>
      </c>
      <c r="K1" s="0" t="n">
        <f aca="false">K49</f>
        <v>0</v>
      </c>
      <c r="L1" s="0" t="n">
        <f aca="false">L49</f>
        <v>0</v>
      </c>
      <c r="N1" s="0" t="s">
        <v>0</v>
      </c>
    </row>
    <row r="2" customFormat="false" ht="13" hidden="false" customHeight="false" outlineLevel="0" collapsed="false">
      <c r="C2" s="0" t="n">
        <f aca="false">C50</f>
        <v>0</v>
      </c>
      <c r="D2" s="0" t="n">
        <f aca="false">D50</f>
        <v>2.06019118864493E-005</v>
      </c>
      <c r="E2" s="0" t="n">
        <f aca="false">E50</f>
        <v>4.55427178813199E-005</v>
      </c>
      <c r="F2" s="0" t="n">
        <f aca="false">F50</f>
        <v>5.37086028409396E-005</v>
      </c>
      <c r="G2" s="0" t="n">
        <f aca="false">G50</f>
        <v>5.52917201950067E-005</v>
      </c>
      <c r="H2" s="0" t="n">
        <f aca="false">H50</f>
        <v>5.50145329290312E-005</v>
      </c>
      <c r="I2" s="0" t="n">
        <f aca="false">I50</f>
        <v>5.25938350171422E-005</v>
      </c>
      <c r="J2" s="0" t="n">
        <f aca="false">J50</f>
        <v>4.28457024483493E-005</v>
      </c>
      <c r="K2" s="0" t="n">
        <f aca="false">K50</f>
        <v>2.37471448180896E-005</v>
      </c>
      <c r="L2" s="0" t="n">
        <f aca="false">L50</f>
        <v>0</v>
      </c>
    </row>
    <row r="3" customFormat="false" ht="13" hidden="false" customHeight="false" outlineLevel="0" collapsed="false">
      <c r="C3" s="0" t="n">
        <f aca="false">C51</f>
        <v>0</v>
      </c>
      <c r="D3" s="0" t="n">
        <f aca="false">D51</f>
        <v>3.68649296644771E-005</v>
      </c>
      <c r="E3" s="0" t="n">
        <f aca="false">E51</f>
        <v>7.08683387626283E-005</v>
      </c>
      <c r="F3" s="0" t="n">
        <f aca="false">F51</f>
        <v>8.25698300296843E-005</v>
      </c>
      <c r="G3" s="0" t="n">
        <f aca="false">G51</f>
        <v>8.07266263201272E-005</v>
      </c>
      <c r="H3" s="0" t="n">
        <f aca="false">H51</f>
        <v>8.08695903520535E-005</v>
      </c>
      <c r="I3" s="0" t="n">
        <f aca="false">I51</f>
        <v>8.35520492890821E-005</v>
      </c>
      <c r="J3" s="0" t="n">
        <f aca="false">J51</f>
        <v>7.33246358316853E-005</v>
      </c>
      <c r="K3" s="0" t="n">
        <f aca="false">K51</f>
        <v>4.40169802473354E-005</v>
      </c>
      <c r="L3" s="0" t="n">
        <f aca="false">L51</f>
        <v>0</v>
      </c>
      <c r="N3" s="0" t="s">
        <v>1</v>
      </c>
    </row>
    <row r="4" customFormat="false" ht="13" hidden="false" customHeight="false" outlineLevel="0" collapsed="false">
      <c r="A4" s="0" t="s">
        <v>2</v>
      </c>
      <c r="B4" s="0" t="n">
        <v>0</v>
      </c>
      <c r="C4" s="0" t="n">
        <f aca="false">C52</f>
        <v>0</v>
      </c>
      <c r="D4" s="0" t="n">
        <f aca="false">D52</f>
        <v>4.67412845412807E-005</v>
      </c>
      <c r="E4" s="0" t="n">
        <f aca="false">E52</f>
        <v>8.56349904547926E-005</v>
      </c>
      <c r="F4" s="0" t="n">
        <f aca="false">F52</f>
        <v>7.91661052518934E-005</v>
      </c>
      <c r="G4" s="0" t="n">
        <f aca="false">G52</f>
        <v>6.08549989974938E-005</v>
      </c>
      <c r="H4" s="0" t="n">
        <f aca="false">H52</f>
        <v>6.21574502212302E-005</v>
      </c>
      <c r="I4" s="0" t="n">
        <f aca="false">I52</f>
        <v>8.31136735609488E-005</v>
      </c>
      <c r="J4" s="0" t="n">
        <f aca="false">J52</f>
        <v>8.03011802284381E-005</v>
      </c>
      <c r="K4" s="0" t="n">
        <f aca="false">K52</f>
        <v>4.75979809106787E-005</v>
      </c>
      <c r="L4" s="0" t="n">
        <f aca="false">L52</f>
        <v>0</v>
      </c>
      <c r="N4" s="0" t="s">
        <v>3</v>
      </c>
    </row>
    <row r="5" customFormat="false" ht="13" hidden="false" customHeight="false" outlineLevel="0" collapsed="false">
      <c r="A5" s="0" t="s">
        <v>4</v>
      </c>
      <c r="B5" s="0" t="n">
        <v>0.1</v>
      </c>
      <c r="C5" s="0" t="n">
        <f aca="false">C53</f>
        <v>0</v>
      </c>
      <c r="D5" s="0" t="n">
        <f aca="false">D53</f>
        <v>4.91872708863304E-005</v>
      </c>
      <c r="E5" s="0" t="n">
        <f aca="false">E53</f>
        <v>8.4155133202947E-005</v>
      </c>
      <c r="F5" s="0" t="n">
        <f aca="false">F53</f>
        <v>6.49323361051573E-005</v>
      </c>
      <c r="G5" s="0" t="n">
        <f aca="false">G53</f>
        <v>0</v>
      </c>
      <c r="H5" s="0" t="n">
        <f aca="false">H53</f>
        <v>0</v>
      </c>
      <c r="I5" s="0" t="n">
        <f aca="false">I53</f>
        <v>6.15962985029078E-005</v>
      </c>
      <c r="J5" s="0" t="n">
        <f aca="false">J53</f>
        <v>7.97442560327431E-005</v>
      </c>
      <c r="K5" s="0" t="n">
        <f aca="false">K53</f>
        <v>5.37640647124337E-005</v>
      </c>
      <c r="L5" s="0" t="n">
        <f aca="false">L53</f>
        <v>0</v>
      </c>
    </row>
    <row r="6" customFormat="false" ht="13" hidden="false" customHeight="false" outlineLevel="0" collapsed="false">
      <c r="A6" s="0" t="s">
        <v>5</v>
      </c>
      <c r="B6" s="0" t="n">
        <f aca="false">IF(start,iteration+step,0)</f>
        <v>0</v>
      </c>
      <c r="C6" s="0" t="n">
        <f aca="false">C54</f>
        <v>0</v>
      </c>
      <c r="D6" s="0" t="n">
        <f aca="false">D54</f>
        <v>4.92120535933717E-005</v>
      </c>
      <c r="E6" s="0" t="n">
        <f aca="false">E54</f>
        <v>8.42435227758428E-005</v>
      </c>
      <c r="F6" s="0" t="n">
        <f aca="false">F54</f>
        <v>6.86689996822889E-005</v>
      </c>
      <c r="G6" s="0" t="n">
        <f aca="false">G54</f>
        <v>0</v>
      </c>
      <c r="H6" s="0" t="n">
        <f aca="false">H54</f>
        <v>0</v>
      </c>
      <c r="I6" s="0" t="n">
        <f aca="false">I54</f>
        <v>6.74715062026118E-005</v>
      </c>
      <c r="J6" s="0" t="n">
        <f aca="false">J54</f>
        <v>7.91268639294483E-005</v>
      </c>
      <c r="K6" s="0" t="n">
        <f aca="false">K54</f>
        <v>4.90682063477212E-005</v>
      </c>
      <c r="L6" s="0" t="n">
        <f aca="false">L54</f>
        <v>0</v>
      </c>
      <c r="N6" s="0" t="s">
        <v>6</v>
      </c>
    </row>
    <row r="7" customFormat="false" ht="13" hidden="false" customHeight="false" outlineLevel="0" collapsed="false">
      <c r="A7" s="0" t="s">
        <v>7</v>
      </c>
      <c r="B7" s="0" t="n">
        <f aca="false">10*SIN(iteration)</f>
        <v>0</v>
      </c>
      <c r="C7" s="0" t="n">
        <f aca="false">C55</f>
        <v>0</v>
      </c>
      <c r="D7" s="0" t="n">
        <f aca="false">D55</f>
        <v>4.65309284307151E-005</v>
      </c>
      <c r="E7" s="0" t="n">
        <f aca="false">E55</f>
        <v>8.06398345519449E-005</v>
      </c>
      <c r="F7" s="0" t="n">
        <f aca="false">F55</f>
        <v>8.59950392606849E-005</v>
      </c>
      <c r="G7" s="0" t="n">
        <f aca="false">G55</f>
        <v>6.88752967293939E-005</v>
      </c>
      <c r="H7" s="0" t="n">
        <f aca="false">H55</f>
        <v>6.72114606100747E-005</v>
      </c>
      <c r="I7" s="0" t="n">
        <f aca="false">I55</f>
        <v>8.3934063250198E-005</v>
      </c>
      <c r="J7" s="0" t="n">
        <f aca="false">J55</f>
        <v>8.15195520647316E-005</v>
      </c>
      <c r="K7" s="0" t="n">
        <f aca="false">K55</f>
        <v>5.11072533718075E-005</v>
      </c>
      <c r="L7" s="0" t="n">
        <f aca="false">L55</f>
        <v>0</v>
      </c>
    </row>
    <row r="8" customFormat="false" ht="13" hidden="false" customHeight="false" outlineLevel="0" collapsed="false">
      <c r="C8" s="0" t="n">
        <f aca="false">C56</f>
        <v>0</v>
      </c>
      <c r="D8" s="0" t="n">
        <f aca="false">D56</f>
        <v>3.94101160039744E-005</v>
      </c>
      <c r="E8" s="0" t="n">
        <f aca="false">E56</f>
        <v>7.2035879628873E-005</v>
      </c>
      <c r="F8" s="0" t="n">
        <f aca="false">F56</f>
        <v>8.0699332602669E-005</v>
      </c>
      <c r="G8" s="0" t="n">
        <f aca="false">G56</f>
        <v>7.92582268177875E-005</v>
      </c>
      <c r="H8" s="0" t="n">
        <f aca="false">H56</f>
        <v>7.89403452275751E-005</v>
      </c>
      <c r="I8" s="0" t="n">
        <f aca="false">I56</f>
        <v>7.87987961622633E-005</v>
      </c>
      <c r="J8" s="0" t="n">
        <f aca="false">J56</f>
        <v>6.61510254687485E-005</v>
      </c>
      <c r="K8" s="0" t="n">
        <f aca="false">K56</f>
        <v>3.67770935486389E-005</v>
      </c>
      <c r="L8" s="0" t="n">
        <f aca="false">L56</f>
        <v>0</v>
      </c>
      <c r="N8" s="0" t="s">
        <v>8</v>
      </c>
    </row>
    <row r="9" customFormat="false" ht="13" hidden="false" customHeight="false" outlineLevel="0" collapsed="false">
      <c r="C9" s="0" t="n">
        <f aca="false">C57</f>
        <v>0</v>
      </c>
      <c r="D9" s="0" t="n">
        <f aca="false">D57</f>
        <v>2.22226876380335E-005</v>
      </c>
      <c r="E9" s="0" t="n">
        <f aca="false">E57</f>
        <v>3.67478737281248E-005</v>
      </c>
      <c r="F9" s="0" t="n">
        <f aca="false">F57</f>
        <v>4.51055199296322E-005</v>
      </c>
      <c r="G9" s="0" t="n">
        <f aca="false">G57</f>
        <v>4.75798702918506E-005</v>
      </c>
      <c r="H9" s="0" t="n">
        <f aca="false">H57</f>
        <v>4.76793576006241E-005</v>
      </c>
      <c r="I9" s="0" t="n">
        <f aca="false">I57</f>
        <v>4.570332200798E-005</v>
      </c>
      <c r="J9" s="0" t="n">
        <f aca="false">J57</f>
        <v>3.79407287027277E-005</v>
      </c>
      <c r="K9" s="0" t="n">
        <f aca="false">K57</f>
        <v>2.22299925931596E-005</v>
      </c>
      <c r="L9" s="0" t="n">
        <f aca="false">L57</f>
        <v>0</v>
      </c>
    </row>
    <row r="10" customFormat="false" ht="13" hidden="false" customHeight="false" outlineLevel="0" collapsed="false">
      <c r="C10" s="0" t="n">
        <f aca="false">C58</f>
        <v>0</v>
      </c>
      <c r="D10" s="0" t="n">
        <f aca="false">D58</f>
        <v>0</v>
      </c>
      <c r="E10" s="0" t="n">
        <f aca="false">E58</f>
        <v>0</v>
      </c>
      <c r="F10" s="0" t="n">
        <f aca="false">F58</f>
        <v>0</v>
      </c>
      <c r="G10" s="0" t="n">
        <f aca="false">G58</f>
        <v>0</v>
      </c>
      <c r="H10" s="0" t="n">
        <f aca="false">H58</f>
        <v>0</v>
      </c>
      <c r="I10" s="0" t="n">
        <f aca="false">I58</f>
        <v>0</v>
      </c>
      <c r="J10" s="0" t="n">
        <f aca="false">J58</f>
        <v>0</v>
      </c>
      <c r="K10" s="0" t="n">
        <f aca="false">K58</f>
        <v>0</v>
      </c>
      <c r="L10" s="0" t="n">
        <f aca="false">L58</f>
        <v>0</v>
      </c>
    </row>
    <row r="49" customFormat="false" ht="13" hidden="false" customHeight="false" outlineLevel="0" collapsed="false"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3" hidden="false" customHeight="false" outlineLevel="0" collapsed="false">
      <c r="C50" s="0" t="n">
        <v>0</v>
      </c>
      <c r="D50" s="0" t="n">
        <f aca="false">(E2+D3+C2+D1)/4</f>
        <v>2.06019118864493E-005</v>
      </c>
      <c r="E50" s="0" t="n">
        <f aca="false">(F2+E3+D2+E1)/4</f>
        <v>4.55427178813199E-005</v>
      </c>
      <c r="F50" s="0" t="n">
        <f aca="false">(G2+F3+E2+F1)/4</f>
        <v>5.37086028409396E-005</v>
      </c>
      <c r="G50" s="0" t="n">
        <f aca="false">(H2+G3+F2+G1)/4</f>
        <v>5.52917201950067E-005</v>
      </c>
      <c r="H50" s="0" t="n">
        <f aca="false">(I2+H3+G2+H1)/4</f>
        <v>5.50145329290312E-005</v>
      </c>
      <c r="I50" s="0" t="n">
        <f aca="false">(J2+I3+H2+I1)/4</f>
        <v>5.25938350171422E-005</v>
      </c>
      <c r="J50" s="0" t="n">
        <f aca="false">(K2+J3+I2+J1)/4</f>
        <v>4.28457024483493E-005</v>
      </c>
      <c r="K50" s="0" t="n">
        <f aca="false">(L2+K3+J2+K1)/4</f>
        <v>2.37471448180896E-005</v>
      </c>
      <c r="L50" s="0" t="n">
        <v>0</v>
      </c>
    </row>
    <row r="51" customFormat="false" ht="13" hidden="false" customHeight="false" outlineLevel="0" collapsed="false">
      <c r="C51" s="0" t="n">
        <v>0</v>
      </c>
      <c r="D51" s="0" t="n">
        <f aca="false">(E3+D4+C3+D2)/4</f>
        <v>3.68649296644771E-005</v>
      </c>
      <c r="E51" s="0" t="n">
        <f aca="false">(F3+E4+D3+E2)/4</f>
        <v>7.08683387626283E-005</v>
      </c>
      <c r="F51" s="0" t="n">
        <f aca="false">(G3+F4+E3+F2)/4</f>
        <v>8.25698300296843E-005</v>
      </c>
      <c r="G51" s="0" t="n">
        <f aca="false">(H3+G4+F3+G2)/4</f>
        <v>8.07266263201272E-005</v>
      </c>
      <c r="H51" s="0" t="n">
        <f aca="false">(I3+H4+G3+H2)/4</f>
        <v>8.08695903520535E-005</v>
      </c>
      <c r="I51" s="0" t="n">
        <f aca="false">(J3+I4+H3+I2)/4</f>
        <v>8.35520492890821E-005</v>
      </c>
      <c r="J51" s="0" t="n">
        <f aca="false">(K3+J4+I3+J2)/4</f>
        <v>7.33246358316853E-005</v>
      </c>
      <c r="K51" s="0" t="n">
        <f aca="false">(L3+K4+J3+K2)/4</f>
        <v>4.40169802473354E-005</v>
      </c>
      <c r="L51" s="0" t="n">
        <v>0</v>
      </c>
    </row>
    <row r="52" customFormat="false" ht="13" hidden="false" customHeight="false" outlineLevel="0" collapsed="false">
      <c r="C52" s="0" t="n">
        <v>0</v>
      </c>
      <c r="D52" s="0" t="n">
        <f aca="false">(E4+D5+C4+D3)/4</f>
        <v>4.67412845412807E-005</v>
      </c>
      <c r="E52" s="0" t="n">
        <f aca="false">(F4+E5+D4+E3)/4</f>
        <v>8.56349904547926E-005</v>
      </c>
      <c r="F52" s="0" t="n">
        <f aca="false">(G4+F5+E4+F3)/4</f>
        <v>7.91661052518934E-005</v>
      </c>
      <c r="G52" s="0" t="n">
        <f aca="false">(H4+G5+F4+G3)/4</f>
        <v>6.08549989974938E-005</v>
      </c>
      <c r="H52" s="0" t="n">
        <f aca="false">(I4+H5+G4+H3)/4</f>
        <v>6.21574502212302E-005</v>
      </c>
      <c r="I52" s="0" t="n">
        <f aca="false">(J4+I5+H4+I3)/4</f>
        <v>8.31136735609488E-005</v>
      </c>
      <c r="J52" s="0" t="n">
        <f aca="false">(K4+J5+I4+J3)/4</f>
        <v>8.03011802284381E-005</v>
      </c>
      <c r="K52" s="0" t="n">
        <f aca="false">(L4+K5+J4+K3)/4</f>
        <v>4.75979809106787E-005</v>
      </c>
      <c r="L52" s="0" t="n">
        <v>0</v>
      </c>
    </row>
    <row r="53" customFormat="false" ht="13" hidden="false" customHeight="false" outlineLevel="0" collapsed="false">
      <c r="C53" s="0" t="n">
        <v>0</v>
      </c>
      <c r="D53" s="0" t="n">
        <f aca="false">(E5+D6+C5+D4)/4</f>
        <v>4.91872708863304E-005</v>
      </c>
      <c r="E53" s="0" t="n">
        <f aca="false">(F5+E6+D5+E4)/4</f>
        <v>8.4155133202947E-005</v>
      </c>
      <c r="F53" s="0" t="n">
        <f aca="false">(G5+F6+E5+F4)/4</f>
        <v>6.49323361051573E-005</v>
      </c>
      <c r="G53" s="0" t="n">
        <f aca="false">pulse</f>
        <v>0</v>
      </c>
      <c r="H53" s="0" t="n">
        <f aca="false">pulse</f>
        <v>0</v>
      </c>
      <c r="I53" s="0" t="n">
        <f aca="false">(J5+I6+H5+I4)/4</f>
        <v>6.15962985029078E-005</v>
      </c>
      <c r="J53" s="0" t="n">
        <f aca="false">(K5+J6+I5+J4)/4</f>
        <v>7.97442560327431E-005</v>
      </c>
      <c r="K53" s="0" t="n">
        <f aca="false">(L5+K6+J5+K4)/4</f>
        <v>5.37640647124337E-005</v>
      </c>
      <c r="L53" s="0" t="n">
        <v>0</v>
      </c>
    </row>
    <row r="54" customFormat="false" ht="13" hidden="false" customHeight="false" outlineLevel="0" collapsed="false">
      <c r="C54" s="0" t="n">
        <v>0</v>
      </c>
      <c r="D54" s="0" t="n">
        <f aca="false">(E6+D7+C6+D5)/4</f>
        <v>4.92120535933717E-005</v>
      </c>
      <c r="E54" s="0" t="n">
        <f aca="false">(F6+E7+D6+E5)/4</f>
        <v>8.42435227758428E-005</v>
      </c>
      <c r="F54" s="0" t="n">
        <f aca="false">(G6+F7+E6+F5)/4</f>
        <v>6.86689996822889E-005</v>
      </c>
      <c r="G54" s="0" t="n">
        <f aca="false">pulse</f>
        <v>0</v>
      </c>
      <c r="H54" s="0" t="n">
        <f aca="false">pulse</f>
        <v>0</v>
      </c>
      <c r="I54" s="0" t="n">
        <f aca="false">(J6+I7+H6+I5)/4</f>
        <v>6.74715062026118E-005</v>
      </c>
      <c r="J54" s="0" t="n">
        <f aca="false">(K6+J7+I6+J5)/4</f>
        <v>7.91268639294483E-005</v>
      </c>
      <c r="K54" s="0" t="n">
        <f aca="false">(L6+K7+J6+K5)/4</f>
        <v>4.90682063477212E-005</v>
      </c>
      <c r="L54" s="0" t="n">
        <v>0</v>
      </c>
    </row>
    <row r="55" customFormat="false" ht="13" hidden="false" customHeight="false" outlineLevel="0" collapsed="false">
      <c r="C55" s="0" t="n">
        <v>0</v>
      </c>
      <c r="D55" s="0" t="n">
        <f aca="false">(E7+D8+C7+D6)/4</f>
        <v>4.65309284307151E-005</v>
      </c>
      <c r="E55" s="0" t="n">
        <f aca="false">(F7+E8+D7+E6)/4</f>
        <v>8.06398345519449E-005</v>
      </c>
      <c r="F55" s="0" t="n">
        <f aca="false">(G7+F8+E7+F6)/4</f>
        <v>8.59950392606849E-005</v>
      </c>
      <c r="G55" s="0" t="n">
        <f aca="false">(H7+G8+F7+G6)/4</f>
        <v>6.88752967293939E-005</v>
      </c>
      <c r="H55" s="0" t="n">
        <f aca="false">(I7+H8+G7+H6)/4</f>
        <v>6.72114606100747E-005</v>
      </c>
      <c r="I55" s="0" t="n">
        <f aca="false">(J7+I8+H7+I6)/4</f>
        <v>8.3934063250198E-005</v>
      </c>
      <c r="J55" s="0" t="n">
        <f aca="false">(K7+J8+I7+J6)/4</f>
        <v>8.15195520647316E-005</v>
      </c>
      <c r="K55" s="0" t="n">
        <f aca="false">(L7+K8+J7+K6)/4</f>
        <v>5.11072533718075E-005</v>
      </c>
      <c r="L55" s="0" t="n">
        <v>0</v>
      </c>
    </row>
    <row r="56" customFormat="false" ht="13" hidden="false" customHeight="false" outlineLevel="0" collapsed="false">
      <c r="C56" s="0" t="n">
        <v>0</v>
      </c>
      <c r="D56" s="0" t="n">
        <f aca="false">(E8+D9+C8+D7)/4</f>
        <v>3.94101160039744E-005</v>
      </c>
      <c r="E56" s="0" t="n">
        <f aca="false">(F8+E9+D8+E7)/4</f>
        <v>7.2035879628873E-005</v>
      </c>
      <c r="F56" s="0" t="n">
        <f aca="false">(G8+F9+E8+F7)/4</f>
        <v>8.0699332602669E-005</v>
      </c>
      <c r="G56" s="0" t="n">
        <f aca="false">(H8+G9+F8+G7)/4</f>
        <v>7.92582268177875E-005</v>
      </c>
      <c r="H56" s="0" t="n">
        <f aca="false">(I8+H9+G8+H7)/4</f>
        <v>7.89403452275751E-005</v>
      </c>
      <c r="I56" s="0" t="n">
        <f aca="false">(J8+I9+H8+I7)/4</f>
        <v>7.87987961622633E-005</v>
      </c>
      <c r="J56" s="0" t="n">
        <f aca="false">(K8+J9+I8+J7)/4</f>
        <v>6.61510254687485E-005</v>
      </c>
      <c r="K56" s="0" t="n">
        <f aca="false">(L8+K9+J8+K7)/4</f>
        <v>3.67770935486389E-005</v>
      </c>
      <c r="L56" s="0" t="n">
        <v>0</v>
      </c>
    </row>
    <row r="57" customFormat="false" ht="13" hidden="false" customHeight="false" outlineLevel="0" collapsed="false">
      <c r="C57" s="0" t="n">
        <v>0</v>
      </c>
      <c r="D57" s="0" t="n">
        <f aca="false">(E9+D10+C9+D8)/4</f>
        <v>2.22226876380335E-005</v>
      </c>
      <c r="E57" s="0" t="n">
        <f aca="false">(F9+E10+D9+E8)/4</f>
        <v>3.67478737281248E-005</v>
      </c>
      <c r="F57" s="0" t="n">
        <f aca="false">(G9+F10+E9+F8)/4</f>
        <v>4.51055199296322E-005</v>
      </c>
      <c r="G57" s="0" t="n">
        <f aca="false">(H9+G10+F9+G8)/4</f>
        <v>4.75798702918506E-005</v>
      </c>
      <c r="H57" s="0" t="n">
        <f aca="false">(I9+H10+G9+H8)/4</f>
        <v>4.76793576006241E-005</v>
      </c>
      <c r="I57" s="0" t="n">
        <f aca="false">(J9+I10+H9+I8)/4</f>
        <v>4.570332200798E-005</v>
      </c>
      <c r="J57" s="0" t="n">
        <f aca="false">(K9+J10+I9+J8)/4</f>
        <v>3.79407287027277E-005</v>
      </c>
      <c r="K57" s="0" t="n">
        <f aca="false">(L9+K10+J9+K8)/4</f>
        <v>2.22299925931596E-005</v>
      </c>
      <c r="L57" s="0" t="n">
        <v>0</v>
      </c>
    </row>
    <row r="58" customFormat="false" ht="13" hidden="false" customHeight="false" outlineLevel="0" collapsed="false"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24:20Z</dcterms:created>
  <dc:creator>Robert Panoff</dc:creator>
  <dc:description/>
  <dc:language>en-US</dc:language>
  <cp:lastModifiedBy>Robert Panoff</cp:lastModifiedBy>
  <dcterms:modified xsi:type="dcterms:W3CDTF">2004-08-13T21:03:28Z</dcterms:modified>
  <cp:revision>0</cp:revision>
  <dc:subject/>
  <dc:title/>
</cp:coreProperties>
</file>