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400" zoomScaleNormal="400" zoomScalePageLayoutView="100" workbookViewId="0">
      <selection pane="topLeft" activeCell="C9" activeCellId="0" sqref="C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tr">
        <f aca="true">IF(RAND()&lt;0.5,"Recessive","Dominant")</f>
        <v>Recessive</v>
      </c>
      <c r="B1" s="1" t="str">
        <f aca="true">IF(RAND()&lt;0.5,"Recessive","Dominant")</f>
        <v>Recessive</v>
      </c>
      <c r="C1" s="1" t="str">
        <f aca="false">IF(AND(A1="Recessive",B1="Recessive"),"Stop","More Kids")</f>
        <v>Stop</v>
      </c>
    </row>
    <row r="2" customFormat="false" ht="13" hidden="false" customHeight="false" outlineLevel="0" collapsed="false">
      <c r="A2" s="1" t="str">
        <f aca="true">IF(RAND()&lt;0.5,"Recessive","Dominant")</f>
        <v>Recessive</v>
      </c>
      <c r="B2" s="1" t="str">
        <f aca="true">IF(RAND()&lt;0.5,"Recessive","Dominant")</f>
        <v>Recessive</v>
      </c>
      <c r="C2" s="1" t="str">
        <f aca="false">IF(AND(A2="Recessive",B2="Recessive"),"Stop","More Kids")</f>
        <v>Stop</v>
      </c>
    </row>
    <row r="3" customFormat="false" ht="13" hidden="false" customHeight="false" outlineLevel="0" collapsed="false">
      <c r="A3" s="1" t="str">
        <f aca="true">IF(RAND()&lt;0.5,"Recessive","Dominant")</f>
        <v>Recessive</v>
      </c>
      <c r="B3" s="1" t="str">
        <f aca="true">IF(RAND()&lt;0.5,"Recessive","Dominant")</f>
        <v>Recessive</v>
      </c>
      <c r="C3" s="1" t="str">
        <f aca="false">IF(AND(A3="Recessive",B3="Recessive"),"Stop","More Kids")</f>
        <v>Stop</v>
      </c>
    </row>
    <row r="4" customFormat="false" ht="13" hidden="false" customHeight="false" outlineLevel="0" collapsed="false">
      <c r="A4" s="1" t="str">
        <f aca="true">IF(RAND()&lt;0.5,"Recessive","Dominant")</f>
        <v>Recessive</v>
      </c>
      <c r="B4" s="1" t="str">
        <f aca="true">IF(RAND()&lt;0.5,"Recessive","Dominant")</f>
        <v>Recessive</v>
      </c>
      <c r="C4" s="1" t="str">
        <f aca="false">IF(AND(A4="Recessive",B4="Recessive"),"Stop","More Kids")</f>
        <v>Stop</v>
      </c>
    </row>
    <row r="5" customFormat="false" ht="13" hidden="false" customHeight="false" outlineLevel="0" collapsed="false">
      <c r="A5" s="1" t="str">
        <f aca="true">IF(RAND()&lt;0.5,"Recessive","Dominant")</f>
        <v>Dominant</v>
      </c>
      <c r="B5" s="1" t="str">
        <f aca="true">IF(RAND()&lt;0.5,"Recessive","Dominant")</f>
        <v>Dominant</v>
      </c>
      <c r="C5" s="1" t="str">
        <f aca="false">IF(AND(A5="Recessive",B5="Recessive"),"Stop","More Kids")</f>
        <v>More Kids</v>
      </c>
    </row>
    <row r="6" customFormat="false" ht="13" hidden="false" customHeight="false" outlineLevel="0" collapsed="false">
      <c r="A6" s="1" t="str">
        <f aca="true">IF(RAND()&lt;0.5,"Recessive","Dominant")</f>
        <v>Recessive</v>
      </c>
      <c r="B6" s="1" t="str">
        <f aca="true">IF(RAND()&lt;0.5,"Recessive","Dominant")</f>
        <v>Recessive</v>
      </c>
      <c r="C6" s="1" t="str">
        <f aca="false">IF(AND(A6="Recessive",B6="Recessive"),"Stop","More Kids")</f>
        <v>Stop</v>
      </c>
    </row>
    <row r="7" customFormat="false" ht="13" hidden="false" customHeight="false" outlineLevel="0" collapsed="false">
      <c r="A7" s="1" t="str">
        <f aca="true">IF(RAND()&lt;0.5,"Recessive","Dominant")</f>
        <v>Recessive</v>
      </c>
      <c r="B7" s="1" t="str">
        <f aca="true">IF(RAND()&lt;0.5,"Recessive","Dominant")</f>
        <v>Recessive</v>
      </c>
      <c r="C7" s="1" t="str">
        <f aca="false">IF(AND(A7="Recessive",B7="Recessive"),"Stop","More Kids")</f>
        <v>Stop</v>
      </c>
    </row>
    <row r="8" customFormat="false" ht="13" hidden="false" customHeight="false" outlineLevel="0" collapsed="false">
      <c r="A8" s="1" t="str">
        <f aca="true">IF(RAND()&lt;0.5,"Recessive","Dominant")</f>
        <v>Dominant</v>
      </c>
      <c r="B8" s="1" t="str">
        <f aca="true">IF(RAND()&lt;0.5,"Recessive","Dominant")</f>
        <v>Recessive</v>
      </c>
      <c r="C8" s="1" t="str">
        <f aca="false">IF(AND(A8="Recessive",B8="Recessive"),"Stop","More Kids")</f>
        <v>More Kid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20:23:30Z</dcterms:created>
  <dc:creator>Robert Panoff</dc:creator>
  <dc:description/>
  <dc:language>en-US</dc:language>
  <cp:lastModifiedBy>Robert Panoff</cp:lastModifiedBy>
  <cp:revision>0</cp:revision>
  <dc:subject/>
  <dc:title/>
</cp:coreProperties>
</file>