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IR Simple" sheetId="1" state="visible" r:id="rId2"/>
    <sheet name="SIR Game" sheetId="2" state="visible" r:id="rId3"/>
    <sheet name="SIR Model" sheetId="3" state="visible" r:id="rId4"/>
  </sheets>
  <definedNames>
    <definedName function="false" hidden="false" name="delta_infected" vbProcedure="false">'SIR Simple'!$H$4</definedName>
    <definedName function="false" hidden="false" name="delta_time" vbProcedure="false">'SIR Model'!$H$5</definedName>
    <definedName function="false" hidden="false" name="Infected" vbProcedure="false">'SIR Simple'!$H$3</definedName>
    <definedName function="false" hidden="false" name="infection_rate" vbProcedure="false">'SIR Model'!$H$2</definedName>
    <definedName function="false" hidden="false" name="init_infected" vbProcedure="false">'SIR Model'!$H$4</definedName>
    <definedName function="false" hidden="false" name="interaction_rate" vbProcedure="false">'SIR Model'!$H$3</definedName>
    <definedName function="false" hidden="false" name="model_total" vbProcedure="false">'SIR Model'!$H$1</definedName>
    <definedName function="false" hidden="false" name="recovery_rate" vbProcedure="false">'SIR Model'!$H$6</definedName>
    <definedName function="false" hidden="false" name="susceptible" vbProcedure="false">'SIR Simple'!$H$2</definedName>
    <definedName function="false" hidden="false" name="total" vbProcedure="false">'SIR Simple'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Days</t>
  </si>
  <si>
    <t xml:space="preserve">Susceptible</t>
  </si>
  <si>
    <t xml:space="preserve">Infected</t>
  </si>
  <si>
    <t xml:space="preserve">Total</t>
  </si>
  <si>
    <t xml:space="preserve">Initial Susceptible</t>
  </si>
  <si>
    <t xml:space="preserve">Initial Infected</t>
  </si>
  <si>
    <t xml:space="preserve">Delta Infected</t>
  </si>
  <si>
    <t xml:space="preserve">Time</t>
  </si>
  <si>
    <t xml:space="preserve">Recovered</t>
  </si>
  <si>
    <t xml:space="preserve">Infection Rate</t>
  </si>
  <si>
    <t xml:space="preserve">Interaction Rate</t>
  </si>
  <si>
    <t xml:space="preserve">Delta Time</t>
  </si>
  <si>
    <t xml:space="preserve">Recovery Rat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Verdana"/>
      <family val="2"/>
    </font>
    <font>
      <sz val="11.25"/>
      <color rgb="FF000000"/>
      <name val="Verdana"/>
      <family val="2"/>
    </font>
    <font>
      <b val="true"/>
      <sz val="11.25"/>
      <color rgb="FF000000"/>
      <name val="Verdana"/>
      <family val="2"/>
    </font>
    <font>
      <sz val="8.95"/>
      <color rgb="FF000000"/>
      <name val="Verdana"/>
      <family val="2"/>
    </font>
    <font>
      <b val="true"/>
      <sz val="12"/>
      <color rgb="FF000000"/>
      <name val="Verdana"/>
      <family val="2"/>
    </font>
    <font>
      <sz val="10.75"/>
      <color rgb="FF000000"/>
      <name val="Verdana"/>
      <family val="2"/>
    </font>
    <font>
      <b val="true"/>
      <sz val="10.75"/>
      <color rgb="FF000000"/>
      <name val="Verdana"/>
      <family val="2"/>
    </font>
    <font>
      <sz val="9.85"/>
      <color rgb="FF000000"/>
      <name val="Verdana"/>
      <family val="2"/>
    </font>
    <font>
      <sz val="10.5"/>
      <color rgb="FF000000"/>
      <name val="Verdana"/>
      <family val="2"/>
    </font>
    <font>
      <b val="true"/>
      <sz val="10.5"/>
      <color rgb="FF000000"/>
      <name val="Verdana"/>
      <family val="2"/>
    </font>
    <font>
      <sz val="9.6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0000"/>
                </a:solidFill>
                <a:latin typeface="Verdana"/>
              </a:rPr>
              <a:t>SIR Simple</a:t>
            </a:r>
          </a:p>
        </c:rich>
      </c:tx>
      <c:layout>
        <c:manualLayout>
          <c:xMode val="edge"/>
          <c:yMode val="edge"/>
          <c:x val="0.37791886366082"/>
          <c:y val="0.0497107096469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677929624449"/>
          <c:y val="0.337229897272405"/>
          <c:w val="0.644571182610567"/>
          <c:h val="0.555083244775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R Simple'!$B$1</c:f>
              <c:strCache>
                <c:ptCount val="1"/>
                <c:pt idx="0">
                  <c:v>Susceptibl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Simple'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SIR Simple'!$B$2:$B$52</c:f>
              <c:numCache>
                <c:formatCode>General</c:formatCode>
                <c:ptCount val="51"/>
                <c:pt idx="0">
                  <c:v>495</c:v>
                </c:pt>
                <c:pt idx="1">
                  <c:v>490</c:v>
                </c:pt>
                <c:pt idx="2">
                  <c:v>485</c:v>
                </c:pt>
                <c:pt idx="3">
                  <c:v>480</c:v>
                </c:pt>
                <c:pt idx="4">
                  <c:v>475</c:v>
                </c:pt>
                <c:pt idx="5">
                  <c:v>470</c:v>
                </c:pt>
                <c:pt idx="6">
                  <c:v>465</c:v>
                </c:pt>
                <c:pt idx="7">
                  <c:v>460</c:v>
                </c:pt>
                <c:pt idx="8">
                  <c:v>455</c:v>
                </c:pt>
                <c:pt idx="9">
                  <c:v>450</c:v>
                </c:pt>
                <c:pt idx="10">
                  <c:v>445</c:v>
                </c:pt>
                <c:pt idx="11">
                  <c:v>440</c:v>
                </c:pt>
                <c:pt idx="12">
                  <c:v>435</c:v>
                </c:pt>
                <c:pt idx="13">
                  <c:v>430</c:v>
                </c:pt>
                <c:pt idx="14">
                  <c:v>425</c:v>
                </c:pt>
                <c:pt idx="15">
                  <c:v>420</c:v>
                </c:pt>
                <c:pt idx="16">
                  <c:v>415</c:v>
                </c:pt>
                <c:pt idx="17">
                  <c:v>410</c:v>
                </c:pt>
                <c:pt idx="18">
                  <c:v>405</c:v>
                </c:pt>
                <c:pt idx="19">
                  <c:v>400</c:v>
                </c:pt>
                <c:pt idx="20">
                  <c:v>395</c:v>
                </c:pt>
                <c:pt idx="21">
                  <c:v>390</c:v>
                </c:pt>
                <c:pt idx="22">
                  <c:v>385</c:v>
                </c:pt>
                <c:pt idx="23">
                  <c:v>380</c:v>
                </c:pt>
                <c:pt idx="24">
                  <c:v>375</c:v>
                </c:pt>
                <c:pt idx="25">
                  <c:v>370</c:v>
                </c:pt>
                <c:pt idx="26">
                  <c:v>365</c:v>
                </c:pt>
                <c:pt idx="27">
                  <c:v>360</c:v>
                </c:pt>
                <c:pt idx="28">
                  <c:v>355</c:v>
                </c:pt>
                <c:pt idx="29">
                  <c:v>350</c:v>
                </c:pt>
                <c:pt idx="30">
                  <c:v>345</c:v>
                </c:pt>
                <c:pt idx="31">
                  <c:v>340</c:v>
                </c:pt>
                <c:pt idx="32">
                  <c:v>335</c:v>
                </c:pt>
                <c:pt idx="33">
                  <c:v>330</c:v>
                </c:pt>
                <c:pt idx="34">
                  <c:v>325</c:v>
                </c:pt>
                <c:pt idx="35">
                  <c:v>320</c:v>
                </c:pt>
                <c:pt idx="36">
                  <c:v>315</c:v>
                </c:pt>
                <c:pt idx="37">
                  <c:v>310</c:v>
                </c:pt>
                <c:pt idx="38">
                  <c:v>305</c:v>
                </c:pt>
                <c:pt idx="39">
                  <c:v>300</c:v>
                </c:pt>
                <c:pt idx="40">
                  <c:v>295</c:v>
                </c:pt>
                <c:pt idx="41">
                  <c:v>290</c:v>
                </c:pt>
                <c:pt idx="42">
                  <c:v>285</c:v>
                </c:pt>
                <c:pt idx="43">
                  <c:v>280</c:v>
                </c:pt>
                <c:pt idx="44">
                  <c:v>275</c:v>
                </c:pt>
                <c:pt idx="45">
                  <c:v>270</c:v>
                </c:pt>
                <c:pt idx="46">
                  <c:v>265</c:v>
                </c:pt>
                <c:pt idx="47">
                  <c:v>260</c:v>
                </c:pt>
                <c:pt idx="48">
                  <c:v>255</c:v>
                </c:pt>
                <c:pt idx="49">
                  <c:v>250</c:v>
                </c:pt>
                <c:pt idx="50">
                  <c:v>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R Simple'!$C$1</c:f>
              <c:strCache>
                <c:ptCount val="1"/>
                <c:pt idx="0">
                  <c:v>Infected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Simple'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SIR Simple'!$C$2:$C$52</c:f>
              <c:numCache>
                <c:formatCode>General</c:formatCode>
                <c:ptCount val="5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</c:numCache>
            </c:numRef>
          </c:yVal>
          <c:smooth val="0"/>
        </c:ser>
        <c:axId val="28229552"/>
        <c:axId val="89444704"/>
      </c:scatterChart>
      <c:valAx>
        <c:axId val="28229552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384052512643926"/>
              <c:y val="0.897862793718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444704"/>
        <c:crossesAt val="0"/>
        <c:crossBetween val="midCat"/>
      </c:valAx>
      <c:valAx>
        <c:axId val="89444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Population</a:t>
                </a:r>
              </a:p>
            </c:rich>
          </c:tx>
          <c:layout>
            <c:manualLayout>
              <c:xMode val="edge"/>
              <c:yMode val="edge"/>
              <c:x val="0.0270095771010438"/>
              <c:y val="0.14759711890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22955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176369310234"/>
          <c:y val="0.512929507616011"/>
          <c:w val="0.34165500914667"/>
          <c:h val="0.112528043452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IR G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23675255226"/>
          <c:y val="0.391958345386173"/>
          <c:w val="0.596791443850267"/>
          <c:h val="0.474544402661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R Game'!$B$1</c:f>
              <c:strCache>
                <c:ptCount val="1"/>
                <c:pt idx="0">
                  <c:v>Susceptibl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Game'!$A$2:$A$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'SIR Game'!$B$2:$B$9</c:f>
              <c:numCache>
                <c:formatCode>General</c:formatCode>
                <c:ptCount val="8"/>
                <c:pt idx="0">
                  <c:v>14</c:v>
                </c:pt>
                <c:pt idx="1">
                  <c:v>13</c:v>
                </c:pt>
                <c:pt idx="2">
                  <c:v>10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R Game'!$C$1</c:f>
              <c:strCache>
                <c:ptCount val="1"/>
                <c:pt idx="0">
                  <c:v>Infected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Game'!$A$2:$A$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'SIR Game'!$C$2:$C$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R Game'!$D$1</c:f>
              <c:strCache>
                <c:ptCount val="1"/>
                <c:pt idx="0">
                  <c:v>Recovered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Game'!$A$2:$A$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'SIR Game'!$D$2:$D$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</c:numCache>
            </c:numRef>
          </c:yVal>
          <c:smooth val="0"/>
        </c:ser>
        <c:axId val="42410652"/>
        <c:axId val="26550754"/>
      </c:scatterChart>
      <c:valAx>
        <c:axId val="42410652"/>
        <c:scaling>
          <c:orientation val="minMax"/>
          <c:max val="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368595041322314"/>
              <c:y val="0.8756146948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550754"/>
        <c:crossesAt val="0"/>
        <c:crossBetween val="midCat"/>
      </c:valAx>
      <c:valAx>
        <c:axId val="26550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Population</a:t>
                </a:r>
              </a:p>
            </c:rich>
          </c:tx>
          <c:layout>
            <c:manualLayout>
              <c:xMode val="edge"/>
              <c:yMode val="edge"/>
              <c:x val="0.0243072435585805"/>
              <c:y val="0.0885160543824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41065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881866796305"/>
          <c:y val="0.46268440844663"/>
          <c:w val="0.329314535731648"/>
          <c:h val="0.2244720856233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IR Model</a:t>
            </a:r>
          </a:p>
        </c:rich>
      </c:tx>
      <c:layout>
        <c:manualLayout>
          <c:xMode val="edge"/>
          <c:yMode val="edge"/>
          <c:x val="0.391348291894077"/>
          <c:y val="0.0486986697513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95997574287"/>
          <c:y val="0.332793522267207"/>
          <c:w val="0.589953507176066"/>
          <c:h val="0.558935801041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R Model'!$B$1</c:f>
              <c:strCache>
                <c:ptCount val="1"/>
                <c:pt idx="0">
                  <c:v>Susceptibl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Model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IR Model'!$B$2:$B$102</c:f>
              <c:numCache>
                <c:formatCode>General</c:formatCode>
                <c:ptCount val="101"/>
                <c:pt idx="0">
                  <c:v>999</c:v>
                </c:pt>
                <c:pt idx="1">
                  <c:v>998.7003</c:v>
                </c:pt>
                <c:pt idx="2">
                  <c:v>998.340857775027</c:v>
                </c:pt>
                <c:pt idx="3">
                  <c:v>997.909822444957</c:v>
                </c:pt>
                <c:pt idx="4">
                  <c:v>997.393017821186</c:v>
                </c:pt>
                <c:pt idx="5">
                  <c:v>996.773497344596</c:v>
                </c:pt>
                <c:pt idx="6">
                  <c:v>996.031018765957</c:v>
                </c:pt>
                <c:pt idx="7">
                  <c:v>995.14142628965</c:v>
                </c:pt>
                <c:pt idx="8">
                  <c:v>994.075927038685</c:v>
                </c:pt>
                <c:pt idx="9">
                  <c:v>992.800248314439</c:v>
                </c:pt>
                <c:pt idx="10">
                  <c:v>991.27366256517</c:v>
                </c:pt>
                <c:pt idx="11">
                  <c:v>989.447868744801</c:v>
                </c:pt>
                <c:pt idx="12">
                  <c:v>987.265722546909</c:v>
                </c:pt>
                <c:pt idx="13">
                  <c:v>984.659814816146</c:v>
                </c:pt>
                <c:pt idx="14">
                  <c:v>981.550908582658</c:v>
                </c:pt>
                <c:pt idx="15">
                  <c:v>977.846262338848</c:v>
                </c:pt>
                <c:pt idx="16">
                  <c:v>973.437892503741</c:v>
                </c:pt>
                <c:pt idx="17">
                  <c:v>968.200863986996</c:v>
                </c:pt>
                <c:pt idx="18">
                  <c:v>961.991747027532</c:v>
                </c:pt>
                <c:pt idx="19">
                  <c:v>954.647443401652</c:v>
                </c:pt>
                <c:pt idx="20">
                  <c:v>945.984666858102</c:v>
                </c:pt>
                <c:pt idx="21">
                  <c:v>935.800459761187</c:v>
                </c:pt>
                <c:pt idx="22">
                  <c:v>923.874233968876</c:v>
                </c:pt>
                <c:pt idx="23">
                  <c:v>909.971924392618</c:v>
                </c:pt>
                <c:pt idx="24">
                  <c:v>893.852912083399</c:v>
                </c:pt>
                <c:pt idx="25">
                  <c:v>875.280368470516</c:v>
                </c:pt>
                <c:pt idx="26">
                  <c:v>854.035535921898</c:v>
                </c:pt>
                <c:pt idx="27">
                  <c:v>829.936123760364</c:v>
                </c:pt>
                <c:pt idx="28">
                  <c:v>802.858400521189</c:v>
                </c:pt>
                <c:pt idx="29">
                  <c:v>772.761677026966</c:v>
                </c:pt>
                <c:pt idx="30">
                  <c:v>739.712758821544</c:v>
                </c:pt>
                <c:pt idx="31">
                  <c:v>703.906791725667</c:v>
                </c:pt>
                <c:pt idx="32">
                  <c:v>665.680078815786</c:v>
                </c:pt>
                <c:pt idx="33">
                  <c:v>625.510371841939</c:v>
                </c:pt>
                <c:pt idx="34">
                  <c:v>584.001260799247</c:v>
                </c:pt>
                <c:pt idx="35">
                  <c:v>541.849753552778</c:v>
                </c:pt>
                <c:pt idx="36">
                  <c:v>499.799597425633</c:v>
                </c:pt>
                <c:pt idx="37">
                  <c:v>458.586427144434</c:v>
                </c:pt>
                <c:pt idx="38">
                  <c:v>418.883205357771</c:v>
                </c:pt>
                <c:pt idx="39">
                  <c:v>381.254663548126</c:v>
                </c:pt>
                <c:pt idx="40">
                  <c:v>346.127334825995</c:v>
                </c:pt>
                <c:pt idx="41">
                  <c:v>313.778026844903</c:v>
                </c:pt>
                <c:pt idx="42">
                  <c:v>284.33954954389</c:v>
                </c:pt>
                <c:pt idx="43">
                  <c:v>257.819474146384</c:v>
                </c:pt>
                <c:pt idx="44">
                  <c:v>234.126340376977</c:v>
                </c:pt>
                <c:pt idx="45">
                  <c:v>213.097983706848</c:v>
                </c:pt>
                <c:pt idx="46">
                  <c:v>194.52795245314</c:v>
                </c:pt>
                <c:pt idx="47">
                  <c:v>178.187633327838</c:v>
                </c:pt>
                <c:pt idx="48">
                  <c:v>163.843179219729</c:v>
                </c:pt>
                <c:pt idx="49">
                  <c:v>151.267379263954</c:v>
                </c:pt>
                <c:pt idx="50">
                  <c:v>140.247197942396</c:v>
                </c:pt>
                <c:pt idx="51">
                  <c:v>130.587931204273</c:v>
                </c:pt>
                <c:pt idx="52">
                  <c:v>122.114913783225</c:v>
                </c:pt>
                <c:pt idx="53">
                  <c:v>114.673577588494</c:v>
                </c:pt>
                <c:pt idx="54">
                  <c:v>108.128486133579</c:v>
                </c:pt>
                <c:pt idx="55">
                  <c:v>102.36180054372</c:v>
                </c:pt>
                <c:pt idx="56">
                  <c:v>97.2714899091606</c:v>
                </c:pt>
                <c:pt idx="57">
                  <c:v>92.7694883990901</c:v>
                </c:pt>
                <c:pt idx="58">
                  <c:v>88.7799214303915</c:v>
                </c:pt>
                <c:pt idx="59">
                  <c:v>85.237467905914</c:v>
                </c:pt>
                <c:pt idx="60">
                  <c:v>82.0858891451711</c:v>
                </c:pt>
                <c:pt idx="61">
                  <c:v>79.2767323297808</c:v>
                </c:pt>
                <c:pt idx="62">
                  <c:v>76.7682028484593</c:v>
                </c:pt>
                <c:pt idx="63">
                  <c:v>74.5241926957548</c:v>
                </c:pt>
                <c:pt idx="64">
                  <c:v>72.5134488083392</c:v>
                </c:pt>
                <c:pt idx="65">
                  <c:v>70.708864371568</c:v>
                </c:pt>
                <c:pt idx="66">
                  <c:v>69.0868766734403</c:v>
                </c:pt>
                <c:pt idx="67">
                  <c:v>67.6269563634007</c:v>
                </c:pt>
                <c:pt idx="68">
                  <c:v>66.3111745784028</c:v>
                </c:pt>
                <c:pt idx="69">
                  <c:v>65.1238360820553</c:v>
                </c:pt>
                <c:pt idx="70">
                  <c:v>64.0511681851525</c:v>
                </c:pt>
                <c:pt idx="71">
                  <c:v>63.0810567055866</c:v>
                </c:pt>
                <c:pt idx="72">
                  <c:v>62.2028215520015</c:v>
                </c:pt>
                <c:pt idx="73">
                  <c:v>61.4070256723896</c:v>
                </c:pt>
                <c:pt idx="74">
                  <c:v>60.6853121034654</c:v>
                </c:pt>
                <c:pt idx="75">
                  <c:v>60.030264703209</c:v>
                </c:pt>
                <c:pt idx="76">
                  <c:v>59.4352888643249</c:v>
                </c:pt>
                <c:pt idx="77">
                  <c:v>58.8945091077591</c:v>
                </c:pt>
                <c:pt idx="78">
                  <c:v>58.4026809592295</c:v>
                </c:pt>
                <c:pt idx="79">
                  <c:v>57.9551149327746</c:v>
                </c:pt>
                <c:pt idx="80">
                  <c:v>57.5476107967005</c:v>
                </c:pt>
                <c:pt idx="81">
                  <c:v>57.1764005902984</c:v>
                </c:pt>
                <c:pt idx="82">
                  <c:v>56.8380991039755</c:v>
                </c:pt>
                <c:pt idx="83">
                  <c:v>56.529660739122</c:v>
                </c:pt>
                <c:pt idx="84">
                  <c:v>56.2483418339802</c:v>
                </c:pt>
                <c:pt idx="85">
                  <c:v>55.9916676836869</c:v>
                </c:pt>
                <c:pt idx="86">
                  <c:v>55.7574036012903</c:v>
                </c:pt>
                <c:pt idx="87">
                  <c:v>55.5435294658292</c:v>
                </c:pt>
                <c:pt idx="88">
                  <c:v>55.3482172867876</c:v>
                </c:pt>
                <c:pt idx="89">
                  <c:v>55.1698113841014</c:v>
                </c:pt>
                <c:pt idx="90">
                  <c:v>55.0068108416394</c:v>
                </c:pt>
                <c:pt idx="91">
                  <c:v>54.8578539415632</c:v>
                </c:pt>
                <c:pt idx="92">
                  <c:v>54.721704328729</c:v>
                </c:pt>
                <c:pt idx="93">
                  <c:v>54.5972386895932</c:v>
                </c:pt>
                <c:pt idx="94">
                  <c:v>54.4834357599931</c:v>
                </c:pt>
                <c:pt idx="95">
                  <c:v>54.3793665015509</c:v>
                </c:pt>
                <c:pt idx="96">
                  <c:v>54.2841853080404</c:v>
                </c:pt>
                <c:pt idx="97">
                  <c:v>54.1971221214525</c:v>
                </c:pt>
                <c:pt idx="98">
                  <c:v>54.1174753532118</c:v>
                </c:pt>
                <c:pt idx="99">
                  <c:v>54.0446055194425</c:v>
                </c:pt>
                <c:pt idx="100">
                  <c:v>53.9779295107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R Model'!$C$1</c:f>
              <c:strCache>
                <c:ptCount val="1"/>
                <c:pt idx="0">
                  <c:v>Infected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Model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IR Model'!$C$2:$C$102</c:f>
              <c:numCache>
                <c:formatCode>General</c:formatCode>
                <c:ptCount val="101"/>
                <c:pt idx="0">
                  <c:v>1</c:v>
                </c:pt>
                <c:pt idx="1">
                  <c:v>1.1997</c:v>
                </c:pt>
                <c:pt idx="2">
                  <c:v>1.439172224973</c:v>
                </c:pt>
                <c:pt idx="3">
                  <c:v>1.72629033254536</c:v>
                </c:pt>
                <c:pt idx="4">
                  <c:v>2.07046592306246</c:v>
                </c:pt>
                <c:pt idx="5">
                  <c:v>2.48293980734597</c:v>
                </c:pt>
                <c:pt idx="6">
                  <c:v>2.97712440525069</c:v>
                </c:pt>
                <c:pt idx="7">
                  <c:v>3.56900444103207</c:v>
                </c:pt>
                <c:pt idx="8">
                  <c:v>4.27760324789369</c:v>
                </c:pt>
                <c:pt idx="9">
                  <c:v>5.1255216473504</c:v>
                </c:pt>
                <c:pt idx="10">
                  <c:v>6.13955523188451</c:v>
                </c:pt>
                <c:pt idx="11">
                  <c:v>7.35139352906545</c:v>
                </c:pt>
                <c:pt idx="12">
                  <c:v>8.79840037405035</c:v>
                </c:pt>
                <c:pt idx="13">
                  <c:v>10.5244680674085</c:v>
                </c:pt>
                <c:pt idx="14">
                  <c:v>12.5809274941555</c:v>
                </c:pt>
                <c:pt idx="15">
                  <c:v>15.0274809885502</c:v>
                </c:pt>
                <c:pt idx="16">
                  <c:v>17.9331027248017</c:v>
                </c:pt>
                <c:pt idx="17">
                  <c:v>21.3768209690668</c:v>
                </c:pt>
                <c:pt idx="18">
                  <c:v>25.4482558316238</c:v>
                </c:pt>
                <c:pt idx="19">
                  <c:v>30.2477338743417</c:v>
                </c:pt>
                <c:pt idx="20">
                  <c:v>35.8857370304577</c:v>
                </c:pt>
                <c:pt idx="21">
                  <c:v>42.4813704243264</c:v>
                </c:pt>
                <c:pt idx="22">
                  <c:v>50.1594591742047</c:v>
                </c:pt>
                <c:pt idx="23">
                  <c:v>59.0458228330427</c:v>
                </c:pt>
                <c:pt idx="24">
                  <c:v>69.2602528589572</c:v>
                </c:pt>
                <c:pt idx="25">
                  <c:v>80.906771185945</c:v>
                </c:pt>
                <c:pt idx="26">
                  <c:v>94.0609266159686</c:v>
                </c:pt>
                <c:pt idx="27">
                  <c:v>108.754246115905</c:v>
                </c:pt>
                <c:pt idx="28">
                  <c:v>124.956544743489</c:v>
                </c:pt>
                <c:pt idx="29">
                  <c:v>142.557613763364</c:v>
                </c:pt>
                <c:pt idx="30">
                  <c:v>161.35077059245</c:v>
                </c:pt>
                <c:pt idx="31">
                  <c:v>181.021660629082</c:v>
                </c:pt>
                <c:pt idx="32">
                  <c:v>201.146207476054</c:v>
                </c:pt>
                <c:pt idx="33">
                  <c:v>221.201293702296</c:v>
                </c:pt>
                <c:pt idx="34">
                  <c:v>240.590275374758</c:v>
                </c:pt>
                <c:pt idx="35">
                  <c:v>258.682755083752</c:v>
                </c:pt>
                <c:pt idx="36">
                  <c:v>274.864635702522</c:v>
                </c:pt>
                <c:pt idx="37">
                  <c:v>288.591342413469</c:v>
                </c:pt>
                <c:pt idx="38">
                  <c:v>299.435429958784</c:v>
                </c:pt>
                <c:pt idx="39">
                  <c:v>307.120428772551</c:v>
                </c:pt>
                <c:pt idx="40">
                  <c:v>311.535714617427</c:v>
                </c:pt>
                <c:pt idx="41">
                  <c:v>312.731451136776</c:v>
                </c:pt>
                <c:pt idx="42">
                  <c:v>310.896783324111</c:v>
                </c:pt>
                <c:pt idx="43">
                  <c:v>306.327180389207</c:v>
                </c:pt>
                <c:pt idx="44">
                  <c:v>299.387596119693</c:v>
                </c:pt>
                <c:pt idx="45">
                  <c:v>290.477193177853</c:v>
                </c:pt>
                <c:pt idx="46">
                  <c:v>279.999505113775</c:v>
                </c:pt>
                <c:pt idx="47">
                  <c:v>268.3398737277</c:v>
                </c:pt>
                <c:pt idx="48">
                  <c:v>255.850340463039</c:v>
                </c:pt>
                <c:pt idx="49">
                  <c:v>242.841106372509</c:v>
                </c:pt>
                <c:pt idx="50">
                  <c:v>229.577177056817</c:v>
                </c:pt>
                <c:pt idx="51">
                  <c:v>216.278726089258</c:v>
                </c:pt>
                <c:pt idx="52">
                  <c:v>203.12387090138</c:v>
                </c:pt>
                <c:pt idx="53">
                  <c:v>190.252820005973</c:v>
                </c:pt>
                <c:pt idx="54">
                  <c:v>177.772629460291</c:v>
                </c:pt>
                <c:pt idx="55">
                  <c:v>165.76205210412</c:v>
                </c:pt>
                <c:pt idx="56">
                  <c:v>154.276157528268</c:v>
                </c:pt>
                <c:pt idx="57">
                  <c:v>143.350543285512</c:v>
                </c:pt>
                <c:pt idx="58">
                  <c:v>133.005055925659</c:v>
                </c:pt>
                <c:pt idx="59">
                  <c:v>123.247003857571</c:v>
                </c:pt>
                <c:pt idx="60">
                  <c:v>114.073882232557</c:v>
                </c:pt>
                <c:pt idx="61">
                  <c:v>105.475650824691</c:v>
                </c:pt>
                <c:pt idx="62">
                  <c:v>97.4366152235436</c:v>
                </c:pt>
                <c:pt idx="63">
                  <c:v>89.9369638538937</c:v>
                </c:pt>
                <c:pt idx="64">
                  <c:v>82.95401135592</c:v>
                </c:pt>
                <c:pt idx="65">
                  <c:v>76.4631946570992</c:v>
                </c:pt>
                <c:pt idx="66">
                  <c:v>70.4388628895169</c:v>
                </c:pt>
                <c:pt idx="67">
                  <c:v>64.8548969106049</c:v>
                </c:pt>
                <c:pt idx="68">
                  <c:v>59.6851890045423</c:v>
                </c:pt>
                <c:pt idx="69">
                  <c:v>54.9040086004356</c:v>
                </c:pt>
                <c:pt idx="70">
                  <c:v>50.4862756372948</c:v>
                </c:pt>
                <c:pt idx="71">
                  <c:v>46.4077595531312</c:v>
                </c:pt>
                <c:pt idx="72">
                  <c:v>42.6452187514032</c:v>
                </c:pt>
                <c:pt idx="73">
                  <c:v>39.1764927558747</c:v>
                </c:pt>
                <c:pt idx="74">
                  <c:v>35.9805570492115</c:v>
                </c:pt>
                <c:pt idx="75">
                  <c:v>33.0375487445468</c:v>
                </c:pt>
                <c:pt idx="76">
                  <c:v>30.3287697089762</c:v>
                </c:pt>
                <c:pt idx="77">
                  <c:v>27.8366724946443</c:v>
                </c:pt>
                <c:pt idx="78">
                  <c:v>25.5448333937096</c:v>
                </c:pt>
                <c:pt idx="79">
                  <c:v>23.4379160807935</c:v>
                </c:pt>
                <c:pt idx="80">
                  <c:v>21.5016286087882</c:v>
                </c:pt>
                <c:pt idx="81">
                  <c:v>19.7226759543115</c:v>
                </c:pt>
                <c:pt idx="82">
                  <c:v>18.0887098452033</c:v>
                </c:pt>
                <c:pt idx="83">
                  <c:v>16.5882772255364</c:v>
                </c:pt>
                <c:pt idx="84">
                  <c:v>15.2107684081246</c:v>
                </c:pt>
                <c:pt idx="85">
                  <c:v>13.9463657176054</c:v>
                </c:pt>
                <c:pt idx="86">
                  <c:v>12.7859932282415</c:v>
                </c:pt>
                <c:pt idx="87">
                  <c:v>11.7212680408785</c:v>
                </c:pt>
                <c:pt idx="88">
                  <c:v>10.7444534158322</c:v>
                </c:pt>
                <c:pt idx="89">
                  <c:v>9.84841397693518</c:v>
                </c:pt>
                <c:pt idx="90">
                  <c:v>9.02657312170368</c:v>
                </c:pt>
                <c:pt idx="91">
                  <c:v>8.27287270960945</c:v>
                </c:pt>
                <c:pt idx="92">
                  <c:v>7.58173505148277</c:v>
                </c:pt>
                <c:pt idx="93">
                  <c:v>6.9480271854703</c:v>
                </c:pt>
                <c:pt idx="94">
                  <c:v>6.36702739652334</c:v>
                </c:pt>
                <c:pt idx="95">
                  <c:v>5.83439391531318</c:v>
                </c:pt>
                <c:pt idx="96">
                  <c:v>5.34613571729244</c:v>
                </c:pt>
                <c:pt idx="97">
                  <c:v>4.89858533215102</c:v>
                </c:pt>
                <c:pt idx="98">
                  <c:v>4.4883735671766</c:v>
                </c:pt>
                <c:pt idx="99">
                  <c:v>4.11240604422825</c:v>
                </c:pt>
                <c:pt idx="100">
                  <c:v>3.767841448524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R Model'!$D$1</c:f>
              <c:strCache>
                <c:ptCount val="1"/>
                <c:pt idx="0">
                  <c:v>Recovered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Model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IR Model'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1997</c:v>
                </c:pt>
                <c:pt idx="3">
                  <c:v>0.3638872224973</c:v>
                </c:pt>
                <c:pt idx="4">
                  <c:v>0.536516255751836</c:v>
                </c:pt>
                <c:pt idx="5">
                  <c:v>0.743562848058082</c:v>
                </c:pt>
                <c:pt idx="6">
                  <c:v>0.99185682879268</c:v>
                </c:pt>
                <c:pt idx="7">
                  <c:v>1.28956926931775</c:v>
                </c:pt>
                <c:pt idx="8">
                  <c:v>1.64646971342096</c:v>
                </c:pt>
                <c:pt idx="9">
                  <c:v>2.07423003821032</c:v>
                </c:pt>
                <c:pt idx="10">
                  <c:v>2.58678220294536</c:v>
                </c:pt>
                <c:pt idx="11">
                  <c:v>3.20073772613381</c:v>
                </c:pt>
                <c:pt idx="12">
                  <c:v>3.93587707904036</c:v>
                </c:pt>
                <c:pt idx="13">
                  <c:v>4.8157171164454</c:v>
                </c:pt>
                <c:pt idx="14">
                  <c:v>5.86816392318624</c:v>
                </c:pt>
                <c:pt idx="15">
                  <c:v>7.12625667260179</c:v>
                </c:pt>
                <c:pt idx="16">
                  <c:v>8.6290047714568</c:v>
                </c:pt>
                <c:pt idx="17">
                  <c:v>10.422315043937</c:v>
                </c:pt>
                <c:pt idx="18">
                  <c:v>12.5599971408437</c:v>
                </c:pt>
                <c:pt idx="19">
                  <c:v>15.104822724006</c:v>
                </c:pt>
                <c:pt idx="20">
                  <c:v>18.1295961114402</c:v>
                </c:pt>
                <c:pt idx="21">
                  <c:v>21.718169814486</c:v>
                </c:pt>
                <c:pt idx="22">
                  <c:v>25.9663068569186</c:v>
                </c:pt>
                <c:pt idx="23">
                  <c:v>30.9822527743391</c:v>
                </c:pt>
                <c:pt idx="24">
                  <c:v>36.8868350576433</c:v>
                </c:pt>
                <c:pt idx="25">
                  <c:v>43.8128603435391</c:v>
                </c:pt>
                <c:pt idx="26">
                  <c:v>51.9035374621336</c:v>
                </c:pt>
                <c:pt idx="27">
                  <c:v>61.3096301237304</c:v>
                </c:pt>
                <c:pt idx="28">
                  <c:v>72.185054735321</c:v>
                </c:pt>
                <c:pt idx="29">
                  <c:v>84.6807092096699</c:v>
                </c:pt>
                <c:pt idx="30">
                  <c:v>98.9364705860063</c:v>
                </c:pt>
                <c:pt idx="31">
                  <c:v>115.071547645251</c:v>
                </c:pt>
                <c:pt idx="32">
                  <c:v>133.173713708159</c:v>
                </c:pt>
                <c:pt idx="33">
                  <c:v>153.288334455765</c:v>
                </c:pt>
                <c:pt idx="34">
                  <c:v>175.408463825994</c:v>
                </c:pt>
                <c:pt idx="35">
                  <c:v>199.46749136347</c:v>
                </c:pt>
                <c:pt idx="36">
                  <c:v>225.335766871845</c:v>
                </c:pt>
                <c:pt idx="37">
                  <c:v>252.822230442098</c:v>
                </c:pt>
                <c:pt idx="38">
                  <c:v>281.681364683444</c:v>
                </c:pt>
                <c:pt idx="39">
                  <c:v>311.624907679323</c:v>
                </c:pt>
                <c:pt idx="40">
                  <c:v>342.336950556578</c:v>
                </c:pt>
                <c:pt idx="41">
                  <c:v>373.490522018321</c:v>
                </c:pt>
                <c:pt idx="42">
                  <c:v>404.763667131998</c:v>
                </c:pt>
                <c:pt idx="43">
                  <c:v>435.853345464409</c:v>
                </c:pt>
                <c:pt idx="44">
                  <c:v>466.48606350333</c:v>
                </c:pt>
                <c:pt idx="45">
                  <c:v>496.424823115299</c:v>
                </c:pt>
                <c:pt idx="46">
                  <c:v>525.472542433085</c:v>
                </c:pt>
                <c:pt idx="47">
                  <c:v>553.472492944462</c:v>
                </c:pt>
                <c:pt idx="48">
                  <c:v>580.306480317232</c:v>
                </c:pt>
                <c:pt idx="49">
                  <c:v>605.891514363536</c:v>
                </c:pt>
                <c:pt idx="50">
                  <c:v>630.175625000787</c:v>
                </c:pt>
                <c:pt idx="51">
                  <c:v>653.133342706469</c:v>
                </c:pt>
                <c:pt idx="52">
                  <c:v>674.761215315395</c:v>
                </c:pt>
                <c:pt idx="53">
                  <c:v>695.073602405533</c:v>
                </c:pt>
                <c:pt idx="54">
                  <c:v>714.09888440613</c:v>
                </c:pt>
                <c:pt idx="55">
                  <c:v>731.876147352159</c:v>
                </c:pt>
                <c:pt idx="56">
                  <c:v>748.452352562571</c:v>
                </c:pt>
                <c:pt idx="57">
                  <c:v>763.879968315398</c:v>
                </c:pt>
                <c:pt idx="58">
                  <c:v>778.215022643949</c:v>
                </c:pt>
                <c:pt idx="59">
                  <c:v>791.515528236515</c:v>
                </c:pt>
                <c:pt idx="60">
                  <c:v>803.840228622272</c:v>
                </c:pt>
                <c:pt idx="61">
                  <c:v>815.247616845528</c:v>
                </c:pt>
                <c:pt idx="62">
                  <c:v>825.795181927997</c:v>
                </c:pt>
                <c:pt idx="63">
                  <c:v>835.538843450351</c:v>
                </c:pt>
                <c:pt idx="64">
                  <c:v>844.532539835741</c:v>
                </c:pt>
                <c:pt idx="65">
                  <c:v>852.827940971333</c:v>
                </c:pt>
                <c:pt idx="66">
                  <c:v>860.474260437043</c:v>
                </c:pt>
                <c:pt idx="67">
                  <c:v>867.518146725994</c:v>
                </c:pt>
                <c:pt idx="68">
                  <c:v>874.003636417055</c:v>
                </c:pt>
                <c:pt idx="69">
                  <c:v>879.972155317509</c:v>
                </c:pt>
                <c:pt idx="70">
                  <c:v>885.462556177553</c:v>
                </c:pt>
                <c:pt idx="71">
                  <c:v>890.511183741282</c:v>
                </c:pt>
                <c:pt idx="72">
                  <c:v>895.151959696595</c:v>
                </c:pt>
                <c:pt idx="73">
                  <c:v>899.416481571735</c:v>
                </c:pt>
                <c:pt idx="74">
                  <c:v>903.334130847323</c:v>
                </c:pt>
                <c:pt idx="75">
                  <c:v>906.932186552244</c:v>
                </c:pt>
                <c:pt idx="76">
                  <c:v>910.235941426699</c:v>
                </c:pt>
                <c:pt idx="77">
                  <c:v>913.268818397596</c:v>
                </c:pt>
                <c:pt idx="78">
                  <c:v>916.052485647061</c:v>
                </c:pt>
                <c:pt idx="79">
                  <c:v>918.606968986432</c:v>
                </c:pt>
                <c:pt idx="80">
                  <c:v>920.950760594511</c:v>
                </c:pt>
                <c:pt idx="81">
                  <c:v>923.10092345539</c:v>
                </c:pt>
                <c:pt idx="82">
                  <c:v>925.073191050821</c:v>
                </c:pt>
                <c:pt idx="83">
                  <c:v>926.882062035341</c:v>
                </c:pt>
                <c:pt idx="84">
                  <c:v>928.540889757895</c:v>
                </c:pt>
                <c:pt idx="85">
                  <c:v>930.061966598707</c:v>
                </c:pt>
                <c:pt idx="86">
                  <c:v>931.456603170468</c:v>
                </c:pt>
                <c:pt idx="87">
                  <c:v>932.735202493292</c:v>
                </c:pt>
                <c:pt idx="88">
                  <c:v>933.90732929738</c:v>
                </c:pt>
                <c:pt idx="89">
                  <c:v>934.981774638963</c:v>
                </c:pt>
                <c:pt idx="90">
                  <c:v>935.966616036657</c:v>
                </c:pt>
                <c:pt idx="91">
                  <c:v>936.869273348827</c:v>
                </c:pt>
                <c:pt idx="92">
                  <c:v>937.696560619788</c:v>
                </c:pt>
                <c:pt idx="93">
                  <c:v>938.454734124936</c:v>
                </c:pt>
                <c:pt idx="94">
                  <c:v>939.149536843483</c:v>
                </c:pt>
                <c:pt idx="95">
                  <c:v>939.786239583136</c:v>
                </c:pt>
                <c:pt idx="96">
                  <c:v>940.369678974667</c:v>
                </c:pt>
                <c:pt idx="97">
                  <c:v>940.904292546396</c:v>
                </c:pt>
                <c:pt idx="98">
                  <c:v>941.394151079611</c:v>
                </c:pt>
                <c:pt idx="99">
                  <c:v>941.842988436329</c:v>
                </c:pt>
                <c:pt idx="100">
                  <c:v>942.254229040752</c:v>
                </c:pt>
              </c:numCache>
            </c:numRef>
          </c:yVal>
          <c:smooth val="0"/>
        </c:ser>
        <c:axId val="29517921"/>
        <c:axId val="10115324"/>
      </c:scatterChart>
      <c:valAx>
        <c:axId val="2951792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37143723468769"/>
              <c:y val="0.899826489300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115324"/>
        <c:crossesAt val="0"/>
        <c:crossBetween val="midCat"/>
      </c:valAx>
      <c:valAx>
        <c:axId val="10115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erdana"/>
                  </a:rPr>
                  <a:t>Population</a:t>
                </a:r>
              </a:p>
            </c:rich>
          </c:tx>
          <c:layout>
            <c:manualLayout>
              <c:xMode val="edge"/>
              <c:yMode val="edge"/>
              <c:x val="0.0253689104507783"/>
              <c:y val="0.18831694621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51792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328077622802"/>
          <c:y val="0.480971659919028"/>
          <c:w val="0.33515261774813"/>
          <c:h val="0.1795257374204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880</xdr:colOff>
      <xdr:row>5</xdr:row>
      <xdr:rowOff>25200</xdr:rowOff>
    </xdr:from>
    <xdr:to>
      <xdr:col>7</xdr:col>
      <xdr:colOff>41400</xdr:colOff>
      <xdr:row>23</xdr:row>
      <xdr:rowOff>101880</xdr:rowOff>
    </xdr:to>
    <xdr:graphicFrame>
      <xdr:nvGraphicFramePr>
        <xdr:cNvPr id="0" name="Chart 2"/>
        <xdr:cNvGraphicFramePr/>
      </xdr:nvGraphicFramePr>
      <xdr:xfrm>
        <a:off x="2592360" y="850680"/>
        <a:ext cx="334512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800</xdr:colOff>
          <xdr:row>2</xdr:row>
          <xdr:rowOff>38160</xdr:rowOff>
        </xdr:from>
        <xdr:to>
          <xdr:col>5</xdr:col>
          <xdr:colOff>768600</xdr:colOff>
          <xdr:row>3</xdr:row>
          <xdr:rowOff>630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800</xdr:colOff>
          <xdr:row>3</xdr:row>
          <xdr:rowOff>12960</xdr:rowOff>
        </xdr:from>
        <xdr:to>
          <xdr:col>6</xdr:col>
          <xdr:colOff>1080</xdr:colOff>
          <xdr:row>4</xdr:row>
          <xdr:rowOff>381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9</xdr:row>
      <xdr:rowOff>50760</xdr:rowOff>
    </xdr:from>
    <xdr:to>
      <xdr:col>4</xdr:col>
      <xdr:colOff>608760</xdr:colOff>
      <xdr:row>24</xdr:row>
      <xdr:rowOff>63000</xdr:rowOff>
    </xdr:to>
    <xdr:graphicFrame>
      <xdr:nvGraphicFramePr>
        <xdr:cNvPr id="1" name="Chart 1"/>
        <xdr:cNvGraphicFramePr/>
      </xdr:nvGraphicFramePr>
      <xdr:xfrm>
        <a:off x="106920" y="1536840"/>
        <a:ext cx="3702240" cy="24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9120</xdr:colOff>
      <xdr:row>7</xdr:row>
      <xdr:rowOff>25200</xdr:rowOff>
    </xdr:from>
    <xdr:to>
      <xdr:col>9</xdr:col>
      <xdr:colOff>225360</xdr:colOff>
      <xdr:row>25</xdr:row>
      <xdr:rowOff>165240</xdr:rowOff>
    </xdr:to>
    <xdr:graphicFrame>
      <xdr:nvGraphicFramePr>
        <xdr:cNvPr id="2" name="Chart 1"/>
        <xdr:cNvGraphicFramePr/>
      </xdr:nvGraphicFramePr>
      <xdr:xfrm>
        <a:off x="3189600" y="1180800"/>
        <a:ext cx="3561480" cy="31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</xdr:row>
          <xdr:rowOff>0</xdr:rowOff>
        </xdr:from>
        <xdr:to>
          <xdr:col>6</xdr:col>
          <xdr:colOff>1080</xdr:colOff>
          <xdr:row>2</xdr:row>
          <xdr:rowOff>252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800</xdr:colOff>
          <xdr:row>2</xdr:row>
          <xdr:rowOff>12960</xdr:rowOff>
        </xdr:from>
        <xdr:to>
          <xdr:col>6</xdr:col>
          <xdr:colOff>1080</xdr:colOff>
          <xdr:row>3</xdr:row>
          <xdr:rowOff>381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" activeCellId="0" sqref="H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15.13"/>
    <col collapsed="false" customWidth="true" hidden="false" outlineLevel="0" max="8" min="8" style="0" width="3.99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G1" s="0" t="s">
        <v>3</v>
      </c>
      <c r="H1" s="0" t="n">
        <v>500</v>
      </c>
    </row>
    <row r="2" customFormat="false" ht="13" hidden="false" customHeight="false" outlineLevel="0" collapsed="false">
      <c r="A2" s="0" t="n">
        <v>0</v>
      </c>
      <c r="B2" s="0" t="n">
        <f aca="false">susceptible</f>
        <v>495</v>
      </c>
      <c r="C2" s="0" t="n">
        <f aca="false">Infected</f>
        <v>5</v>
      </c>
      <c r="G2" s="0" t="s">
        <v>4</v>
      </c>
      <c r="H2" s="0" t="n">
        <f aca="false">total-Infected</f>
        <v>495</v>
      </c>
    </row>
    <row r="3" customFormat="false" ht="13" hidden="false" customHeight="false" outlineLevel="0" collapsed="false">
      <c r="A3" s="0" t="n">
        <v>1</v>
      </c>
      <c r="B3" s="0" t="n">
        <f aca="false">B2-delta_infected</f>
        <v>490</v>
      </c>
      <c r="C3" s="0" t="n">
        <f aca="false">C2+delta_infected</f>
        <v>10</v>
      </c>
      <c r="G3" s="0" t="s">
        <v>5</v>
      </c>
      <c r="H3" s="0" t="n">
        <v>5</v>
      </c>
    </row>
    <row r="4" customFormat="false" ht="13" hidden="false" customHeight="false" outlineLevel="0" collapsed="false">
      <c r="A4" s="0" t="n">
        <v>2</v>
      </c>
      <c r="B4" s="0" t="n">
        <f aca="false">B3-delta_infected</f>
        <v>485</v>
      </c>
      <c r="C4" s="0" t="n">
        <f aca="false">C3+delta_infected</f>
        <v>15</v>
      </c>
      <c r="G4" s="0" t="s">
        <v>6</v>
      </c>
      <c r="H4" s="0" t="n">
        <v>5</v>
      </c>
    </row>
    <row r="5" customFormat="false" ht="13" hidden="false" customHeight="false" outlineLevel="0" collapsed="false">
      <c r="A5" s="0" t="n">
        <v>3</v>
      </c>
      <c r="B5" s="0" t="n">
        <f aca="false">B4-delta_infected</f>
        <v>480</v>
      </c>
      <c r="C5" s="0" t="n">
        <f aca="false">C4+delta_infected</f>
        <v>20</v>
      </c>
    </row>
    <row r="6" customFormat="false" ht="13" hidden="false" customHeight="false" outlineLevel="0" collapsed="false">
      <c r="A6" s="0" t="n">
        <v>4</v>
      </c>
      <c r="B6" s="0" t="n">
        <f aca="false">B5-delta_infected</f>
        <v>475</v>
      </c>
      <c r="C6" s="0" t="n">
        <f aca="false">C5+delta_infected</f>
        <v>25</v>
      </c>
    </row>
    <row r="7" customFormat="false" ht="13" hidden="false" customHeight="false" outlineLevel="0" collapsed="false">
      <c r="A7" s="0" t="n">
        <v>5</v>
      </c>
      <c r="B7" s="0" t="n">
        <f aca="false">B6-delta_infected</f>
        <v>470</v>
      </c>
      <c r="C7" s="0" t="n">
        <f aca="false">C6+delta_infected</f>
        <v>30</v>
      </c>
    </row>
    <row r="8" customFormat="false" ht="13" hidden="false" customHeight="false" outlineLevel="0" collapsed="false">
      <c r="A8" s="0" t="n">
        <v>6</v>
      </c>
      <c r="B8" s="0" t="n">
        <f aca="false">B7-delta_infected</f>
        <v>465</v>
      </c>
      <c r="C8" s="0" t="n">
        <f aca="false">C7+delta_infected</f>
        <v>35</v>
      </c>
    </row>
    <row r="9" customFormat="false" ht="13" hidden="false" customHeight="false" outlineLevel="0" collapsed="false">
      <c r="A9" s="0" t="n">
        <v>7</v>
      </c>
      <c r="B9" s="0" t="n">
        <f aca="false">B8-delta_infected</f>
        <v>460</v>
      </c>
      <c r="C9" s="0" t="n">
        <f aca="false">C8+delta_infected</f>
        <v>40</v>
      </c>
    </row>
    <row r="10" customFormat="false" ht="13" hidden="false" customHeight="false" outlineLevel="0" collapsed="false">
      <c r="A10" s="0" t="n">
        <v>8</v>
      </c>
      <c r="B10" s="0" t="n">
        <f aca="false">B9-delta_infected</f>
        <v>455</v>
      </c>
      <c r="C10" s="0" t="n">
        <f aca="false">C9+delta_infected</f>
        <v>45</v>
      </c>
    </row>
    <row r="11" customFormat="false" ht="13" hidden="false" customHeight="false" outlineLevel="0" collapsed="false">
      <c r="A11" s="0" t="n">
        <v>9</v>
      </c>
      <c r="B11" s="0" t="n">
        <f aca="false">B10-delta_infected</f>
        <v>450</v>
      </c>
      <c r="C11" s="0" t="n">
        <f aca="false">C10+delta_infected</f>
        <v>50</v>
      </c>
    </row>
    <row r="12" customFormat="false" ht="13" hidden="false" customHeight="false" outlineLevel="0" collapsed="false">
      <c r="A12" s="0" t="n">
        <v>10</v>
      </c>
      <c r="B12" s="0" t="n">
        <f aca="false">B11-delta_infected</f>
        <v>445</v>
      </c>
      <c r="C12" s="0" t="n">
        <f aca="false">C11+delta_infected</f>
        <v>55</v>
      </c>
    </row>
    <row r="13" customFormat="false" ht="13" hidden="false" customHeight="false" outlineLevel="0" collapsed="false">
      <c r="A13" s="0" t="n">
        <v>11</v>
      </c>
      <c r="B13" s="0" t="n">
        <f aca="false">B12-delta_infected</f>
        <v>440</v>
      </c>
      <c r="C13" s="0" t="n">
        <f aca="false">C12+delta_infected</f>
        <v>60</v>
      </c>
    </row>
    <row r="14" customFormat="false" ht="13" hidden="false" customHeight="false" outlineLevel="0" collapsed="false">
      <c r="A14" s="0" t="n">
        <v>12</v>
      </c>
      <c r="B14" s="0" t="n">
        <f aca="false">B13-delta_infected</f>
        <v>435</v>
      </c>
      <c r="C14" s="0" t="n">
        <f aca="false">C13+delta_infected</f>
        <v>65</v>
      </c>
    </row>
    <row r="15" customFormat="false" ht="13" hidden="false" customHeight="false" outlineLevel="0" collapsed="false">
      <c r="A15" s="0" t="n">
        <v>13</v>
      </c>
      <c r="B15" s="0" t="n">
        <f aca="false">B14-delta_infected</f>
        <v>430</v>
      </c>
      <c r="C15" s="0" t="n">
        <f aca="false">C14+delta_infected</f>
        <v>70</v>
      </c>
    </row>
    <row r="16" customFormat="false" ht="13" hidden="false" customHeight="false" outlineLevel="0" collapsed="false">
      <c r="A16" s="0" t="n">
        <v>14</v>
      </c>
      <c r="B16" s="0" t="n">
        <f aca="false">B15-delta_infected</f>
        <v>425</v>
      </c>
      <c r="C16" s="0" t="n">
        <f aca="false">C15+delta_infected</f>
        <v>75</v>
      </c>
    </row>
    <row r="17" customFormat="false" ht="13" hidden="false" customHeight="false" outlineLevel="0" collapsed="false">
      <c r="A17" s="0" t="n">
        <v>15</v>
      </c>
      <c r="B17" s="0" t="n">
        <f aca="false">B16-delta_infected</f>
        <v>420</v>
      </c>
      <c r="C17" s="0" t="n">
        <f aca="false">C16+delta_infected</f>
        <v>80</v>
      </c>
    </row>
    <row r="18" customFormat="false" ht="13" hidden="false" customHeight="false" outlineLevel="0" collapsed="false">
      <c r="A18" s="0" t="n">
        <v>16</v>
      </c>
      <c r="B18" s="0" t="n">
        <f aca="false">B17-delta_infected</f>
        <v>415</v>
      </c>
      <c r="C18" s="0" t="n">
        <f aca="false">C17+delta_infected</f>
        <v>85</v>
      </c>
    </row>
    <row r="19" customFormat="false" ht="13" hidden="false" customHeight="false" outlineLevel="0" collapsed="false">
      <c r="A19" s="0" t="n">
        <v>17</v>
      </c>
      <c r="B19" s="0" t="n">
        <f aca="false">B18-delta_infected</f>
        <v>410</v>
      </c>
      <c r="C19" s="0" t="n">
        <f aca="false">C18+delta_infected</f>
        <v>90</v>
      </c>
    </row>
    <row r="20" customFormat="false" ht="13" hidden="false" customHeight="false" outlineLevel="0" collapsed="false">
      <c r="A20" s="0" t="n">
        <v>18</v>
      </c>
      <c r="B20" s="0" t="n">
        <f aca="false">B19-delta_infected</f>
        <v>405</v>
      </c>
      <c r="C20" s="0" t="n">
        <f aca="false">C19+delta_infected</f>
        <v>95</v>
      </c>
    </row>
    <row r="21" customFormat="false" ht="13" hidden="false" customHeight="false" outlineLevel="0" collapsed="false">
      <c r="A21" s="0" t="n">
        <v>19</v>
      </c>
      <c r="B21" s="0" t="n">
        <f aca="false">B20-delta_infected</f>
        <v>400</v>
      </c>
      <c r="C21" s="0" t="n">
        <f aca="false">C20+delta_infected</f>
        <v>100</v>
      </c>
    </row>
    <row r="22" customFormat="false" ht="13" hidden="false" customHeight="false" outlineLevel="0" collapsed="false">
      <c r="A22" s="0" t="n">
        <v>20</v>
      </c>
      <c r="B22" s="0" t="n">
        <f aca="false">B21-delta_infected</f>
        <v>395</v>
      </c>
      <c r="C22" s="0" t="n">
        <f aca="false">C21+delta_infected</f>
        <v>105</v>
      </c>
    </row>
    <row r="23" customFormat="false" ht="13" hidden="false" customHeight="false" outlineLevel="0" collapsed="false">
      <c r="A23" s="0" t="n">
        <v>21</v>
      </c>
      <c r="B23" s="0" t="n">
        <f aca="false">B22-delta_infected</f>
        <v>390</v>
      </c>
      <c r="C23" s="0" t="n">
        <f aca="false">C22+delta_infected</f>
        <v>110</v>
      </c>
    </row>
    <row r="24" customFormat="false" ht="13" hidden="false" customHeight="false" outlineLevel="0" collapsed="false">
      <c r="A24" s="0" t="n">
        <v>22</v>
      </c>
      <c r="B24" s="0" t="n">
        <f aca="false">B23-delta_infected</f>
        <v>385</v>
      </c>
      <c r="C24" s="0" t="n">
        <f aca="false">C23+delta_infected</f>
        <v>115</v>
      </c>
    </row>
    <row r="25" customFormat="false" ht="13" hidden="false" customHeight="false" outlineLevel="0" collapsed="false">
      <c r="A25" s="0" t="n">
        <v>23</v>
      </c>
      <c r="B25" s="0" t="n">
        <f aca="false">B24-delta_infected</f>
        <v>380</v>
      </c>
      <c r="C25" s="0" t="n">
        <f aca="false">C24+delta_infected</f>
        <v>120</v>
      </c>
    </row>
    <row r="26" customFormat="false" ht="13" hidden="false" customHeight="false" outlineLevel="0" collapsed="false">
      <c r="A26" s="0" t="n">
        <v>24</v>
      </c>
      <c r="B26" s="0" t="n">
        <f aca="false">B25-delta_infected</f>
        <v>375</v>
      </c>
      <c r="C26" s="0" t="n">
        <f aca="false">C25+delta_infected</f>
        <v>125</v>
      </c>
    </row>
    <row r="27" customFormat="false" ht="13" hidden="false" customHeight="false" outlineLevel="0" collapsed="false">
      <c r="A27" s="0" t="n">
        <v>25</v>
      </c>
      <c r="B27" s="0" t="n">
        <f aca="false">B26-delta_infected</f>
        <v>370</v>
      </c>
      <c r="C27" s="0" t="n">
        <f aca="false">C26+delta_infected</f>
        <v>130</v>
      </c>
    </row>
    <row r="28" customFormat="false" ht="13" hidden="false" customHeight="false" outlineLevel="0" collapsed="false">
      <c r="A28" s="0" t="n">
        <v>26</v>
      </c>
      <c r="B28" s="0" t="n">
        <f aca="false">B27-delta_infected</f>
        <v>365</v>
      </c>
      <c r="C28" s="0" t="n">
        <f aca="false">C27+delta_infected</f>
        <v>135</v>
      </c>
    </row>
    <row r="29" customFormat="false" ht="13" hidden="false" customHeight="false" outlineLevel="0" collapsed="false">
      <c r="A29" s="0" t="n">
        <v>27</v>
      </c>
      <c r="B29" s="0" t="n">
        <f aca="false">B28-delta_infected</f>
        <v>360</v>
      </c>
      <c r="C29" s="0" t="n">
        <f aca="false">C28+delta_infected</f>
        <v>140</v>
      </c>
    </row>
    <row r="30" customFormat="false" ht="13" hidden="false" customHeight="false" outlineLevel="0" collapsed="false">
      <c r="A30" s="0" t="n">
        <v>28</v>
      </c>
      <c r="B30" s="0" t="n">
        <f aca="false">B29-delta_infected</f>
        <v>355</v>
      </c>
      <c r="C30" s="0" t="n">
        <f aca="false">C29+delta_infected</f>
        <v>145</v>
      </c>
    </row>
    <row r="31" customFormat="false" ht="13" hidden="false" customHeight="false" outlineLevel="0" collapsed="false">
      <c r="A31" s="0" t="n">
        <v>29</v>
      </c>
      <c r="B31" s="0" t="n">
        <f aca="false">B30-delta_infected</f>
        <v>350</v>
      </c>
      <c r="C31" s="0" t="n">
        <f aca="false">C30+delta_infected</f>
        <v>150</v>
      </c>
    </row>
    <row r="32" customFormat="false" ht="13" hidden="false" customHeight="false" outlineLevel="0" collapsed="false">
      <c r="A32" s="0" t="n">
        <v>30</v>
      </c>
      <c r="B32" s="0" t="n">
        <f aca="false">B31-delta_infected</f>
        <v>345</v>
      </c>
      <c r="C32" s="0" t="n">
        <f aca="false">C31+delta_infected</f>
        <v>155</v>
      </c>
    </row>
    <row r="33" customFormat="false" ht="13" hidden="false" customHeight="false" outlineLevel="0" collapsed="false">
      <c r="A33" s="0" t="n">
        <v>31</v>
      </c>
      <c r="B33" s="0" t="n">
        <f aca="false">B32-delta_infected</f>
        <v>340</v>
      </c>
      <c r="C33" s="0" t="n">
        <f aca="false">C32+delta_infected</f>
        <v>160</v>
      </c>
    </row>
    <row r="34" customFormat="false" ht="13" hidden="false" customHeight="false" outlineLevel="0" collapsed="false">
      <c r="A34" s="0" t="n">
        <v>32</v>
      </c>
      <c r="B34" s="0" t="n">
        <f aca="false">B33-delta_infected</f>
        <v>335</v>
      </c>
      <c r="C34" s="0" t="n">
        <f aca="false">C33+delta_infected</f>
        <v>165</v>
      </c>
    </row>
    <row r="35" customFormat="false" ht="13" hidden="false" customHeight="false" outlineLevel="0" collapsed="false">
      <c r="A35" s="0" t="n">
        <v>33</v>
      </c>
      <c r="B35" s="0" t="n">
        <f aca="false">B34-delta_infected</f>
        <v>330</v>
      </c>
      <c r="C35" s="0" t="n">
        <f aca="false">C34+delta_infected</f>
        <v>170</v>
      </c>
    </row>
    <row r="36" customFormat="false" ht="13" hidden="false" customHeight="false" outlineLevel="0" collapsed="false">
      <c r="A36" s="0" t="n">
        <v>34</v>
      </c>
      <c r="B36" s="0" t="n">
        <f aca="false">B35-delta_infected</f>
        <v>325</v>
      </c>
      <c r="C36" s="0" t="n">
        <f aca="false">C35+delta_infected</f>
        <v>175</v>
      </c>
    </row>
    <row r="37" customFormat="false" ht="13" hidden="false" customHeight="false" outlineLevel="0" collapsed="false">
      <c r="A37" s="0" t="n">
        <v>35</v>
      </c>
      <c r="B37" s="0" t="n">
        <f aca="false">B36-delta_infected</f>
        <v>320</v>
      </c>
      <c r="C37" s="0" t="n">
        <f aca="false">C36+delta_infected</f>
        <v>180</v>
      </c>
    </row>
    <row r="38" customFormat="false" ht="13" hidden="false" customHeight="false" outlineLevel="0" collapsed="false">
      <c r="A38" s="0" t="n">
        <v>36</v>
      </c>
      <c r="B38" s="0" t="n">
        <f aca="false">B37-delta_infected</f>
        <v>315</v>
      </c>
      <c r="C38" s="0" t="n">
        <f aca="false">C37+delta_infected</f>
        <v>185</v>
      </c>
    </row>
    <row r="39" customFormat="false" ht="13" hidden="false" customHeight="false" outlineLevel="0" collapsed="false">
      <c r="A39" s="0" t="n">
        <v>37</v>
      </c>
      <c r="B39" s="0" t="n">
        <f aca="false">B38-delta_infected</f>
        <v>310</v>
      </c>
      <c r="C39" s="0" t="n">
        <f aca="false">C38+delta_infected</f>
        <v>190</v>
      </c>
    </row>
    <row r="40" customFormat="false" ht="13" hidden="false" customHeight="false" outlineLevel="0" collapsed="false">
      <c r="A40" s="0" t="n">
        <v>38</v>
      </c>
      <c r="B40" s="0" t="n">
        <f aca="false">B39-delta_infected</f>
        <v>305</v>
      </c>
      <c r="C40" s="0" t="n">
        <f aca="false">C39+delta_infected</f>
        <v>195</v>
      </c>
    </row>
    <row r="41" customFormat="false" ht="13" hidden="false" customHeight="false" outlineLevel="0" collapsed="false">
      <c r="A41" s="0" t="n">
        <v>39</v>
      </c>
      <c r="B41" s="0" t="n">
        <f aca="false">B40-delta_infected</f>
        <v>300</v>
      </c>
      <c r="C41" s="0" t="n">
        <f aca="false">C40+delta_infected</f>
        <v>200</v>
      </c>
    </row>
    <row r="42" customFormat="false" ht="13" hidden="false" customHeight="false" outlineLevel="0" collapsed="false">
      <c r="A42" s="0" t="n">
        <v>40</v>
      </c>
      <c r="B42" s="0" t="n">
        <f aca="false">B41-delta_infected</f>
        <v>295</v>
      </c>
      <c r="C42" s="0" t="n">
        <f aca="false">C41+delta_infected</f>
        <v>205</v>
      </c>
    </row>
    <row r="43" customFormat="false" ht="13" hidden="false" customHeight="false" outlineLevel="0" collapsed="false">
      <c r="A43" s="0" t="n">
        <v>41</v>
      </c>
      <c r="B43" s="0" t="n">
        <f aca="false">B42-delta_infected</f>
        <v>290</v>
      </c>
      <c r="C43" s="0" t="n">
        <f aca="false">C42+delta_infected</f>
        <v>210</v>
      </c>
    </row>
    <row r="44" customFormat="false" ht="13" hidden="false" customHeight="false" outlineLevel="0" collapsed="false">
      <c r="A44" s="0" t="n">
        <v>42</v>
      </c>
      <c r="B44" s="0" t="n">
        <f aca="false">B43-delta_infected</f>
        <v>285</v>
      </c>
      <c r="C44" s="0" t="n">
        <f aca="false">C43+delta_infected</f>
        <v>215</v>
      </c>
    </row>
    <row r="45" customFormat="false" ht="13" hidden="false" customHeight="false" outlineLevel="0" collapsed="false">
      <c r="A45" s="0" t="n">
        <v>43</v>
      </c>
      <c r="B45" s="0" t="n">
        <f aca="false">B44-delta_infected</f>
        <v>280</v>
      </c>
      <c r="C45" s="0" t="n">
        <f aca="false">C44+delta_infected</f>
        <v>220</v>
      </c>
    </row>
    <row r="46" customFormat="false" ht="13" hidden="false" customHeight="false" outlineLevel="0" collapsed="false">
      <c r="A46" s="0" t="n">
        <v>44</v>
      </c>
      <c r="B46" s="0" t="n">
        <f aca="false">B45-delta_infected</f>
        <v>275</v>
      </c>
      <c r="C46" s="0" t="n">
        <f aca="false">C45+delta_infected</f>
        <v>225</v>
      </c>
    </row>
    <row r="47" customFormat="false" ht="13" hidden="false" customHeight="false" outlineLevel="0" collapsed="false">
      <c r="A47" s="0" t="n">
        <v>45</v>
      </c>
      <c r="B47" s="0" t="n">
        <f aca="false">B46-delta_infected</f>
        <v>270</v>
      </c>
      <c r="C47" s="0" t="n">
        <f aca="false">C46+delta_infected</f>
        <v>230</v>
      </c>
    </row>
    <row r="48" customFormat="false" ht="13" hidden="false" customHeight="false" outlineLevel="0" collapsed="false">
      <c r="A48" s="0" t="n">
        <v>46</v>
      </c>
      <c r="B48" s="0" t="n">
        <f aca="false">B47-delta_infected</f>
        <v>265</v>
      </c>
      <c r="C48" s="0" t="n">
        <f aca="false">C47+delta_infected</f>
        <v>235</v>
      </c>
    </row>
    <row r="49" customFormat="false" ht="13" hidden="false" customHeight="false" outlineLevel="0" collapsed="false">
      <c r="A49" s="0" t="n">
        <v>47</v>
      </c>
      <c r="B49" s="0" t="n">
        <f aca="false">B48-delta_infected</f>
        <v>260</v>
      </c>
      <c r="C49" s="0" t="n">
        <f aca="false">C48+delta_infected</f>
        <v>240</v>
      </c>
    </row>
    <row r="50" customFormat="false" ht="13" hidden="false" customHeight="false" outlineLevel="0" collapsed="false">
      <c r="A50" s="0" t="n">
        <v>48</v>
      </c>
      <c r="B50" s="0" t="n">
        <f aca="false">B49-delta_infected</f>
        <v>255</v>
      </c>
      <c r="C50" s="0" t="n">
        <f aca="false">C49+delta_infected</f>
        <v>245</v>
      </c>
    </row>
    <row r="51" customFormat="false" ht="13" hidden="false" customHeight="false" outlineLevel="0" collapsed="false">
      <c r="A51" s="0" t="n">
        <v>49</v>
      </c>
      <c r="B51" s="0" t="n">
        <f aca="false">B50-delta_infected</f>
        <v>250</v>
      </c>
      <c r="C51" s="0" t="n">
        <f aca="false">C50+delta_infected</f>
        <v>250</v>
      </c>
    </row>
    <row r="52" customFormat="false" ht="13" hidden="false" customHeight="false" outlineLevel="0" collapsed="false">
      <c r="A52" s="0" t="n">
        <v>50</v>
      </c>
      <c r="B52" s="0" t="n">
        <f aca="false">B51-delta_infected</f>
        <v>245</v>
      </c>
      <c r="C52" s="0" t="n">
        <f aca="false">C51+delta_infected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D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7</v>
      </c>
      <c r="B1" s="0" t="s">
        <v>1</v>
      </c>
      <c r="C1" s="0" t="s">
        <v>2</v>
      </c>
      <c r="D1" s="0" t="s">
        <v>8</v>
      </c>
      <c r="F1" s="0" t="s">
        <v>3</v>
      </c>
      <c r="G1" s="0" t="n">
        <v>15</v>
      </c>
    </row>
    <row r="2" customFormat="false" ht="13" hidden="false" customHeight="false" outlineLevel="0" collapsed="false">
      <c r="A2" s="0" t="n">
        <v>0</v>
      </c>
      <c r="B2" s="0" t="n">
        <v>14</v>
      </c>
      <c r="C2" s="0" t="n">
        <v>1</v>
      </c>
      <c r="D2" s="0" t="n">
        <v>0</v>
      </c>
    </row>
    <row r="3" customFormat="false" ht="13" hidden="false" customHeight="false" outlineLevel="0" collapsed="false">
      <c r="A3" s="0" t="n">
        <v>1</v>
      </c>
      <c r="B3" s="0" t="n">
        <v>13</v>
      </c>
      <c r="C3" s="0" t="n">
        <v>1</v>
      </c>
      <c r="D3" s="0" t="n">
        <v>1</v>
      </c>
    </row>
    <row r="4" customFormat="false" ht="13" hidden="false" customHeight="false" outlineLevel="0" collapsed="false">
      <c r="A4" s="0" t="n">
        <v>2</v>
      </c>
      <c r="B4" s="0" t="n">
        <v>10</v>
      </c>
      <c r="C4" s="0" t="n">
        <v>4</v>
      </c>
      <c r="D4" s="0" t="n">
        <v>1</v>
      </c>
    </row>
    <row r="5" customFormat="false" ht="13" hidden="false" customHeight="false" outlineLevel="0" collapsed="false">
      <c r="A5" s="0" t="n">
        <v>3</v>
      </c>
      <c r="B5" s="0" t="n">
        <v>8</v>
      </c>
      <c r="C5" s="0" t="n">
        <v>4</v>
      </c>
      <c r="D5" s="0" t="n">
        <v>3</v>
      </c>
    </row>
    <row r="6" customFormat="false" ht="13" hidden="false" customHeight="false" outlineLevel="0" collapsed="false">
      <c r="A6" s="0" t="n">
        <v>4</v>
      </c>
      <c r="B6" s="0" t="n">
        <v>5</v>
      </c>
      <c r="C6" s="0" t="n">
        <v>7</v>
      </c>
      <c r="D6" s="0" t="n">
        <v>3</v>
      </c>
    </row>
    <row r="7" customFormat="false" ht="13" hidden="false" customHeight="false" outlineLevel="0" collapsed="false">
      <c r="A7" s="0" t="n">
        <v>5</v>
      </c>
      <c r="B7" s="0" t="n">
        <v>4</v>
      </c>
      <c r="C7" s="0" t="n">
        <v>3</v>
      </c>
      <c r="D7" s="0" t="n">
        <v>8</v>
      </c>
    </row>
    <row r="8" customFormat="false" ht="13" hidden="false" customHeight="false" outlineLevel="0" collapsed="false">
      <c r="A8" s="0" t="n">
        <v>6</v>
      </c>
      <c r="B8" s="0" t="n">
        <v>2</v>
      </c>
      <c r="C8" s="0" t="n">
        <v>5</v>
      </c>
      <c r="D8" s="0" t="n">
        <v>8</v>
      </c>
    </row>
    <row r="9" customFormat="false" ht="13" hidden="false" customHeight="false" outlineLevel="0" collapsed="false">
      <c r="A9" s="0" t="n">
        <v>7</v>
      </c>
      <c r="B9" s="0" t="n">
        <v>2</v>
      </c>
      <c r="C9" s="0" t="n">
        <v>2</v>
      </c>
      <c r="D9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13.85"/>
    <col collapsed="false" customWidth="true" hidden="false" outlineLevel="0" max="8" min="8" style="0" width="6.99"/>
    <col collapsed="false" customWidth="true" hidden="false" outlineLevel="0" max="9" min="9" style="0" width="2.99"/>
  </cols>
  <sheetData>
    <row r="1" customFormat="false" ht="13" hidden="false" customHeight="false" outlineLevel="0" collapsed="false">
      <c r="A1" s="0" t="s">
        <v>7</v>
      </c>
      <c r="B1" s="0" t="s">
        <v>1</v>
      </c>
      <c r="C1" s="0" t="s">
        <v>2</v>
      </c>
      <c r="D1" s="0" t="s">
        <v>8</v>
      </c>
      <c r="G1" s="0" t="s">
        <v>3</v>
      </c>
      <c r="H1" s="0" t="n">
        <v>1000</v>
      </c>
    </row>
    <row r="2" customFormat="false" ht="13" hidden="false" customHeight="false" outlineLevel="0" collapsed="false">
      <c r="A2" s="0" t="n">
        <v>0</v>
      </c>
      <c r="B2" s="0" t="n">
        <f aca="false">model_total-init_infected</f>
        <v>999</v>
      </c>
      <c r="C2" s="0" t="n">
        <f aca="false">init_infected</f>
        <v>1</v>
      </c>
      <c r="D2" s="0" t="n">
        <v>0</v>
      </c>
      <c r="G2" s="0" t="s">
        <v>9</v>
      </c>
      <c r="H2" s="0" t="n">
        <f aca="false">I2/100</f>
        <v>0.2</v>
      </c>
      <c r="I2" s="0" t="n">
        <v>20</v>
      </c>
    </row>
    <row r="3" customFormat="false" ht="13" hidden="false" customHeight="false" outlineLevel="0" collapsed="false">
      <c r="A3" s="0" t="n">
        <f aca="false">A2+delta_time</f>
        <v>1</v>
      </c>
      <c r="B3" s="0" t="n">
        <f aca="false">B2-B2*C2*interaction_rate*infection_rate*delta_time</f>
        <v>998.7003</v>
      </c>
      <c r="C3" s="0" t="n">
        <f aca="false">C2+B2*C2*interaction_rate*infection_rate*delta_time-C2*recovery_rate*delta_time</f>
        <v>1.1997</v>
      </c>
      <c r="D3" s="0" t="n">
        <f aca="false">D2+C2*recovery_rate*delta_time</f>
        <v>0.1</v>
      </c>
      <c r="G3" s="0" t="s">
        <v>10</v>
      </c>
      <c r="H3" s="0" t="n">
        <f aca="false">I3/10000</f>
        <v>0.0015</v>
      </c>
      <c r="I3" s="0" t="n">
        <v>15</v>
      </c>
    </row>
    <row r="4" customFormat="false" ht="13" hidden="false" customHeight="false" outlineLevel="0" collapsed="false">
      <c r="A4" s="0" t="n">
        <f aca="false">A3+delta_time</f>
        <v>2</v>
      </c>
      <c r="B4" s="0" t="n">
        <f aca="false">B3-B3*C3*interaction_rate*infection_rate*delta_time</f>
        <v>998.340857775027</v>
      </c>
      <c r="C4" s="0" t="n">
        <f aca="false">C3+B3*C3*interaction_rate*infection_rate*delta_time-C3*recovery_rate*delta_time</f>
        <v>1.439172224973</v>
      </c>
      <c r="D4" s="0" t="n">
        <f aca="false">D3+C3*recovery_rate*delta_time</f>
        <v>0.21997</v>
      </c>
      <c r="G4" s="0" t="s">
        <v>5</v>
      </c>
      <c r="H4" s="0" t="n">
        <v>1</v>
      </c>
    </row>
    <row r="5" customFormat="false" ht="13" hidden="false" customHeight="false" outlineLevel="0" collapsed="false">
      <c r="A5" s="0" t="n">
        <f aca="false">A4+delta_time</f>
        <v>3</v>
      </c>
      <c r="B5" s="0" t="n">
        <f aca="false">B4-B4*C4*interaction_rate*infection_rate*delta_time</f>
        <v>997.909822444957</v>
      </c>
      <c r="C5" s="0" t="n">
        <f aca="false">C4+B4*C4*interaction_rate*infection_rate*delta_time-C4*recovery_rate*delta_time</f>
        <v>1.72629033254536</v>
      </c>
      <c r="D5" s="0" t="n">
        <f aca="false">D4+C4*recovery_rate*delta_time</f>
        <v>0.3638872224973</v>
      </c>
      <c r="G5" s="0" t="s">
        <v>11</v>
      </c>
      <c r="H5" s="0" t="n">
        <v>1</v>
      </c>
    </row>
    <row r="6" customFormat="false" ht="13" hidden="false" customHeight="false" outlineLevel="0" collapsed="false">
      <c r="A6" s="0" t="n">
        <f aca="false">A5+delta_time</f>
        <v>4</v>
      </c>
      <c r="B6" s="0" t="n">
        <f aca="false">B5-B5*C5*interaction_rate*infection_rate*delta_time</f>
        <v>997.393017821186</v>
      </c>
      <c r="C6" s="0" t="n">
        <f aca="false">C5+B5*C5*interaction_rate*infection_rate*delta_time-C5*recovery_rate*delta_time</f>
        <v>2.07046592306246</v>
      </c>
      <c r="D6" s="0" t="n">
        <f aca="false">D5+C5*recovery_rate*delta_time</f>
        <v>0.536516255751836</v>
      </c>
      <c r="G6" s="0" t="s">
        <v>12</v>
      </c>
      <c r="H6" s="0" t="n">
        <v>0.1</v>
      </c>
    </row>
    <row r="7" customFormat="false" ht="13" hidden="false" customHeight="false" outlineLevel="0" collapsed="false">
      <c r="A7" s="0" t="n">
        <f aca="false">A6+delta_time</f>
        <v>5</v>
      </c>
      <c r="B7" s="0" t="n">
        <f aca="false">B6-B6*C6*interaction_rate*infection_rate*delta_time</f>
        <v>996.773497344596</v>
      </c>
      <c r="C7" s="0" t="n">
        <f aca="false">C6+B6*C6*interaction_rate*infection_rate*delta_time-C6*recovery_rate*delta_time</f>
        <v>2.48293980734597</v>
      </c>
      <c r="D7" s="0" t="n">
        <f aca="false">D6+C6*recovery_rate*delta_time</f>
        <v>0.743562848058082</v>
      </c>
    </row>
    <row r="8" customFormat="false" ht="13" hidden="false" customHeight="false" outlineLevel="0" collapsed="false">
      <c r="A8" s="0" t="n">
        <f aca="false">A7+delta_time</f>
        <v>6</v>
      </c>
      <c r="B8" s="0" t="n">
        <f aca="false">B7-B7*C7*interaction_rate*infection_rate*delta_time</f>
        <v>996.031018765957</v>
      </c>
      <c r="C8" s="0" t="n">
        <f aca="false">C7+B7*C7*interaction_rate*infection_rate*delta_time-C7*recovery_rate*delta_time</f>
        <v>2.97712440525069</v>
      </c>
      <c r="D8" s="0" t="n">
        <f aca="false">D7+C7*recovery_rate*delta_time</f>
        <v>0.99185682879268</v>
      </c>
    </row>
    <row r="9" customFormat="false" ht="13" hidden="false" customHeight="false" outlineLevel="0" collapsed="false">
      <c r="A9" s="0" t="n">
        <f aca="false">A8+delta_time</f>
        <v>7</v>
      </c>
      <c r="B9" s="0" t="n">
        <f aca="false">B8-B8*C8*interaction_rate*infection_rate*delta_time</f>
        <v>995.14142628965</v>
      </c>
      <c r="C9" s="0" t="n">
        <f aca="false">C8+B8*C8*interaction_rate*infection_rate*delta_time-C8*recovery_rate*delta_time</f>
        <v>3.56900444103207</v>
      </c>
      <c r="D9" s="0" t="n">
        <f aca="false">D8+C8*recovery_rate*delta_time</f>
        <v>1.28956926931775</v>
      </c>
    </row>
    <row r="10" customFormat="false" ht="13" hidden="false" customHeight="false" outlineLevel="0" collapsed="false">
      <c r="A10" s="0" t="n">
        <f aca="false">A9+delta_time</f>
        <v>8</v>
      </c>
      <c r="B10" s="0" t="n">
        <f aca="false">B9-B9*C9*interaction_rate*infection_rate*delta_time</f>
        <v>994.075927038685</v>
      </c>
      <c r="C10" s="0" t="n">
        <f aca="false">C9+B9*C9*interaction_rate*infection_rate*delta_time-C9*recovery_rate*delta_time</f>
        <v>4.27760324789369</v>
      </c>
      <c r="D10" s="0" t="n">
        <f aca="false">D9+C9*recovery_rate*delta_time</f>
        <v>1.64646971342096</v>
      </c>
    </row>
    <row r="11" customFormat="false" ht="13" hidden="false" customHeight="false" outlineLevel="0" collapsed="false">
      <c r="A11" s="0" t="n">
        <f aca="false">A10+delta_time</f>
        <v>9</v>
      </c>
      <c r="B11" s="0" t="n">
        <f aca="false">B10-B10*C10*interaction_rate*infection_rate*delta_time</f>
        <v>992.800248314439</v>
      </c>
      <c r="C11" s="0" t="n">
        <f aca="false">C10+B10*C10*interaction_rate*infection_rate*delta_time-C10*recovery_rate*delta_time</f>
        <v>5.1255216473504</v>
      </c>
      <c r="D11" s="0" t="n">
        <f aca="false">D10+C10*recovery_rate*delta_time</f>
        <v>2.07423003821032</v>
      </c>
    </row>
    <row r="12" customFormat="false" ht="13" hidden="false" customHeight="false" outlineLevel="0" collapsed="false">
      <c r="A12" s="0" t="n">
        <f aca="false">A11+delta_time</f>
        <v>10</v>
      </c>
      <c r="B12" s="0" t="n">
        <f aca="false">B11-B11*C11*interaction_rate*infection_rate*delta_time</f>
        <v>991.27366256517</v>
      </c>
      <c r="C12" s="0" t="n">
        <f aca="false">C11+B11*C11*interaction_rate*infection_rate*delta_time-C11*recovery_rate*delta_time</f>
        <v>6.13955523188451</v>
      </c>
      <c r="D12" s="0" t="n">
        <f aca="false">D11+C11*recovery_rate*delta_time</f>
        <v>2.58678220294536</v>
      </c>
    </row>
    <row r="13" customFormat="false" ht="13" hidden="false" customHeight="false" outlineLevel="0" collapsed="false">
      <c r="A13" s="0" t="n">
        <f aca="false">A12+delta_time</f>
        <v>11</v>
      </c>
      <c r="B13" s="0" t="n">
        <f aca="false">B12-B12*C12*interaction_rate*infection_rate*delta_time</f>
        <v>989.447868744801</v>
      </c>
      <c r="C13" s="0" t="n">
        <f aca="false">C12+B12*C12*interaction_rate*infection_rate*delta_time-C12*recovery_rate*delta_time</f>
        <v>7.35139352906545</v>
      </c>
      <c r="D13" s="0" t="n">
        <f aca="false">D12+C12*recovery_rate*delta_time</f>
        <v>3.20073772613381</v>
      </c>
    </row>
    <row r="14" customFormat="false" ht="13" hidden="false" customHeight="false" outlineLevel="0" collapsed="false">
      <c r="A14" s="0" t="n">
        <f aca="false">A13+delta_time</f>
        <v>12</v>
      </c>
      <c r="B14" s="0" t="n">
        <f aca="false">B13-B13*C13*interaction_rate*infection_rate*delta_time</f>
        <v>987.265722546909</v>
      </c>
      <c r="C14" s="0" t="n">
        <f aca="false">C13+B13*C13*interaction_rate*infection_rate*delta_time-C13*recovery_rate*delta_time</f>
        <v>8.79840037405035</v>
      </c>
      <c r="D14" s="0" t="n">
        <f aca="false">D13+C13*recovery_rate*delta_time</f>
        <v>3.93587707904036</v>
      </c>
    </row>
    <row r="15" customFormat="false" ht="13" hidden="false" customHeight="false" outlineLevel="0" collapsed="false">
      <c r="A15" s="0" t="n">
        <f aca="false">A14+delta_time</f>
        <v>13</v>
      </c>
      <c r="B15" s="0" t="n">
        <f aca="false">B14-B14*C14*interaction_rate*infection_rate*delta_time</f>
        <v>984.659814816146</v>
      </c>
      <c r="C15" s="0" t="n">
        <f aca="false">C14+B14*C14*interaction_rate*infection_rate*delta_time-C14*recovery_rate*delta_time</f>
        <v>10.5244680674085</v>
      </c>
      <c r="D15" s="0" t="n">
        <f aca="false">D14+C14*recovery_rate*delta_time</f>
        <v>4.8157171164454</v>
      </c>
    </row>
    <row r="16" customFormat="false" ht="13" hidden="false" customHeight="false" outlineLevel="0" collapsed="false">
      <c r="A16" s="0" t="n">
        <f aca="false">A15+delta_time</f>
        <v>14</v>
      </c>
      <c r="B16" s="0" t="n">
        <f aca="false">B15-B15*C15*interaction_rate*infection_rate*delta_time</f>
        <v>981.550908582658</v>
      </c>
      <c r="C16" s="0" t="n">
        <f aca="false">C15+B15*C15*interaction_rate*infection_rate*delta_time-C15*recovery_rate*delta_time</f>
        <v>12.5809274941555</v>
      </c>
      <c r="D16" s="0" t="n">
        <f aca="false">D15+C15*recovery_rate*delta_time</f>
        <v>5.86816392318624</v>
      </c>
    </row>
    <row r="17" customFormat="false" ht="13" hidden="false" customHeight="false" outlineLevel="0" collapsed="false">
      <c r="A17" s="0" t="n">
        <f aca="false">A16+delta_time</f>
        <v>15</v>
      </c>
      <c r="B17" s="0" t="n">
        <f aca="false">B16-B16*C16*interaction_rate*infection_rate*delta_time</f>
        <v>977.846262338848</v>
      </c>
      <c r="C17" s="0" t="n">
        <f aca="false">C16+B16*C16*interaction_rate*infection_rate*delta_time-C16*recovery_rate*delta_time</f>
        <v>15.0274809885502</v>
      </c>
      <c r="D17" s="0" t="n">
        <f aca="false">D16+C16*recovery_rate*delta_time</f>
        <v>7.12625667260179</v>
      </c>
    </row>
    <row r="18" customFormat="false" ht="13" hidden="false" customHeight="false" outlineLevel="0" collapsed="false">
      <c r="A18" s="0" t="n">
        <f aca="false">A17+delta_time</f>
        <v>16</v>
      </c>
      <c r="B18" s="0" t="n">
        <f aca="false">B17-B17*C17*interaction_rate*infection_rate*delta_time</f>
        <v>973.437892503741</v>
      </c>
      <c r="C18" s="0" t="n">
        <f aca="false">C17+B17*C17*interaction_rate*infection_rate*delta_time-C17*recovery_rate*delta_time</f>
        <v>17.9331027248017</v>
      </c>
      <c r="D18" s="0" t="n">
        <f aca="false">D17+C17*recovery_rate*delta_time</f>
        <v>8.6290047714568</v>
      </c>
    </row>
    <row r="19" customFormat="false" ht="13" hidden="false" customHeight="false" outlineLevel="0" collapsed="false">
      <c r="A19" s="0" t="n">
        <f aca="false">A18+delta_time</f>
        <v>17</v>
      </c>
      <c r="B19" s="0" t="n">
        <f aca="false">B18-B18*C18*interaction_rate*infection_rate*delta_time</f>
        <v>968.200863986996</v>
      </c>
      <c r="C19" s="0" t="n">
        <f aca="false">C18+B18*C18*interaction_rate*infection_rate*delta_time-C18*recovery_rate*delta_time</f>
        <v>21.3768209690668</v>
      </c>
      <c r="D19" s="0" t="n">
        <f aca="false">D18+C18*recovery_rate*delta_time</f>
        <v>10.422315043937</v>
      </c>
    </row>
    <row r="20" customFormat="false" ht="13" hidden="false" customHeight="false" outlineLevel="0" collapsed="false">
      <c r="A20" s="0" t="n">
        <f aca="false">A19+delta_time</f>
        <v>18</v>
      </c>
      <c r="B20" s="0" t="n">
        <f aca="false">B19-B19*C19*interaction_rate*infection_rate*delta_time</f>
        <v>961.991747027532</v>
      </c>
      <c r="C20" s="0" t="n">
        <f aca="false">C19+B19*C19*interaction_rate*infection_rate*delta_time-C19*recovery_rate*delta_time</f>
        <v>25.4482558316238</v>
      </c>
      <c r="D20" s="0" t="n">
        <f aca="false">D19+C19*recovery_rate*delta_time</f>
        <v>12.5599971408437</v>
      </c>
    </row>
    <row r="21" customFormat="false" ht="13" hidden="false" customHeight="false" outlineLevel="0" collapsed="false">
      <c r="A21" s="0" t="n">
        <f aca="false">A20+delta_time</f>
        <v>19</v>
      </c>
      <c r="B21" s="0" t="n">
        <f aca="false">B20-B20*C20*interaction_rate*infection_rate*delta_time</f>
        <v>954.647443401652</v>
      </c>
      <c r="C21" s="0" t="n">
        <f aca="false">C20+B20*C20*interaction_rate*infection_rate*delta_time-C20*recovery_rate*delta_time</f>
        <v>30.2477338743417</v>
      </c>
      <c r="D21" s="0" t="n">
        <f aca="false">D20+C20*recovery_rate*delta_time</f>
        <v>15.104822724006</v>
      </c>
    </row>
    <row r="22" customFormat="false" ht="13" hidden="false" customHeight="false" outlineLevel="0" collapsed="false">
      <c r="A22" s="0" t="n">
        <f aca="false">A21+delta_time</f>
        <v>20</v>
      </c>
      <c r="B22" s="0" t="n">
        <f aca="false">B21-B21*C21*interaction_rate*infection_rate*delta_time</f>
        <v>945.984666858102</v>
      </c>
      <c r="C22" s="0" t="n">
        <f aca="false">C21+B21*C21*interaction_rate*infection_rate*delta_time-C21*recovery_rate*delta_time</f>
        <v>35.8857370304577</v>
      </c>
      <c r="D22" s="0" t="n">
        <f aca="false">D21+C21*recovery_rate*delta_time</f>
        <v>18.1295961114402</v>
      </c>
    </row>
    <row r="23" customFormat="false" ht="13" hidden="false" customHeight="false" outlineLevel="0" collapsed="false">
      <c r="A23" s="0" t="n">
        <f aca="false">A22+delta_time</f>
        <v>21</v>
      </c>
      <c r="B23" s="0" t="n">
        <f aca="false">B22-B22*C22*interaction_rate*infection_rate*delta_time</f>
        <v>935.800459761187</v>
      </c>
      <c r="C23" s="0" t="n">
        <f aca="false">C22+B22*C22*interaction_rate*infection_rate*delta_time-C22*recovery_rate*delta_time</f>
        <v>42.4813704243264</v>
      </c>
      <c r="D23" s="0" t="n">
        <f aca="false">D22+C22*recovery_rate*delta_time</f>
        <v>21.718169814486</v>
      </c>
    </row>
    <row r="24" customFormat="false" ht="13" hidden="false" customHeight="false" outlineLevel="0" collapsed="false">
      <c r="A24" s="0" t="n">
        <f aca="false">A23+delta_time</f>
        <v>22</v>
      </c>
      <c r="B24" s="0" t="n">
        <f aca="false">B23-B23*C23*interaction_rate*infection_rate*delta_time</f>
        <v>923.874233968876</v>
      </c>
      <c r="C24" s="0" t="n">
        <f aca="false">C23+B23*C23*interaction_rate*infection_rate*delta_time-C23*recovery_rate*delta_time</f>
        <v>50.1594591742047</v>
      </c>
      <c r="D24" s="0" t="n">
        <f aca="false">D23+C23*recovery_rate*delta_time</f>
        <v>25.9663068569186</v>
      </c>
    </row>
    <row r="25" customFormat="false" ht="13" hidden="false" customHeight="false" outlineLevel="0" collapsed="false">
      <c r="A25" s="0" t="n">
        <f aca="false">A24+delta_time</f>
        <v>23</v>
      </c>
      <c r="B25" s="0" t="n">
        <f aca="false">B24-B24*C24*interaction_rate*infection_rate*delta_time</f>
        <v>909.971924392618</v>
      </c>
      <c r="C25" s="0" t="n">
        <f aca="false">C24+B24*C24*interaction_rate*infection_rate*delta_time-C24*recovery_rate*delta_time</f>
        <v>59.0458228330427</v>
      </c>
      <c r="D25" s="0" t="n">
        <f aca="false">D24+C24*recovery_rate*delta_time</f>
        <v>30.9822527743391</v>
      </c>
    </row>
    <row r="26" customFormat="false" ht="13" hidden="false" customHeight="false" outlineLevel="0" collapsed="false">
      <c r="A26" s="0" t="n">
        <f aca="false">A25+delta_time</f>
        <v>24</v>
      </c>
      <c r="B26" s="0" t="n">
        <f aca="false">B25-B25*C25*interaction_rate*infection_rate*delta_time</f>
        <v>893.852912083399</v>
      </c>
      <c r="C26" s="0" t="n">
        <f aca="false">C25+B25*C25*interaction_rate*infection_rate*delta_time-C25*recovery_rate*delta_time</f>
        <v>69.2602528589572</v>
      </c>
      <c r="D26" s="0" t="n">
        <f aca="false">D25+C25*recovery_rate*delta_time</f>
        <v>36.8868350576433</v>
      </c>
    </row>
    <row r="27" customFormat="false" ht="13" hidden="false" customHeight="false" outlineLevel="0" collapsed="false">
      <c r="A27" s="0" t="n">
        <f aca="false">A26+delta_time</f>
        <v>25</v>
      </c>
      <c r="B27" s="0" t="n">
        <f aca="false">B26-B26*C26*interaction_rate*infection_rate*delta_time</f>
        <v>875.280368470516</v>
      </c>
      <c r="C27" s="0" t="n">
        <f aca="false">C26+B26*C26*interaction_rate*infection_rate*delta_time-C26*recovery_rate*delta_time</f>
        <v>80.906771185945</v>
      </c>
      <c r="D27" s="0" t="n">
        <f aca="false">D26+C26*recovery_rate*delta_time</f>
        <v>43.8128603435391</v>
      </c>
    </row>
    <row r="28" customFormat="false" ht="13" hidden="false" customHeight="false" outlineLevel="0" collapsed="false">
      <c r="A28" s="0" t="n">
        <f aca="false">A27+delta_time</f>
        <v>26</v>
      </c>
      <c r="B28" s="0" t="n">
        <f aca="false">B27-B27*C27*interaction_rate*infection_rate*delta_time</f>
        <v>854.035535921898</v>
      </c>
      <c r="C28" s="0" t="n">
        <f aca="false">C27+B27*C27*interaction_rate*infection_rate*delta_time-C27*recovery_rate*delta_time</f>
        <v>94.0609266159686</v>
      </c>
      <c r="D28" s="0" t="n">
        <f aca="false">D27+C27*recovery_rate*delta_time</f>
        <v>51.9035374621336</v>
      </c>
    </row>
    <row r="29" customFormat="false" ht="13" hidden="false" customHeight="false" outlineLevel="0" collapsed="false">
      <c r="A29" s="0" t="n">
        <f aca="false">A28+delta_time</f>
        <v>27</v>
      </c>
      <c r="B29" s="0" t="n">
        <f aca="false">B28-B28*C28*interaction_rate*infection_rate*delta_time</f>
        <v>829.936123760364</v>
      </c>
      <c r="C29" s="0" t="n">
        <f aca="false">C28+B28*C28*interaction_rate*infection_rate*delta_time-C28*recovery_rate*delta_time</f>
        <v>108.754246115905</v>
      </c>
      <c r="D29" s="0" t="n">
        <f aca="false">D28+C28*recovery_rate*delta_time</f>
        <v>61.3096301237304</v>
      </c>
    </row>
    <row r="30" customFormat="false" ht="13" hidden="false" customHeight="false" outlineLevel="0" collapsed="false">
      <c r="A30" s="0" t="n">
        <f aca="false">A29+delta_time</f>
        <v>28</v>
      </c>
      <c r="B30" s="0" t="n">
        <f aca="false">B29-B29*C29*interaction_rate*infection_rate*delta_time</f>
        <v>802.858400521189</v>
      </c>
      <c r="C30" s="0" t="n">
        <f aca="false">C29+B29*C29*interaction_rate*infection_rate*delta_time-C29*recovery_rate*delta_time</f>
        <v>124.956544743489</v>
      </c>
      <c r="D30" s="0" t="n">
        <f aca="false">D29+C29*recovery_rate*delta_time</f>
        <v>72.185054735321</v>
      </c>
    </row>
    <row r="31" customFormat="false" ht="13" hidden="false" customHeight="false" outlineLevel="0" collapsed="false">
      <c r="A31" s="0" t="n">
        <f aca="false">A30+delta_time</f>
        <v>29</v>
      </c>
      <c r="B31" s="0" t="n">
        <f aca="false">B30-B30*C30*interaction_rate*infection_rate*delta_time</f>
        <v>772.761677026966</v>
      </c>
      <c r="C31" s="0" t="n">
        <f aca="false">C30+B30*C30*interaction_rate*infection_rate*delta_time-C30*recovery_rate*delta_time</f>
        <v>142.557613763364</v>
      </c>
      <c r="D31" s="0" t="n">
        <f aca="false">D30+C30*recovery_rate*delta_time</f>
        <v>84.6807092096699</v>
      </c>
    </row>
    <row r="32" customFormat="false" ht="13" hidden="false" customHeight="false" outlineLevel="0" collapsed="false">
      <c r="A32" s="0" t="n">
        <f aca="false">A31+delta_time</f>
        <v>30</v>
      </c>
      <c r="B32" s="0" t="n">
        <f aca="false">B31-B31*C31*interaction_rate*infection_rate*delta_time</f>
        <v>739.712758821544</v>
      </c>
      <c r="C32" s="0" t="n">
        <f aca="false">C31+B31*C31*interaction_rate*infection_rate*delta_time-C31*recovery_rate*delta_time</f>
        <v>161.35077059245</v>
      </c>
      <c r="D32" s="0" t="n">
        <f aca="false">D31+C31*recovery_rate*delta_time</f>
        <v>98.9364705860063</v>
      </c>
    </row>
    <row r="33" customFormat="false" ht="13" hidden="false" customHeight="false" outlineLevel="0" collapsed="false">
      <c r="A33" s="0" t="n">
        <f aca="false">A32+delta_time</f>
        <v>31</v>
      </c>
      <c r="B33" s="0" t="n">
        <f aca="false">B32-B32*C32*interaction_rate*infection_rate*delta_time</f>
        <v>703.906791725667</v>
      </c>
      <c r="C33" s="0" t="n">
        <f aca="false">C32+B32*C32*interaction_rate*infection_rate*delta_time-C32*recovery_rate*delta_time</f>
        <v>181.021660629082</v>
      </c>
      <c r="D33" s="0" t="n">
        <f aca="false">D32+C32*recovery_rate*delta_time</f>
        <v>115.071547645251</v>
      </c>
    </row>
    <row r="34" customFormat="false" ht="13" hidden="false" customHeight="false" outlineLevel="0" collapsed="false">
      <c r="A34" s="0" t="n">
        <f aca="false">A33+delta_time</f>
        <v>32</v>
      </c>
      <c r="B34" s="0" t="n">
        <f aca="false">B33-B33*C33*interaction_rate*infection_rate*delta_time</f>
        <v>665.680078815786</v>
      </c>
      <c r="C34" s="0" t="n">
        <f aca="false">C33+B33*C33*interaction_rate*infection_rate*delta_time-C33*recovery_rate*delta_time</f>
        <v>201.146207476054</v>
      </c>
      <c r="D34" s="0" t="n">
        <f aca="false">D33+C33*recovery_rate*delta_time</f>
        <v>133.173713708159</v>
      </c>
    </row>
    <row r="35" customFormat="false" ht="13" hidden="false" customHeight="false" outlineLevel="0" collapsed="false">
      <c r="A35" s="0" t="n">
        <f aca="false">A34+delta_time</f>
        <v>33</v>
      </c>
      <c r="B35" s="0" t="n">
        <f aca="false">B34-B34*C34*interaction_rate*infection_rate*delta_time</f>
        <v>625.510371841939</v>
      </c>
      <c r="C35" s="0" t="n">
        <f aca="false">C34+B34*C34*interaction_rate*infection_rate*delta_time-C34*recovery_rate*delta_time</f>
        <v>221.201293702296</v>
      </c>
      <c r="D35" s="0" t="n">
        <f aca="false">D34+C34*recovery_rate*delta_time</f>
        <v>153.288334455765</v>
      </c>
    </row>
    <row r="36" customFormat="false" ht="13" hidden="false" customHeight="false" outlineLevel="0" collapsed="false">
      <c r="A36" s="0" t="n">
        <f aca="false">A35+delta_time</f>
        <v>34</v>
      </c>
      <c r="B36" s="0" t="n">
        <f aca="false">B35-B35*C35*interaction_rate*infection_rate*delta_time</f>
        <v>584.001260799247</v>
      </c>
      <c r="C36" s="0" t="n">
        <f aca="false">C35+B35*C35*interaction_rate*infection_rate*delta_time-C35*recovery_rate*delta_time</f>
        <v>240.590275374758</v>
      </c>
      <c r="D36" s="0" t="n">
        <f aca="false">D35+C35*recovery_rate*delta_time</f>
        <v>175.408463825994</v>
      </c>
    </row>
    <row r="37" customFormat="false" ht="13" hidden="false" customHeight="false" outlineLevel="0" collapsed="false">
      <c r="A37" s="0" t="n">
        <f aca="false">A36+delta_time</f>
        <v>35</v>
      </c>
      <c r="B37" s="0" t="n">
        <f aca="false">B36-B36*C36*interaction_rate*infection_rate*delta_time</f>
        <v>541.849753552778</v>
      </c>
      <c r="C37" s="0" t="n">
        <f aca="false">C36+B36*C36*interaction_rate*infection_rate*delta_time-C36*recovery_rate*delta_time</f>
        <v>258.682755083752</v>
      </c>
      <c r="D37" s="0" t="n">
        <f aca="false">D36+C36*recovery_rate*delta_time</f>
        <v>199.46749136347</v>
      </c>
    </row>
    <row r="38" customFormat="false" ht="13" hidden="false" customHeight="false" outlineLevel="0" collapsed="false">
      <c r="A38" s="0" t="n">
        <f aca="false">A37+delta_time</f>
        <v>36</v>
      </c>
      <c r="B38" s="0" t="n">
        <f aca="false">B37-B37*C37*interaction_rate*infection_rate*delta_time</f>
        <v>499.799597425633</v>
      </c>
      <c r="C38" s="0" t="n">
        <f aca="false">C37+B37*C37*interaction_rate*infection_rate*delta_time-C37*recovery_rate*delta_time</f>
        <v>274.864635702522</v>
      </c>
      <c r="D38" s="0" t="n">
        <f aca="false">D37+C37*recovery_rate*delta_time</f>
        <v>225.335766871845</v>
      </c>
    </row>
    <row r="39" customFormat="false" ht="13" hidden="false" customHeight="false" outlineLevel="0" collapsed="false">
      <c r="A39" s="0" t="n">
        <f aca="false">A38+delta_time</f>
        <v>37</v>
      </c>
      <c r="B39" s="0" t="n">
        <f aca="false">B38-B38*C38*interaction_rate*infection_rate*delta_time</f>
        <v>458.586427144434</v>
      </c>
      <c r="C39" s="0" t="n">
        <f aca="false">C38+B38*C38*interaction_rate*infection_rate*delta_time-C38*recovery_rate*delta_time</f>
        <v>288.591342413469</v>
      </c>
      <c r="D39" s="0" t="n">
        <f aca="false">D38+C38*recovery_rate*delta_time</f>
        <v>252.822230442098</v>
      </c>
    </row>
    <row r="40" customFormat="false" ht="13" hidden="false" customHeight="false" outlineLevel="0" collapsed="false">
      <c r="A40" s="0" t="n">
        <f aca="false">A39+delta_time</f>
        <v>38</v>
      </c>
      <c r="B40" s="0" t="n">
        <f aca="false">B39-B39*C39*interaction_rate*infection_rate*delta_time</f>
        <v>418.883205357771</v>
      </c>
      <c r="C40" s="0" t="n">
        <f aca="false">C39+B39*C39*interaction_rate*infection_rate*delta_time-C39*recovery_rate*delta_time</f>
        <v>299.435429958784</v>
      </c>
      <c r="D40" s="0" t="n">
        <f aca="false">D39+C39*recovery_rate*delta_time</f>
        <v>281.681364683444</v>
      </c>
    </row>
    <row r="41" customFormat="false" ht="13" hidden="false" customHeight="false" outlineLevel="0" collapsed="false">
      <c r="A41" s="0" t="n">
        <f aca="false">A40+delta_time</f>
        <v>39</v>
      </c>
      <c r="B41" s="0" t="n">
        <f aca="false">B40-B40*C40*interaction_rate*infection_rate*delta_time</f>
        <v>381.254663548126</v>
      </c>
      <c r="C41" s="0" t="n">
        <f aca="false">C40+B40*C40*interaction_rate*infection_rate*delta_time-C40*recovery_rate*delta_time</f>
        <v>307.120428772551</v>
      </c>
      <c r="D41" s="0" t="n">
        <f aca="false">D40+C40*recovery_rate*delta_time</f>
        <v>311.624907679323</v>
      </c>
    </row>
    <row r="42" customFormat="false" ht="13" hidden="false" customHeight="false" outlineLevel="0" collapsed="false">
      <c r="A42" s="0" t="n">
        <f aca="false">A41+delta_time</f>
        <v>40</v>
      </c>
      <c r="B42" s="0" t="n">
        <f aca="false">B41-B41*C41*interaction_rate*infection_rate*delta_time</f>
        <v>346.127334825995</v>
      </c>
      <c r="C42" s="0" t="n">
        <f aca="false">C41+B41*C41*interaction_rate*infection_rate*delta_time-C41*recovery_rate*delta_time</f>
        <v>311.535714617427</v>
      </c>
      <c r="D42" s="0" t="n">
        <f aca="false">D41+C41*recovery_rate*delta_time</f>
        <v>342.336950556578</v>
      </c>
    </row>
    <row r="43" customFormat="false" ht="13" hidden="false" customHeight="false" outlineLevel="0" collapsed="false">
      <c r="A43" s="0" t="n">
        <f aca="false">A42+delta_time</f>
        <v>41</v>
      </c>
      <c r="B43" s="0" t="n">
        <f aca="false">B42-B42*C42*interaction_rate*infection_rate*delta_time</f>
        <v>313.778026844903</v>
      </c>
      <c r="C43" s="0" t="n">
        <f aca="false">C42+B42*C42*interaction_rate*infection_rate*delta_time-C42*recovery_rate*delta_time</f>
        <v>312.731451136776</v>
      </c>
      <c r="D43" s="0" t="n">
        <f aca="false">D42+C42*recovery_rate*delta_time</f>
        <v>373.490522018321</v>
      </c>
    </row>
    <row r="44" customFormat="false" ht="13" hidden="false" customHeight="false" outlineLevel="0" collapsed="false">
      <c r="A44" s="0" t="n">
        <f aca="false">A43+delta_time</f>
        <v>42</v>
      </c>
      <c r="B44" s="0" t="n">
        <f aca="false">B43-B43*C43*interaction_rate*infection_rate*delta_time</f>
        <v>284.33954954389</v>
      </c>
      <c r="C44" s="0" t="n">
        <f aca="false">C43+B43*C43*interaction_rate*infection_rate*delta_time-C43*recovery_rate*delta_time</f>
        <v>310.896783324111</v>
      </c>
      <c r="D44" s="0" t="n">
        <f aca="false">D43+C43*recovery_rate*delta_time</f>
        <v>404.763667131998</v>
      </c>
    </row>
    <row r="45" customFormat="false" ht="13" hidden="false" customHeight="false" outlineLevel="0" collapsed="false">
      <c r="A45" s="0" t="n">
        <f aca="false">A44+delta_time</f>
        <v>43</v>
      </c>
      <c r="B45" s="0" t="n">
        <f aca="false">B44-B44*C44*interaction_rate*infection_rate*delta_time</f>
        <v>257.819474146384</v>
      </c>
      <c r="C45" s="0" t="n">
        <f aca="false">C44+B44*C44*interaction_rate*infection_rate*delta_time-C44*recovery_rate*delta_time</f>
        <v>306.327180389207</v>
      </c>
      <c r="D45" s="0" t="n">
        <f aca="false">D44+C44*recovery_rate*delta_time</f>
        <v>435.853345464409</v>
      </c>
    </row>
    <row r="46" customFormat="false" ht="13" hidden="false" customHeight="false" outlineLevel="0" collapsed="false">
      <c r="A46" s="0" t="n">
        <f aca="false">A45+delta_time</f>
        <v>44</v>
      </c>
      <c r="B46" s="0" t="n">
        <f aca="false">B45-B45*C45*interaction_rate*infection_rate*delta_time</f>
        <v>234.126340376977</v>
      </c>
      <c r="C46" s="0" t="n">
        <f aca="false">C45+B45*C45*interaction_rate*infection_rate*delta_time-C45*recovery_rate*delta_time</f>
        <v>299.387596119693</v>
      </c>
      <c r="D46" s="0" t="n">
        <f aca="false">D45+C45*recovery_rate*delta_time</f>
        <v>466.48606350333</v>
      </c>
    </row>
    <row r="47" customFormat="false" ht="13" hidden="false" customHeight="false" outlineLevel="0" collapsed="false">
      <c r="A47" s="0" t="n">
        <f aca="false">A46+delta_time</f>
        <v>45</v>
      </c>
      <c r="B47" s="0" t="n">
        <f aca="false">B46-B46*C46*interaction_rate*infection_rate*delta_time</f>
        <v>213.097983706848</v>
      </c>
      <c r="C47" s="0" t="n">
        <f aca="false">C46+B46*C46*interaction_rate*infection_rate*delta_time-C46*recovery_rate*delta_time</f>
        <v>290.477193177853</v>
      </c>
      <c r="D47" s="0" t="n">
        <f aca="false">D46+C46*recovery_rate*delta_time</f>
        <v>496.424823115299</v>
      </c>
    </row>
    <row r="48" customFormat="false" ht="13" hidden="false" customHeight="false" outlineLevel="0" collapsed="false">
      <c r="A48" s="0" t="n">
        <f aca="false">A47+delta_time</f>
        <v>46</v>
      </c>
      <c r="B48" s="0" t="n">
        <f aca="false">B47-B47*C47*interaction_rate*infection_rate*delta_time</f>
        <v>194.52795245314</v>
      </c>
      <c r="C48" s="0" t="n">
        <f aca="false">C47+B47*C47*interaction_rate*infection_rate*delta_time-C47*recovery_rate*delta_time</f>
        <v>279.999505113775</v>
      </c>
      <c r="D48" s="0" t="n">
        <f aca="false">D47+C47*recovery_rate*delta_time</f>
        <v>525.472542433085</v>
      </c>
    </row>
    <row r="49" customFormat="false" ht="13" hidden="false" customHeight="false" outlineLevel="0" collapsed="false">
      <c r="A49" s="0" t="n">
        <f aca="false">A48+delta_time</f>
        <v>47</v>
      </c>
      <c r="B49" s="0" t="n">
        <f aca="false">B48-B48*C48*interaction_rate*infection_rate*delta_time</f>
        <v>178.187633327838</v>
      </c>
      <c r="C49" s="0" t="n">
        <f aca="false">C48+B48*C48*interaction_rate*infection_rate*delta_time-C48*recovery_rate*delta_time</f>
        <v>268.3398737277</v>
      </c>
      <c r="D49" s="0" t="n">
        <f aca="false">D48+C48*recovery_rate*delta_time</f>
        <v>553.472492944462</v>
      </c>
    </row>
    <row r="50" customFormat="false" ht="13" hidden="false" customHeight="false" outlineLevel="0" collapsed="false">
      <c r="A50" s="0" t="n">
        <f aca="false">A49+delta_time</f>
        <v>48</v>
      </c>
      <c r="B50" s="0" t="n">
        <f aca="false">B49-B49*C49*interaction_rate*infection_rate*delta_time</f>
        <v>163.843179219729</v>
      </c>
      <c r="C50" s="0" t="n">
        <f aca="false">C49+B49*C49*interaction_rate*infection_rate*delta_time-C49*recovery_rate*delta_time</f>
        <v>255.850340463039</v>
      </c>
      <c r="D50" s="0" t="n">
        <f aca="false">D49+C49*recovery_rate*delta_time</f>
        <v>580.306480317232</v>
      </c>
    </row>
    <row r="51" customFormat="false" ht="13" hidden="false" customHeight="false" outlineLevel="0" collapsed="false">
      <c r="A51" s="0" t="n">
        <f aca="false">A50+delta_time</f>
        <v>49</v>
      </c>
      <c r="B51" s="0" t="n">
        <f aca="false">B50-B50*C50*interaction_rate*infection_rate*delta_time</f>
        <v>151.267379263954</v>
      </c>
      <c r="C51" s="0" t="n">
        <f aca="false">C50+B50*C50*interaction_rate*infection_rate*delta_time-C50*recovery_rate*delta_time</f>
        <v>242.841106372509</v>
      </c>
      <c r="D51" s="0" t="n">
        <f aca="false">D50+C50*recovery_rate*delta_time</f>
        <v>605.891514363536</v>
      </c>
    </row>
    <row r="52" customFormat="false" ht="13" hidden="false" customHeight="false" outlineLevel="0" collapsed="false">
      <c r="A52" s="0" t="n">
        <f aca="false">A51+delta_time</f>
        <v>50</v>
      </c>
      <c r="B52" s="0" t="n">
        <f aca="false">B51-B51*C51*interaction_rate*infection_rate*delta_time</f>
        <v>140.247197942396</v>
      </c>
      <c r="C52" s="0" t="n">
        <f aca="false">C51+B51*C51*interaction_rate*infection_rate*delta_time-C51*recovery_rate*delta_time</f>
        <v>229.577177056817</v>
      </c>
      <c r="D52" s="0" t="n">
        <f aca="false">D51+C51*recovery_rate*delta_time</f>
        <v>630.175625000787</v>
      </c>
    </row>
    <row r="53" customFormat="false" ht="13" hidden="false" customHeight="false" outlineLevel="0" collapsed="false">
      <c r="A53" s="0" t="n">
        <f aca="false">A52+delta_time</f>
        <v>51</v>
      </c>
      <c r="B53" s="0" t="n">
        <f aca="false">B52-B52*C52*interaction_rate*infection_rate*delta_time</f>
        <v>130.587931204273</v>
      </c>
      <c r="C53" s="0" t="n">
        <f aca="false">C52+B52*C52*interaction_rate*infection_rate*delta_time-C52*recovery_rate*delta_time</f>
        <v>216.278726089258</v>
      </c>
      <c r="D53" s="0" t="n">
        <f aca="false">D52+C52*recovery_rate*delta_time</f>
        <v>653.133342706469</v>
      </c>
    </row>
    <row r="54" customFormat="false" ht="13" hidden="false" customHeight="false" outlineLevel="0" collapsed="false">
      <c r="A54" s="0" t="n">
        <f aca="false">A53+delta_time</f>
        <v>52</v>
      </c>
      <c r="B54" s="0" t="n">
        <f aca="false">B53-B53*C53*interaction_rate*infection_rate*delta_time</f>
        <v>122.114913783225</v>
      </c>
      <c r="C54" s="0" t="n">
        <f aca="false">C53+B53*C53*interaction_rate*infection_rate*delta_time-C53*recovery_rate*delta_time</f>
        <v>203.12387090138</v>
      </c>
      <c r="D54" s="0" t="n">
        <f aca="false">D53+C53*recovery_rate*delta_time</f>
        <v>674.761215315395</v>
      </c>
    </row>
    <row r="55" customFormat="false" ht="13" hidden="false" customHeight="false" outlineLevel="0" collapsed="false">
      <c r="A55" s="0" t="n">
        <f aca="false">A54+delta_time</f>
        <v>53</v>
      </c>
      <c r="B55" s="0" t="n">
        <f aca="false">B54-B54*C54*interaction_rate*infection_rate*delta_time</f>
        <v>114.673577588494</v>
      </c>
      <c r="C55" s="0" t="n">
        <f aca="false">C54+B54*C54*interaction_rate*infection_rate*delta_time-C54*recovery_rate*delta_time</f>
        <v>190.252820005973</v>
      </c>
      <c r="D55" s="0" t="n">
        <f aca="false">D54+C54*recovery_rate*delta_time</f>
        <v>695.073602405533</v>
      </c>
    </row>
    <row r="56" customFormat="false" ht="13" hidden="false" customHeight="false" outlineLevel="0" collapsed="false">
      <c r="A56" s="0" t="n">
        <f aca="false">A55+delta_time</f>
        <v>54</v>
      </c>
      <c r="B56" s="0" t="n">
        <f aca="false">B55-B55*C55*interaction_rate*infection_rate*delta_time</f>
        <v>108.128486133579</v>
      </c>
      <c r="C56" s="0" t="n">
        <f aca="false">C55+B55*C55*interaction_rate*infection_rate*delta_time-C55*recovery_rate*delta_time</f>
        <v>177.772629460291</v>
      </c>
      <c r="D56" s="0" t="n">
        <f aca="false">D55+C55*recovery_rate*delta_time</f>
        <v>714.09888440613</v>
      </c>
    </row>
    <row r="57" customFormat="false" ht="13" hidden="false" customHeight="false" outlineLevel="0" collapsed="false">
      <c r="A57" s="0" t="n">
        <f aca="false">A56+delta_time</f>
        <v>55</v>
      </c>
      <c r="B57" s="0" t="n">
        <f aca="false">B56-B56*C56*interaction_rate*infection_rate*delta_time</f>
        <v>102.36180054372</v>
      </c>
      <c r="C57" s="0" t="n">
        <f aca="false">C56+B56*C56*interaction_rate*infection_rate*delta_time-C56*recovery_rate*delta_time</f>
        <v>165.76205210412</v>
      </c>
      <c r="D57" s="0" t="n">
        <f aca="false">D56+C56*recovery_rate*delta_time</f>
        <v>731.876147352159</v>
      </c>
    </row>
    <row r="58" customFormat="false" ht="13" hidden="false" customHeight="false" outlineLevel="0" collapsed="false">
      <c r="A58" s="0" t="n">
        <f aca="false">A57+delta_time</f>
        <v>56</v>
      </c>
      <c r="B58" s="0" t="n">
        <f aca="false">B57-B57*C57*interaction_rate*infection_rate*delta_time</f>
        <v>97.2714899091606</v>
      </c>
      <c r="C58" s="0" t="n">
        <f aca="false">C57+B57*C57*interaction_rate*infection_rate*delta_time-C57*recovery_rate*delta_time</f>
        <v>154.276157528268</v>
      </c>
      <c r="D58" s="0" t="n">
        <f aca="false">D57+C57*recovery_rate*delta_time</f>
        <v>748.452352562571</v>
      </c>
    </row>
    <row r="59" customFormat="false" ht="13" hidden="false" customHeight="false" outlineLevel="0" collapsed="false">
      <c r="A59" s="0" t="n">
        <f aca="false">A58+delta_time</f>
        <v>57</v>
      </c>
      <c r="B59" s="0" t="n">
        <f aca="false">B58-B58*C58*interaction_rate*infection_rate*delta_time</f>
        <v>92.7694883990901</v>
      </c>
      <c r="C59" s="0" t="n">
        <f aca="false">C58+B58*C58*interaction_rate*infection_rate*delta_time-C58*recovery_rate*delta_time</f>
        <v>143.350543285512</v>
      </c>
      <c r="D59" s="0" t="n">
        <f aca="false">D58+C58*recovery_rate*delta_time</f>
        <v>763.879968315398</v>
      </c>
    </row>
    <row r="60" customFormat="false" ht="13" hidden="false" customHeight="false" outlineLevel="0" collapsed="false">
      <c r="A60" s="0" t="n">
        <f aca="false">A59+delta_time</f>
        <v>58</v>
      </c>
      <c r="B60" s="0" t="n">
        <f aca="false">B59-B59*C59*interaction_rate*infection_rate*delta_time</f>
        <v>88.7799214303915</v>
      </c>
      <c r="C60" s="0" t="n">
        <f aca="false">C59+B59*C59*interaction_rate*infection_rate*delta_time-C59*recovery_rate*delta_time</f>
        <v>133.005055925659</v>
      </c>
      <c r="D60" s="0" t="n">
        <f aca="false">D59+C59*recovery_rate*delta_time</f>
        <v>778.215022643949</v>
      </c>
    </row>
    <row r="61" customFormat="false" ht="13" hidden="false" customHeight="false" outlineLevel="0" collapsed="false">
      <c r="A61" s="0" t="n">
        <f aca="false">A60+delta_time</f>
        <v>59</v>
      </c>
      <c r="B61" s="0" t="n">
        <f aca="false">B60-B60*C60*interaction_rate*infection_rate*delta_time</f>
        <v>85.237467905914</v>
      </c>
      <c r="C61" s="0" t="n">
        <f aca="false">C60+B60*C60*interaction_rate*infection_rate*delta_time-C60*recovery_rate*delta_time</f>
        <v>123.247003857571</v>
      </c>
      <c r="D61" s="0" t="n">
        <f aca="false">D60+C60*recovery_rate*delta_time</f>
        <v>791.515528236515</v>
      </c>
    </row>
    <row r="62" customFormat="false" ht="13" hidden="false" customHeight="false" outlineLevel="0" collapsed="false">
      <c r="A62" s="0" t="n">
        <f aca="false">A61+delta_time</f>
        <v>60</v>
      </c>
      <c r="B62" s="0" t="n">
        <f aca="false">B61-B61*C61*interaction_rate*infection_rate*delta_time</f>
        <v>82.0858891451711</v>
      </c>
      <c r="C62" s="0" t="n">
        <f aca="false">C61+B61*C61*interaction_rate*infection_rate*delta_time-C61*recovery_rate*delta_time</f>
        <v>114.073882232557</v>
      </c>
      <c r="D62" s="0" t="n">
        <f aca="false">D61+C61*recovery_rate*delta_time</f>
        <v>803.840228622272</v>
      </c>
    </row>
    <row r="63" customFormat="false" ht="13" hidden="false" customHeight="false" outlineLevel="0" collapsed="false">
      <c r="A63" s="0" t="n">
        <f aca="false">A62+delta_time</f>
        <v>61</v>
      </c>
      <c r="B63" s="0" t="n">
        <f aca="false">B62-B62*C62*interaction_rate*infection_rate*delta_time</f>
        <v>79.2767323297808</v>
      </c>
      <c r="C63" s="0" t="n">
        <f aca="false">C62+B62*C62*interaction_rate*infection_rate*delta_time-C62*recovery_rate*delta_time</f>
        <v>105.475650824691</v>
      </c>
      <c r="D63" s="0" t="n">
        <f aca="false">D62+C62*recovery_rate*delta_time</f>
        <v>815.247616845528</v>
      </c>
    </row>
    <row r="64" customFormat="false" ht="13" hidden="false" customHeight="false" outlineLevel="0" collapsed="false">
      <c r="A64" s="0" t="n">
        <f aca="false">A63+delta_time</f>
        <v>62</v>
      </c>
      <c r="B64" s="0" t="n">
        <f aca="false">B63-B63*C63*interaction_rate*infection_rate*delta_time</f>
        <v>76.7682028484593</v>
      </c>
      <c r="C64" s="0" t="n">
        <f aca="false">C63+B63*C63*interaction_rate*infection_rate*delta_time-C63*recovery_rate*delta_time</f>
        <v>97.4366152235436</v>
      </c>
      <c r="D64" s="0" t="n">
        <f aca="false">D63+C63*recovery_rate*delta_time</f>
        <v>825.795181927997</v>
      </c>
    </row>
    <row r="65" customFormat="false" ht="13" hidden="false" customHeight="false" outlineLevel="0" collapsed="false">
      <c r="A65" s="0" t="n">
        <f aca="false">A64+delta_time</f>
        <v>63</v>
      </c>
      <c r="B65" s="0" t="n">
        <f aca="false">B64-B64*C64*interaction_rate*infection_rate*delta_time</f>
        <v>74.5241926957548</v>
      </c>
      <c r="C65" s="0" t="n">
        <f aca="false">C64+B64*C64*interaction_rate*infection_rate*delta_time-C64*recovery_rate*delta_time</f>
        <v>89.9369638538937</v>
      </c>
      <c r="D65" s="0" t="n">
        <f aca="false">D64+C64*recovery_rate*delta_time</f>
        <v>835.538843450351</v>
      </c>
    </row>
    <row r="66" customFormat="false" ht="13" hidden="false" customHeight="false" outlineLevel="0" collapsed="false">
      <c r="A66" s="0" t="n">
        <f aca="false">A65+delta_time</f>
        <v>64</v>
      </c>
      <c r="B66" s="0" t="n">
        <f aca="false">B65-B65*C65*interaction_rate*infection_rate*delta_time</f>
        <v>72.5134488083392</v>
      </c>
      <c r="C66" s="0" t="n">
        <f aca="false">C65+B65*C65*interaction_rate*infection_rate*delta_time-C65*recovery_rate*delta_time</f>
        <v>82.95401135592</v>
      </c>
      <c r="D66" s="0" t="n">
        <f aca="false">D65+C65*recovery_rate*delta_time</f>
        <v>844.532539835741</v>
      </c>
    </row>
    <row r="67" customFormat="false" ht="13" hidden="false" customHeight="false" outlineLevel="0" collapsed="false">
      <c r="A67" s="0" t="n">
        <f aca="false">A66+delta_time</f>
        <v>65</v>
      </c>
      <c r="B67" s="0" t="n">
        <f aca="false">B66-B66*C66*interaction_rate*infection_rate*delta_time</f>
        <v>70.708864371568</v>
      </c>
      <c r="C67" s="0" t="n">
        <f aca="false">C66+B66*C66*interaction_rate*infection_rate*delta_time-C66*recovery_rate*delta_time</f>
        <v>76.4631946570992</v>
      </c>
      <c r="D67" s="0" t="n">
        <f aca="false">D66+C66*recovery_rate*delta_time</f>
        <v>852.827940971333</v>
      </c>
    </row>
    <row r="68" customFormat="false" ht="13" hidden="false" customHeight="false" outlineLevel="0" collapsed="false">
      <c r="A68" s="0" t="n">
        <f aca="false">A67+delta_time</f>
        <v>66</v>
      </c>
      <c r="B68" s="0" t="n">
        <f aca="false">B67-B67*C67*interaction_rate*infection_rate*delta_time</f>
        <v>69.0868766734403</v>
      </c>
      <c r="C68" s="0" t="n">
        <f aca="false">C67+B67*C67*interaction_rate*infection_rate*delta_time-C67*recovery_rate*delta_time</f>
        <v>70.4388628895169</v>
      </c>
      <c r="D68" s="0" t="n">
        <f aca="false">D67+C67*recovery_rate*delta_time</f>
        <v>860.474260437043</v>
      </c>
    </row>
    <row r="69" customFormat="false" ht="13" hidden="false" customHeight="false" outlineLevel="0" collapsed="false">
      <c r="A69" s="0" t="n">
        <f aca="false">A68+delta_time</f>
        <v>67</v>
      </c>
      <c r="B69" s="0" t="n">
        <f aca="false">B68-B68*C68*interaction_rate*infection_rate*delta_time</f>
        <v>67.6269563634007</v>
      </c>
      <c r="C69" s="0" t="n">
        <f aca="false">C68+B68*C68*interaction_rate*infection_rate*delta_time-C68*recovery_rate*delta_time</f>
        <v>64.8548969106049</v>
      </c>
      <c r="D69" s="0" t="n">
        <f aca="false">D68+C68*recovery_rate*delta_time</f>
        <v>867.518146725994</v>
      </c>
    </row>
    <row r="70" customFormat="false" ht="13" hidden="false" customHeight="false" outlineLevel="0" collapsed="false">
      <c r="A70" s="0" t="n">
        <f aca="false">A69+delta_time</f>
        <v>68</v>
      </c>
      <c r="B70" s="0" t="n">
        <f aca="false">B69-B69*C69*interaction_rate*infection_rate*delta_time</f>
        <v>66.3111745784028</v>
      </c>
      <c r="C70" s="0" t="n">
        <f aca="false">C69+B69*C69*interaction_rate*infection_rate*delta_time-C69*recovery_rate*delta_time</f>
        <v>59.6851890045423</v>
      </c>
      <c r="D70" s="0" t="n">
        <f aca="false">D69+C69*recovery_rate*delta_time</f>
        <v>874.003636417055</v>
      </c>
    </row>
    <row r="71" customFormat="false" ht="13" hidden="false" customHeight="false" outlineLevel="0" collapsed="false">
      <c r="A71" s="0" t="n">
        <f aca="false">A70+delta_time</f>
        <v>69</v>
      </c>
      <c r="B71" s="0" t="n">
        <f aca="false">B70-B70*C70*interaction_rate*infection_rate*delta_time</f>
        <v>65.1238360820553</v>
      </c>
      <c r="C71" s="0" t="n">
        <f aca="false">C70+B70*C70*interaction_rate*infection_rate*delta_time-C70*recovery_rate*delta_time</f>
        <v>54.9040086004356</v>
      </c>
      <c r="D71" s="0" t="n">
        <f aca="false">D70+C70*recovery_rate*delta_time</f>
        <v>879.972155317509</v>
      </c>
    </row>
    <row r="72" customFormat="false" ht="13" hidden="false" customHeight="false" outlineLevel="0" collapsed="false">
      <c r="A72" s="0" t="n">
        <f aca="false">A71+delta_time</f>
        <v>70</v>
      </c>
      <c r="B72" s="0" t="n">
        <f aca="false">B71-B71*C71*interaction_rate*infection_rate*delta_time</f>
        <v>64.0511681851525</v>
      </c>
      <c r="C72" s="0" t="n">
        <f aca="false">C71+B71*C71*interaction_rate*infection_rate*delta_time-C71*recovery_rate*delta_time</f>
        <v>50.4862756372948</v>
      </c>
      <c r="D72" s="0" t="n">
        <f aca="false">D71+C71*recovery_rate*delta_time</f>
        <v>885.462556177553</v>
      </c>
    </row>
    <row r="73" customFormat="false" ht="13" hidden="false" customHeight="false" outlineLevel="0" collapsed="false">
      <c r="A73" s="0" t="n">
        <f aca="false">A72+delta_time</f>
        <v>71</v>
      </c>
      <c r="B73" s="0" t="n">
        <f aca="false">B72-B72*C72*interaction_rate*infection_rate*delta_time</f>
        <v>63.0810567055866</v>
      </c>
      <c r="C73" s="0" t="n">
        <f aca="false">C72+B72*C72*interaction_rate*infection_rate*delta_time-C72*recovery_rate*delta_time</f>
        <v>46.4077595531312</v>
      </c>
      <c r="D73" s="0" t="n">
        <f aca="false">D72+C72*recovery_rate*delta_time</f>
        <v>890.511183741282</v>
      </c>
    </row>
    <row r="74" customFormat="false" ht="13" hidden="false" customHeight="false" outlineLevel="0" collapsed="false">
      <c r="A74" s="0" t="n">
        <f aca="false">A73+delta_time</f>
        <v>72</v>
      </c>
      <c r="B74" s="0" t="n">
        <f aca="false">B73-B73*C73*interaction_rate*infection_rate*delta_time</f>
        <v>62.2028215520015</v>
      </c>
      <c r="C74" s="0" t="n">
        <f aca="false">C73+B73*C73*interaction_rate*infection_rate*delta_time-C73*recovery_rate*delta_time</f>
        <v>42.6452187514032</v>
      </c>
      <c r="D74" s="0" t="n">
        <f aca="false">D73+C73*recovery_rate*delta_time</f>
        <v>895.151959696595</v>
      </c>
    </row>
    <row r="75" customFormat="false" ht="13" hidden="false" customHeight="false" outlineLevel="0" collapsed="false">
      <c r="A75" s="0" t="n">
        <f aca="false">A74+delta_time</f>
        <v>73</v>
      </c>
      <c r="B75" s="0" t="n">
        <f aca="false">B74-B74*C74*interaction_rate*infection_rate*delta_time</f>
        <v>61.4070256723896</v>
      </c>
      <c r="C75" s="0" t="n">
        <f aca="false">C74+B74*C74*interaction_rate*infection_rate*delta_time-C74*recovery_rate*delta_time</f>
        <v>39.1764927558747</v>
      </c>
      <c r="D75" s="0" t="n">
        <f aca="false">D74+C74*recovery_rate*delta_time</f>
        <v>899.416481571735</v>
      </c>
    </row>
    <row r="76" customFormat="false" ht="13" hidden="false" customHeight="false" outlineLevel="0" collapsed="false">
      <c r="A76" s="0" t="n">
        <f aca="false">A75+delta_time</f>
        <v>74</v>
      </c>
      <c r="B76" s="0" t="n">
        <f aca="false">B75-B75*C75*interaction_rate*infection_rate*delta_time</f>
        <v>60.6853121034654</v>
      </c>
      <c r="C76" s="0" t="n">
        <f aca="false">C75+B75*C75*interaction_rate*infection_rate*delta_time-C75*recovery_rate*delta_time</f>
        <v>35.9805570492115</v>
      </c>
      <c r="D76" s="0" t="n">
        <f aca="false">D75+C75*recovery_rate*delta_time</f>
        <v>903.334130847323</v>
      </c>
    </row>
    <row r="77" customFormat="false" ht="13" hidden="false" customHeight="false" outlineLevel="0" collapsed="false">
      <c r="A77" s="0" t="n">
        <f aca="false">A76+delta_time</f>
        <v>75</v>
      </c>
      <c r="B77" s="0" t="n">
        <f aca="false">B76-B76*C76*interaction_rate*infection_rate*delta_time</f>
        <v>60.030264703209</v>
      </c>
      <c r="C77" s="0" t="n">
        <f aca="false">C76+B76*C76*interaction_rate*infection_rate*delta_time-C76*recovery_rate*delta_time</f>
        <v>33.0375487445468</v>
      </c>
      <c r="D77" s="0" t="n">
        <f aca="false">D76+C76*recovery_rate*delta_time</f>
        <v>906.932186552244</v>
      </c>
    </row>
    <row r="78" customFormat="false" ht="13" hidden="false" customHeight="false" outlineLevel="0" collapsed="false">
      <c r="A78" s="0" t="n">
        <f aca="false">A77+delta_time</f>
        <v>76</v>
      </c>
      <c r="B78" s="0" t="n">
        <f aca="false">B77-B77*C77*interaction_rate*infection_rate*delta_time</f>
        <v>59.4352888643249</v>
      </c>
      <c r="C78" s="0" t="n">
        <f aca="false">C77+B77*C77*interaction_rate*infection_rate*delta_time-C77*recovery_rate*delta_time</f>
        <v>30.3287697089762</v>
      </c>
      <c r="D78" s="0" t="n">
        <f aca="false">D77+C77*recovery_rate*delta_time</f>
        <v>910.235941426699</v>
      </c>
    </row>
    <row r="79" customFormat="false" ht="13" hidden="false" customHeight="false" outlineLevel="0" collapsed="false">
      <c r="A79" s="0" t="n">
        <f aca="false">A78+delta_time</f>
        <v>77</v>
      </c>
      <c r="B79" s="0" t="n">
        <f aca="false">B78-B78*C78*interaction_rate*infection_rate*delta_time</f>
        <v>58.8945091077591</v>
      </c>
      <c r="C79" s="0" t="n">
        <f aca="false">C78+B78*C78*interaction_rate*infection_rate*delta_time-C78*recovery_rate*delta_time</f>
        <v>27.8366724946443</v>
      </c>
      <c r="D79" s="0" t="n">
        <f aca="false">D78+C78*recovery_rate*delta_time</f>
        <v>913.268818397596</v>
      </c>
    </row>
    <row r="80" customFormat="false" ht="13" hidden="false" customHeight="false" outlineLevel="0" collapsed="false">
      <c r="A80" s="0" t="n">
        <f aca="false">A79+delta_time</f>
        <v>78</v>
      </c>
      <c r="B80" s="0" t="n">
        <f aca="false">B79-B79*C79*interaction_rate*infection_rate*delta_time</f>
        <v>58.4026809592295</v>
      </c>
      <c r="C80" s="0" t="n">
        <f aca="false">C79+B79*C79*interaction_rate*infection_rate*delta_time-C79*recovery_rate*delta_time</f>
        <v>25.5448333937096</v>
      </c>
      <c r="D80" s="0" t="n">
        <f aca="false">D79+C79*recovery_rate*delta_time</f>
        <v>916.052485647061</v>
      </c>
    </row>
    <row r="81" customFormat="false" ht="13" hidden="false" customHeight="false" outlineLevel="0" collapsed="false">
      <c r="A81" s="0" t="n">
        <f aca="false">A80+delta_time</f>
        <v>79</v>
      </c>
      <c r="B81" s="0" t="n">
        <f aca="false">B80-B80*C80*interaction_rate*infection_rate*delta_time</f>
        <v>57.9551149327746</v>
      </c>
      <c r="C81" s="0" t="n">
        <f aca="false">C80+B80*C80*interaction_rate*infection_rate*delta_time-C80*recovery_rate*delta_time</f>
        <v>23.4379160807935</v>
      </c>
      <c r="D81" s="0" t="n">
        <f aca="false">D80+C80*recovery_rate*delta_time</f>
        <v>918.606968986432</v>
      </c>
    </row>
    <row r="82" customFormat="false" ht="13" hidden="false" customHeight="false" outlineLevel="0" collapsed="false">
      <c r="A82" s="0" t="n">
        <f aca="false">A81+delta_time</f>
        <v>80</v>
      </c>
      <c r="B82" s="0" t="n">
        <f aca="false">B81-B81*C81*interaction_rate*infection_rate*delta_time</f>
        <v>57.5476107967005</v>
      </c>
      <c r="C82" s="0" t="n">
        <f aca="false">C81+B81*C81*interaction_rate*infection_rate*delta_time-C81*recovery_rate*delta_time</f>
        <v>21.5016286087882</v>
      </c>
      <c r="D82" s="0" t="n">
        <f aca="false">D81+C81*recovery_rate*delta_time</f>
        <v>920.950760594511</v>
      </c>
    </row>
    <row r="83" customFormat="false" ht="13" hidden="false" customHeight="false" outlineLevel="0" collapsed="false">
      <c r="A83" s="0" t="n">
        <f aca="false">A82+delta_time</f>
        <v>81</v>
      </c>
      <c r="B83" s="0" t="n">
        <f aca="false">B82-B82*C82*interaction_rate*infection_rate*delta_time</f>
        <v>57.1764005902984</v>
      </c>
      <c r="C83" s="0" t="n">
        <f aca="false">C82+B82*C82*interaction_rate*infection_rate*delta_time-C82*recovery_rate*delta_time</f>
        <v>19.7226759543115</v>
      </c>
      <c r="D83" s="0" t="n">
        <f aca="false">D82+C82*recovery_rate*delta_time</f>
        <v>923.10092345539</v>
      </c>
    </row>
    <row r="84" customFormat="false" ht="13" hidden="false" customHeight="false" outlineLevel="0" collapsed="false">
      <c r="A84" s="0" t="n">
        <f aca="false">A83+delta_time</f>
        <v>82</v>
      </c>
      <c r="B84" s="0" t="n">
        <f aca="false">B83-B83*C83*interaction_rate*infection_rate*delta_time</f>
        <v>56.8380991039755</v>
      </c>
      <c r="C84" s="0" t="n">
        <f aca="false">C83+B83*C83*interaction_rate*infection_rate*delta_time-C83*recovery_rate*delta_time</f>
        <v>18.0887098452033</v>
      </c>
      <c r="D84" s="0" t="n">
        <f aca="false">D83+C83*recovery_rate*delta_time</f>
        <v>925.073191050821</v>
      </c>
    </row>
    <row r="85" customFormat="false" ht="13" hidden="false" customHeight="false" outlineLevel="0" collapsed="false">
      <c r="A85" s="0" t="n">
        <f aca="false">A84+delta_time</f>
        <v>83</v>
      </c>
      <c r="B85" s="0" t="n">
        <f aca="false">B84-B84*C84*interaction_rate*infection_rate*delta_time</f>
        <v>56.529660739122</v>
      </c>
      <c r="C85" s="0" t="n">
        <f aca="false">C84+B84*C84*interaction_rate*infection_rate*delta_time-C84*recovery_rate*delta_time</f>
        <v>16.5882772255364</v>
      </c>
      <c r="D85" s="0" t="n">
        <f aca="false">D84+C84*recovery_rate*delta_time</f>
        <v>926.882062035341</v>
      </c>
    </row>
    <row r="86" customFormat="false" ht="13" hidden="false" customHeight="false" outlineLevel="0" collapsed="false">
      <c r="A86" s="0" t="n">
        <f aca="false">A85+delta_time</f>
        <v>84</v>
      </c>
      <c r="B86" s="0" t="n">
        <f aca="false">B85-B85*C85*interaction_rate*infection_rate*delta_time</f>
        <v>56.2483418339802</v>
      </c>
      <c r="C86" s="0" t="n">
        <f aca="false">C85+B85*C85*interaction_rate*infection_rate*delta_time-C85*recovery_rate*delta_time</f>
        <v>15.2107684081246</v>
      </c>
      <c r="D86" s="0" t="n">
        <f aca="false">D85+C85*recovery_rate*delta_time</f>
        <v>928.540889757895</v>
      </c>
    </row>
    <row r="87" customFormat="false" ht="13" hidden="false" customHeight="false" outlineLevel="0" collapsed="false">
      <c r="A87" s="0" t="n">
        <f aca="false">A86+delta_time</f>
        <v>85</v>
      </c>
      <c r="B87" s="0" t="n">
        <f aca="false">B86-B86*C86*interaction_rate*infection_rate*delta_time</f>
        <v>55.9916676836869</v>
      </c>
      <c r="C87" s="0" t="n">
        <f aca="false">C86+B86*C86*interaction_rate*infection_rate*delta_time-C86*recovery_rate*delta_time</f>
        <v>13.9463657176054</v>
      </c>
      <c r="D87" s="0" t="n">
        <f aca="false">D86+C86*recovery_rate*delta_time</f>
        <v>930.061966598707</v>
      </c>
    </row>
    <row r="88" customFormat="false" ht="13" hidden="false" customHeight="false" outlineLevel="0" collapsed="false">
      <c r="A88" s="0" t="n">
        <f aca="false">A87+delta_time</f>
        <v>86</v>
      </c>
      <c r="B88" s="0" t="n">
        <f aca="false">B87-B87*C87*interaction_rate*infection_rate*delta_time</f>
        <v>55.7574036012903</v>
      </c>
      <c r="C88" s="0" t="n">
        <f aca="false">C87+B87*C87*interaction_rate*infection_rate*delta_time-C87*recovery_rate*delta_time</f>
        <v>12.7859932282415</v>
      </c>
      <c r="D88" s="0" t="n">
        <f aca="false">D87+C87*recovery_rate*delta_time</f>
        <v>931.456603170468</v>
      </c>
    </row>
    <row r="89" customFormat="false" ht="13" hidden="false" customHeight="false" outlineLevel="0" collapsed="false">
      <c r="A89" s="0" t="n">
        <f aca="false">A88+delta_time</f>
        <v>87</v>
      </c>
      <c r="B89" s="0" t="n">
        <f aca="false">B88-B88*C88*interaction_rate*infection_rate*delta_time</f>
        <v>55.5435294658292</v>
      </c>
      <c r="C89" s="0" t="n">
        <f aca="false">C88+B88*C88*interaction_rate*infection_rate*delta_time-C88*recovery_rate*delta_time</f>
        <v>11.7212680408785</v>
      </c>
      <c r="D89" s="0" t="n">
        <f aca="false">D88+C88*recovery_rate*delta_time</f>
        <v>932.735202493292</v>
      </c>
    </row>
    <row r="90" customFormat="false" ht="13" hidden="false" customHeight="false" outlineLevel="0" collapsed="false">
      <c r="A90" s="0" t="n">
        <f aca="false">A89+delta_time</f>
        <v>88</v>
      </c>
      <c r="B90" s="0" t="n">
        <f aca="false">B89-B89*C89*interaction_rate*infection_rate*delta_time</f>
        <v>55.3482172867876</v>
      </c>
      <c r="C90" s="0" t="n">
        <f aca="false">C89+B89*C89*interaction_rate*infection_rate*delta_time-C89*recovery_rate*delta_time</f>
        <v>10.7444534158322</v>
      </c>
      <c r="D90" s="0" t="n">
        <f aca="false">D89+C89*recovery_rate*delta_time</f>
        <v>933.90732929738</v>
      </c>
    </row>
    <row r="91" customFormat="false" ht="13" hidden="false" customHeight="false" outlineLevel="0" collapsed="false">
      <c r="A91" s="0" t="n">
        <f aca="false">A90+delta_time</f>
        <v>89</v>
      </c>
      <c r="B91" s="0" t="n">
        <f aca="false">B90-B90*C90*interaction_rate*infection_rate*delta_time</f>
        <v>55.1698113841014</v>
      </c>
      <c r="C91" s="0" t="n">
        <f aca="false">C90+B90*C90*interaction_rate*infection_rate*delta_time-C90*recovery_rate*delta_time</f>
        <v>9.84841397693518</v>
      </c>
      <c r="D91" s="0" t="n">
        <f aca="false">D90+C90*recovery_rate*delta_time</f>
        <v>934.981774638963</v>
      </c>
    </row>
    <row r="92" customFormat="false" ht="13" hidden="false" customHeight="false" outlineLevel="0" collapsed="false">
      <c r="A92" s="0" t="n">
        <f aca="false">A91+delta_time</f>
        <v>90</v>
      </c>
      <c r="B92" s="0" t="n">
        <f aca="false">B91-B91*C91*interaction_rate*infection_rate*delta_time</f>
        <v>55.0068108416394</v>
      </c>
      <c r="C92" s="0" t="n">
        <f aca="false">C91+B91*C91*interaction_rate*infection_rate*delta_time-C91*recovery_rate*delta_time</f>
        <v>9.02657312170368</v>
      </c>
      <c r="D92" s="0" t="n">
        <f aca="false">D91+C91*recovery_rate*delta_time</f>
        <v>935.966616036657</v>
      </c>
    </row>
    <row r="93" customFormat="false" ht="13" hidden="false" customHeight="false" outlineLevel="0" collapsed="false">
      <c r="A93" s="0" t="n">
        <f aca="false">A92+delta_time</f>
        <v>91</v>
      </c>
      <c r="B93" s="0" t="n">
        <f aca="false">B92-B92*C92*interaction_rate*infection_rate*delta_time</f>
        <v>54.8578539415632</v>
      </c>
      <c r="C93" s="0" t="n">
        <f aca="false">C92+B92*C92*interaction_rate*infection_rate*delta_time-C92*recovery_rate*delta_time</f>
        <v>8.27287270960945</v>
      </c>
      <c r="D93" s="0" t="n">
        <f aca="false">D92+C92*recovery_rate*delta_time</f>
        <v>936.869273348827</v>
      </c>
    </row>
    <row r="94" customFormat="false" ht="13" hidden="false" customHeight="false" outlineLevel="0" collapsed="false">
      <c r="A94" s="0" t="n">
        <f aca="false">A93+delta_time</f>
        <v>92</v>
      </c>
      <c r="B94" s="0" t="n">
        <f aca="false">B93-B93*C93*interaction_rate*infection_rate*delta_time</f>
        <v>54.721704328729</v>
      </c>
      <c r="C94" s="0" t="n">
        <f aca="false">C93+B93*C93*interaction_rate*infection_rate*delta_time-C93*recovery_rate*delta_time</f>
        <v>7.58173505148277</v>
      </c>
      <c r="D94" s="0" t="n">
        <f aca="false">D93+C93*recovery_rate*delta_time</f>
        <v>937.696560619788</v>
      </c>
    </row>
    <row r="95" customFormat="false" ht="13" hidden="false" customHeight="false" outlineLevel="0" collapsed="false">
      <c r="A95" s="0" t="n">
        <f aca="false">A94+delta_time</f>
        <v>93</v>
      </c>
      <c r="B95" s="0" t="n">
        <f aca="false">B94-B94*C94*interaction_rate*infection_rate*delta_time</f>
        <v>54.5972386895932</v>
      </c>
      <c r="C95" s="0" t="n">
        <f aca="false">C94+B94*C94*interaction_rate*infection_rate*delta_time-C94*recovery_rate*delta_time</f>
        <v>6.9480271854703</v>
      </c>
      <c r="D95" s="0" t="n">
        <f aca="false">D94+C94*recovery_rate*delta_time</f>
        <v>938.454734124936</v>
      </c>
    </row>
    <row r="96" customFormat="false" ht="13" hidden="false" customHeight="false" outlineLevel="0" collapsed="false">
      <c r="A96" s="0" t="n">
        <f aca="false">A95+delta_time</f>
        <v>94</v>
      </c>
      <c r="B96" s="0" t="n">
        <f aca="false">B95-B95*C95*interaction_rate*infection_rate*delta_time</f>
        <v>54.4834357599931</v>
      </c>
      <c r="C96" s="0" t="n">
        <f aca="false">C95+B95*C95*interaction_rate*infection_rate*delta_time-C95*recovery_rate*delta_time</f>
        <v>6.36702739652334</v>
      </c>
      <c r="D96" s="0" t="n">
        <f aca="false">D95+C95*recovery_rate*delta_time</f>
        <v>939.149536843483</v>
      </c>
    </row>
    <row r="97" customFormat="false" ht="13" hidden="false" customHeight="false" outlineLevel="0" collapsed="false">
      <c r="A97" s="0" t="n">
        <f aca="false">A96+delta_time</f>
        <v>95</v>
      </c>
      <c r="B97" s="0" t="n">
        <f aca="false">B96-B96*C96*interaction_rate*infection_rate*delta_time</f>
        <v>54.3793665015509</v>
      </c>
      <c r="C97" s="0" t="n">
        <f aca="false">C96+B96*C96*interaction_rate*infection_rate*delta_time-C96*recovery_rate*delta_time</f>
        <v>5.83439391531318</v>
      </c>
      <c r="D97" s="0" t="n">
        <f aca="false">D96+C96*recovery_rate*delta_time</f>
        <v>939.786239583136</v>
      </c>
    </row>
    <row r="98" customFormat="false" ht="13" hidden="false" customHeight="false" outlineLevel="0" collapsed="false">
      <c r="A98" s="0" t="n">
        <f aca="false">A97+delta_time</f>
        <v>96</v>
      </c>
      <c r="B98" s="0" t="n">
        <f aca="false">B97-B97*C97*interaction_rate*infection_rate*delta_time</f>
        <v>54.2841853080404</v>
      </c>
      <c r="C98" s="0" t="n">
        <f aca="false">C97+B97*C97*interaction_rate*infection_rate*delta_time-C97*recovery_rate*delta_time</f>
        <v>5.34613571729244</v>
      </c>
      <c r="D98" s="0" t="n">
        <f aca="false">D97+C97*recovery_rate*delta_time</f>
        <v>940.369678974667</v>
      </c>
    </row>
    <row r="99" customFormat="false" ht="13" hidden="false" customHeight="false" outlineLevel="0" collapsed="false">
      <c r="A99" s="0" t="n">
        <f aca="false">A98+delta_time</f>
        <v>97</v>
      </c>
      <c r="B99" s="0" t="n">
        <f aca="false">B98-B98*C98*interaction_rate*infection_rate*delta_time</f>
        <v>54.1971221214525</v>
      </c>
      <c r="C99" s="0" t="n">
        <f aca="false">C98+B98*C98*interaction_rate*infection_rate*delta_time-C98*recovery_rate*delta_time</f>
        <v>4.89858533215102</v>
      </c>
      <c r="D99" s="0" t="n">
        <f aca="false">D98+C98*recovery_rate*delta_time</f>
        <v>940.904292546396</v>
      </c>
    </row>
    <row r="100" customFormat="false" ht="13" hidden="false" customHeight="false" outlineLevel="0" collapsed="false">
      <c r="A100" s="0" t="n">
        <f aca="false">A99+delta_time</f>
        <v>98</v>
      </c>
      <c r="B100" s="0" t="n">
        <f aca="false">B99-B99*C99*interaction_rate*infection_rate*delta_time</f>
        <v>54.1174753532118</v>
      </c>
      <c r="C100" s="0" t="n">
        <f aca="false">C99+B99*C99*interaction_rate*infection_rate*delta_time-C99*recovery_rate*delta_time</f>
        <v>4.4883735671766</v>
      </c>
      <c r="D100" s="0" t="n">
        <f aca="false">D99+C99*recovery_rate*delta_time</f>
        <v>941.394151079611</v>
      </c>
    </row>
    <row r="101" customFormat="false" ht="13" hidden="false" customHeight="false" outlineLevel="0" collapsed="false">
      <c r="A101" s="0" t="n">
        <f aca="false">A100+delta_time</f>
        <v>99</v>
      </c>
      <c r="B101" s="0" t="n">
        <f aca="false">B100-B100*C100*interaction_rate*infection_rate*delta_time</f>
        <v>54.0446055194425</v>
      </c>
      <c r="C101" s="0" t="n">
        <f aca="false">C100+B100*C100*interaction_rate*infection_rate*delta_time-C100*recovery_rate*delta_time</f>
        <v>4.11240604422825</v>
      </c>
      <c r="D101" s="0" t="n">
        <f aca="false">D100+C100*recovery_rate*delta_time</f>
        <v>941.842988436329</v>
      </c>
    </row>
    <row r="102" customFormat="false" ht="13" hidden="false" customHeight="false" outlineLevel="0" collapsed="false">
      <c r="A102" s="0" t="n">
        <f aca="false">A101+delta_time</f>
        <v>100</v>
      </c>
      <c r="B102" s="0" t="n">
        <f aca="false">B101-B101*C101*interaction_rate*infection_rate*delta_time</f>
        <v>53.9779295107237</v>
      </c>
      <c r="C102" s="0" t="n">
        <f aca="false">C101+B101*C101*interaction_rate*infection_rate*delta_time-C101*recovery_rate*delta_time</f>
        <v>3.76784144852425</v>
      </c>
      <c r="D102" s="0" t="n">
        <f aca="false">D101+C101*recovery_rate*delta_time</f>
        <v>942.254229040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4:37:11Z</dcterms:created>
  <dc:creator>Shodor</dc:creator>
  <dc:description/>
  <dc:language>en-US</dc:language>
  <cp:lastModifiedBy>Shodor Shodor</cp:lastModifiedBy>
  <dcterms:modified xsi:type="dcterms:W3CDTF">2008-11-13T21:20:54Z</dcterms:modified>
  <cp:revision>0</cp:revision>
  <dc:subject/>
  <dc:title/>
</cp:coreProperties>
</file>