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1.g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ack Hole helper spreadsheet</t>
  </si>
  <si>
    <t xml:space="preserve">cut and paste your data into the space below, and see a graph of angular velocity versus distance from the center</t>
  </si>
  <si>
    <t xml:space="preserve">r</t>
  </si>
  <si>
    <t xml:space="preserve">angular vel</t>
  </si>
  <si>
    <t xml:space="preserve">z_lim</t>
  </si>
  <si>
    <t xml:space="preserve">*if you just want to see those stars</t>
  </si>
  <si>
    <t xml:space="preserve">close to the plane of the galaxy,</t>
  </si>
  <si>
    <t xml:space="preserve">you can add a height limit by setting</t>
  </si>
  <si>
    <t xml:space="preserve">z_lim l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i val="true"/>
      <sz val="9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1.gal'!$I$5:$I$260</c:f>
              <c:numCache>
                <c:formatCode>General</c:formatCode>
                <c:ptCount val="256"/>
                <c:pt idx="0">
                  <c:v>2.12896121397591</c:v>
                </c:pt>
                <c:pt idx="1">
                  <c:v>0.684987836259149</c:v>
                </c:pt>
                <c:pt idx="2">
                  <c:v>1.38730111826529</c:v>
                </c:pt>
                <c:pt idx="3">
                  <c:v>2.32497299841741</c:v>
                </c:pt>
                <c:pt idx="4">
                  <c:v>0.582033442272696</c:v>
                </c:pt>
                <c:pt idx="5">
                  <c:v>0.794326809019872</c:v>
                </c:pt>
                <c:pt idx="6">
                  <c:v>0.65857303313302</c:v>
                </c:pt>
                <c:pt idx="7">
                  <c:v>0.542731872059425</c:v>
                </c:pt>
                <c:pt idx="8">
                  <c:v>1.08499473595001</c:v>
                </c:pt>
                <c:pt idx="9">
                  <c:v>0.760339247757398</c:v>
                </c:pt>
                <c:pt idx="10">
                  <c:v>0.394635963285681</c:v>
                </c:pt>
                <c:pt idx="11">
                  <c:v>1.13336800751929</c:v>
                </c:pt>
                <c:pt idx="12">
                  <c:v>0.295092376967074</c:v>
                </c:pt>
                <c:pt idx="13">
                  <c:v>1.96188338157901</c:v>
                </c:pt>
                <c:pt idx="14">
                  <c:v>1.71961337246535</c:v>
                </c:pt>
                <c:pt idx="15">
                  <c:v>0.176547347157218</c:v>
                </c:pt>
                <c:pt idx="16">
                  <c:v>2.22983324815011</c:v>
                </c:pt>
                <c:pt idx="17">
                  <c:v>0.397271269287799</c:v>
                </c:pt>
                <c:pt idx="18">
                  <c:v>0.724719371077298</c:v>
                </c:pt>
                <c:pt idx="19">
                  <c:v>2.52385165595468</c:v>
                </c:pt>
                <c:pt idx="20">
                  <c:v>0.80721152906107</c:v>
                </c:pt>
                <c:pt idx="21">
                  <c:v>0.58986615235437</c:v>
                </c:pt>
                <c:pt idx="22">
                  <c:v>1.0692985529731</c:v>
                </c:pt>
                <c:pt idx="23">
                  <c:v>0.553532580622749</c:v>
                </c:pt>
                <c:pt idx="24">
                  <c:v>1.17203127929843</c:v>
                </c:pt>
                <c:pt idx="25">
                  <c:v>1.62345052265428</c:v>
                </c:pt>
                <c:pt idx="26">
                  <c:v>0.718336028969417</c:v>
                </c:pt>
                <c:pt idx="27">
                  <c:v>1.9704733647723</c:v>
                </c:pt>
                <c:pt idx="28">
                  <c:v>1.14385643999753</c:v>
                </c:pt>
                <c:pt idx="29">
                  <c:v>1.03203508294747</c:v>
                </c:pt>
                <c:pt idx="30">
                  <c:v>1.77225044240102</c:v>
                </c:pt>
                <c:pt idx="31">
                  <c:v>0.19755934190913</c:v>
                </c:pt>
                <c:pt idx="32">
                  <c:v>0.388923246513016</c:v>
                </c:pt>
                <c:pt idx="33">
                  <c:v>1.58052701734588</c:v>
                </c:pt>
                <c:pt idx="34">
                  <c:v>2.18393438862679</c:v>
                </c:pt>
                <c:pt idx="35">
                  <c:v>2.17225392606136</c:v>
                </c:pt>
                <c:pt idx="36">
                  <c:v>0.905442370438395</c:v>
                </c:pt>
                <c:pt idx="37">
                  <c:v>0.291745138692211</c:v>
                </c:pt>
                <c:pt idx="38">
                  <c:v>1.13557961476758</c:v>
                </c:pt>
                <c:pt idx="39">
                  <c:v>0.574538476688823</c:v>
                </c:pt>
                <c:pt idx="40">
                  <c:v>1.25282274002377</c:v>
                </c:pt>
                <c:pt idx="41">
                  <c:v>1.47550242071609</c:v>
                </c:pt>
                <c:pt idx="42">
                  <c:v>1.72995006497955</c:v>
                </c:pt>
                <c:pt idx="43">
                  <c:v>2.51504966917202</c:v>
                </c:pt>
                <c:pt idx="44">
                  <c:v>1.15139625263531</c:v>
                </c:pt>
                <c:pt idx="45">
                  <c:v>1.41085646862312</c:v>
                </c:pt>
                <c:pt idx="46">
                  <c:v>2.08540027100592</c:v>
                </c:pt>
                <c:pt idx="47">
                  <c:v>2.07757300348979</c:v>
                </c:pt>
                <c:pt idx="48">
                  <c:v>1.43265705054004</c:v>
                </c:pt>
                <c:pt idx="49">
                  <c:v>0.601175195513575</c:v>
                </c:pt>
                <c:pt idx="50">
                  <c:v>1.28455479782619</c:v>
                </c:pt>
                <c:pt idx="51">
                  <c:v>0.949542115968644</c:v>
                </c:pt>
                <c:pt idx="52">
                  <c:v>1.36102878228523</c:v>
                </c:pt>
                <c:pt idx="53">
                  <c:v>2.23697608392678</c:v>
                </c:pt>
                <c:pt idx="54">
                  <c:v>2.25672973300485</c:v>
                </c:pt>
                <c:pt idx="55">
                  <c:v>2.16167466461678</c:v>
                </c:pt>
                <c:pt idx="56">
                  <c:v>1.33319306837397</c:v>
                </c:pt>
                <c:pt idx="57">
                  <c:v>2.31746220694261</c:v>
                </c:pt>
                <c:pt idx="58">
                  <c:v>1.50574640264231</c:v>
                </c:pt>
                <c:pt idx="59">
                  <c:v>0.730133539064707</c:v>
                </c:pt>
                <c:pt idx="60">
                  <c:v>1.0278874339224</c:v>
                </c:pt>
                <c:pt idx="61">
                  <c:v>1.40125890934932</c:v>
                </c:pt>
                <c:pt idx="62">
                  <c:v>0.748742385875041</c:v>
                </c:pt>
                <c:pt idx="63">
                  <c:v>1.22030614140043</c:v>
                </c:pt>
                <c:pt idx="64">
                  <c:v>1.66707912830546</c:v>
                </c:pt>
                <c:pt idx="65">
                  <c:v>1.62125019514997</c:v>
                </c:pt>
                <c:pt idx="66">
                  <c:v>1.71328584211129</c:v>
                </c:pt>
                <c:pt idx="67">
                  <c:v>0.179964961946975</c:v>
                </c:pt>
                <c:pt idx="68">
                  <c:v>1.68255842980798</c:v>
                </c:pt>
                <c:pt idx="69">
                  <c:v>2.27853222282005</c:v>
                </c:pt>
                <c:pt idx="70">
                  <c:v>1.64726883295119</c:v>
                </c:pt>
                <c:pt idx="71">
                  <c:v>1.98566064286593</c:v>
                </c:pt>
                <c:pt idx="72">
                  <c:v>0.632504104307673</c:v>
                </c:pt>
                <c:pt idx="73">
                  <c:v>0.517786671127966</c:v>
                </c:pt>
                <c:pt idx="74">
                  <c:v>1.93298473257379</c:v>
                </c:pt>
                <c:pt idx="75">
                  <c:v>0.810180182569773</c:v>
                </c:pt>
                <c:pt idx="76">
                  <c:v>2.11135164560181</c:v>
                </c:pt>
                <c:pt idx="77">
                  <c:v>1.26705477863581</c:v>
                </c:pt>
                <c:pt idx="78">
                  <c:v>1.37607054481312</c:v>
                </c:pt>
                <c:pt idx="79">
                  <c:v>1.65707543788242</c:v>
                </c:pt>
                <c:pt idx="80">
                  <c:v>1.68471154280227</c:v>
                </c:pt>
                <c:pt idx="81">
                  <c:v>1.36745955794906</c:v>
                </c:pt>
                <c:pt idx="82">
                  <c:v>1.15403523038471</c:v>
                </c:pt>
                <c:pt idx="83">
                  <c:v>2.05752380752888</c:v>
                </c:pt>
                <c:pt idx="84">
                  <c:v>0.857760800162386</c:v>
                </c:pt>
                <c:pt idx="85">
                  <c:v>1.52663989663428</c:v>
                </c:pt>
                <c:pt idx="86">
                  <c:v>1.19852032570137</c:v>
                </c:pt>
                <c:pt idx="87">
                  <c:v>1.20255882302682</c:v>
                </c:pt>
                <c:pt idx="88">
                  <c:v>0.697669425410563</c:v>
                </c:pt>
                <c:pt idx="89">
                  <c:v>1.27369307767736</c:v>
                </c:pt>
                <c:pt idx="90">
                  <c:v>0.653307788941376</c:v>
                </c:pt>
                <c:pt idx="91">
                  <c:v>2.20661223428976</c:v>
                </c:pt>
                <c:pt idx="92">
                  <c:v>0.795365061884404</c:v>
                </c:pt>
                <c:pt idx="93">
                  <c:v>0.901593398715169</c:v>
                </c:pt>
                <c:pt idx="94">
                  <c:v>2.34131419515439</c:v>
                </c:pt>
                <c:pt idx="95">
                  <c:v>0.734083804899321</c:v>
                </c:pt>
                <c:pt idx="96">
                  <c:v>2.2837720354337</c:v>
                </c:pt>
                <c:pt idx="97">
                  <c:v>1.22142481652467</c:v>
                </c:pt>
                <c:pt idx="98">
                  <c:v>0.946980623860963</c:v>
                </c:pt>
                <c:pt idx="99">
                  <c:v>1.75130374167772</c:v>
                </c:pt>
                <c:pt idx="100">
                  <c:v>0.663489200138702</c:v>
                </c:pt>
                <c:pt idx="101">
                  <c:v>0.770037195039676</c:v>
                </c:pt>
                <c:pt idx="102">
                  <c:v>2.20930538469425</c:v>
                </c:pt>
                <c:pt idx="103">
                  <c:v>0.796959407956109</c:v>
                </c:pt>
                <c:pt idx="104">
                  <c:v>0.931908955335896</c:v>
                </c:pt>
                <c:pt idx="105">
                  <c:v>1.62412559138588</c:v>
                </c:pt>
                <c:pt idx="106">
                  <c:v>0.314168302555138</c:v>
                </c:pt>
                <c:pt idx="107">
                  <c:v>12.6509626562741</c:v>
                </c:pt>
                <c:pt idx="108">
                  <c:v>0.548558296907744</c:v>
                </c:pt>
                <c:pt idx="109">
                  <c:v>1.3504473081454</c:v>
                </c:pt>
                <c:pt idx="110">
                  <c:v>0.834100604304528</c:v>
                </c:pt>
                <c:pt idx="111">
                  <c:v>0.575820371280806</c:v>
                </c:pt>
                <c:pt idx="112">
                  <c:v>1.94111989369647</c:v>
                </c:pt>
                <c:pt idx="113">
                  <c:v>1.11180911767797</c:v>
                </c:pt>
                <c:pt idx="114">
                  <c:v>0.708083716098534</c:v>
                </c:pt>
                <c:pt idx="115">
                  <c:v>1.90110607451434</c:v>
                </c:pt>
                <c:pt idx="116">
                  <c:v>0.37881410201213</c:v>
                </c:pt>
                <c:pt idx="117">
                  <c:v>0.636664929081694</c:v>
                </c:pt>
                <c:pt idx="118">
                  <c:v>0.90434332980608</c:v>
                </c:pt>
                <c:pt idx="119">
                  <c:v>0.757773681970937</c:v>
                </c:pt>
                <c:pt idx="120">
                  <c:v>2.06133521862717</c:v>
                </c:pt>
                <c:pt idx="121">
                  <c:v>2.1408492165906</c:v>
                </c:pt>
                <c:pt idx="122">
                  <c:v>1.52898454320674</c:v>
                </c:pt>
                <c:pt idx="123">
                  <c:v>0.843168096150449</c:v>
                </c:pt>
                <c:pt idx="124">
                  <c:v>0.745387885676543</c:v>
                </c:pt>
                <c:pt idx="125">
                  <c:v>0.431464857534134</c:v>
                </c:pt>
                <c:pt idx="126">
                  <c:v>0.644024244670346</c:v>
                </c:pt>
                <c:pt idx="127">
                  <c:v>1.15625359270396</c:v>
                </c:pt>
                <c:pt idx="128">
                  <c:v>1.05505367764128</c:v>
                </c:pt>
                <c:pt idx="129">
                  <c:v>1.4841535048167</c:v>
                </c:pt>
                <c:pt idx="130">
                  <c:v>0.571758876676115</c:v>
                </c:pt>
                <c:pt idx="131">
                  <c:v>1.52152431876552</c:v>
                </c:pt>
                <c:pt idx="132">
                  <c:v>1.24730677968405</c:v>
                </c:pt>
                <c:pt idx="133">
                  <c:v>1.98824742307336</c:v>
                </c:pt>
                <c:pt idx="134">
                  <c:v>0.936853857848999</c:v>
                </c:pt>
                <c:pt idx="135">
                  <c:v>2.31397120751897</c:v>
                </c:pt>
                <c:pt idx="136">
                  <c:v>0.805550351000585</c:v>
                </c:pt>
                <c:pt idx="137">
                  <c:v>1.26117852589341</c:v>
                </c:pt>
                <c:pt idx="138">
                  <c:v>1.71014840195096</c:v>
                </c:pt>
                <c:pt idx="139">
                  <c:v>2.17023293115467</c:v>
                </c:pt>
                <c:pt idx="140">
                  <c:v>2.18308277729142</c:v>
                </c:pt>
                <c:pt idx="141">
                  <c:v>2.0411497236943</c:v>
                </c:pt>
                <c:pt idx="142">
                  <c:v>2.24809547462393</c:v>
                </c:pt>
                <c:pt idx="143">
                  <c:v>2.37719768467248</c:v>
                </c:pt>
                <c:pt idx="144">
                  <c:v>0.934684344848311</c:v>
                </c:pt>
                <c:pt idx="145">
                  <c:v>1.87641113718577</c:v>
                </c:pt>
                <c:pt idx="146">
                  <c:v>1.3698383802492</c:v>
                </c:pt>
                <c:pt idx="147">
                  <c:v>0.990524850546407</c:v>
                </c:pt>
                <c:pt idx="148">
                  <c:v>1.4596779020236</c:v>
                </c:pt>
                <c:pt idx="149">
                  <c:v>0.658069920117072</c:v>
                </c:pt>
                <c:pt idx="150">
                  <c:v>1.15319857422946</c:v>
                </c:pt>
                <c:pt idx="151">
                  <c:v>0.663037728943052</c:v>
                </c:pt>
                <c:pt idx="152">
                  <c:v>0.603306947207633</c:v>
                </c:pt>
                <c:pt idx="153">
                  <c:v>1.54346256583405</c:v>
                </c:pt>
                <c:pt idx="154">
                  <c:v>1.89750028358097</c:v>
                </c:pt>
                <c:pt idx="155">
                  <c:v>0.912428609559907</c:v>
                </c:pt>
                <c:pt idx="156">
                  <c:v>1.46531525668859</c:v>
                </c:pt>
                <c:pt idx="157">
                  <c:v>0.758230432778819</c:v>
                </c:pt>
                <c:pt idx="158">
                  <c:v>0.154957354434536</c:v>
                </c:pt>
                <c:pt idx="159">
                  <c:v>1.06591848798584</c:v>
                </c:pt>
                <c:pt idx="160">
                  <c:v>0.301018673533354</c:v>
                </c:pt>
                <c:pt idx="161">
                  <c:v>1.75768827202115</c:v>
                </c:pt>
                <c:pt idx="162">
                  <c:v>1.37356566277622</c:v>
                </c:pt>
                <c:pt idx="163">
                  <c:v>1.54417906038382</c:v>
                </c:pt>
                <c:pt idx="164">
                  <c:v>0.716809381647134</c:v>
                </c:pt>
                <c:pt idx="165">
                  <c:v>2.29937496714746</c:v>
                </c:pt>
                <c:pt idx="166">
                  <c:v>1.33841572814427</c:v>
                </c:pt>
                <c:pt idx="167">
                  <c:v>0.794040066022198</c:v>
                </c:pt>
                <c:pt idx="168">
                  <c:v>1.35434655562252</c:v>
                </c:pt>
                <c:pt idx="169">
                  <c:v>0.712375173656668</c:v>
                </c:pt>
                <c:pt idx="170">
                  <c:v>1.55159155756867</c:v>
                </c:pt>
                <c:pt idx="171">
                  <c:v>0.86504574129352</c:v>
                </c:pt>
                <c:pt idx="172">
                  <c:v>2.03364333403225</c:v>
                </c:pt>
                <c:pt idx="173">
                  <c:v>1.01197966347097</c:v>
                </c:pt>
                <c:pt idx="174">
                  <c:v>1.18643323816945</c:v>
                </c:pt>
                <c:pt idx="175">
                  <c:v>1.8288732314177</c:v>
                </c:pt>
                <c:pt idx="176">
                  <c:v>1.10048215538395</c:v>
                </c:pt>
                <c:pt idx="177">
                  <c:v>0.901606532349235</c:v>
                </c:pt>
                <c:pt idx="178">
                  <c:v>1.04923652824963</c:v>
                </c:pt>
                <c:pt idx="179">
                  <c:v>1.84719986267201</c:v>
                </c:pt>
                <c:pt idx="180">
                  <c:v>0.956521000352449</c:v>
                </c:pt>
                <c:pt idx="181">
                  <c:v>1.54531656958949</c:v>
                </c:pt>
                <c:pt idx="182">
                  <c:v>0.489388620815968</c:v>
                </c:pt>
                <c:pt idx="183">
                  <c:v>0.95644611296009</c:v>
                </c:pt>
                <c:pt idx="184">
                  <c:v>1.05666557586606</c:v>
                </c:pt>
                <c:pt idx="185">
                  <c:v>0.906394751324213</c:v>
                </c:pt>
                <c:pt idx="186">
                  <c:v>0.221889116446559</c:v>
                </c:pt>
                <c:pt idx="187">
                  <c:v>0.568244528882213</c:v>
                </c:pt>
                <c:pt idx="188">
                  <c:v>0.869486665551637</c:v>
                </c:pt>
                <c:pt idx="189">
                  <c:v>1.01640098500776</c:v>
                </c:pt>
                <c:pt idx="190">
                  <c:v>1.86751843757232</c:v>
                </c:pt>
                <c:pt idx="191">
                  <c:v>1.38921655674748</c:v>
                </c:pt>
                <c:pt idx="192">
                  <c:v>2.2285387424707</c:v>
                </c:pt>
                <c:pt idx="193">
                  <c:v>0.93246514193901</c:v>
                </c:pt>
                <c:pt idx="194">
                  <c:v>1.34444715132866</c:v>
                </c:pt>
                <c:pt idx="195">
                  <c:v>1.44544807561356</c:v>
                </c:pt>
                <c:pt idx="196">
                  <c:v>0.640930179195688</c:v>
                </c:pt>
                <c:pt idx="197">
                  <c:v>1.43653105184442</c:v>
                </c:pt>
                <c:pt idx="198">
                  <c:v>1.2031973205469</c:v>
                </c:pt>
                <c:pt idx="199">
                  <c:v>1.93143761434071</c:v>
                </c:pt>
                <c:pt idx="200">
                  <c:v>1.2963132723431</c:v>
                </c:pt>
                <c:pt idx="201">
                  <c:v>0.816097234816704</c:v>
                </c:pt>
                <c:pt idx="202">
                  <c:v>1.67981959197264</c:v>
                </c:pt>
                <c:pt idx="203">
                  <c:v>1.12901335417528</c:v>
                </c:pt>
                <c:pt idx="204">
                  <c:v>0.465955754853814</c:v>
                </c:pt>
                <c:pt idx="205">
                  <c:v>1.55053516354436</c:v>
                </c:pt>
                <c:pt idx="206">
                  <c:v>1.25909765343592</c:v>
                </c:pt>
                <c:pt idx="207">
                  <c:v>1.00639029283624</c:v>
                </c:pt>
                <c:pt idx="208">
                  <c:v>0.677696404717251</c:v>
                </c:pt>
                <c:pt idx="209">
                  <c:v>2.02902993910818</c:v>
                </c:pt>
                <c:pt idx="210">
                  <c:v>1.27498893387057</c:v>
                </c:pt>
                <c:pt idx="211">
                  <c:v>1.13361487889629</c:v>
                </c:pt>
                <c:pt idx="212">
                  <c:v>2.55437316897776</c:v>
                </c:pt>
                <c:pt idx="213">
                  <c:v>0.769289554017201</c:v>
                </c:pt>
                <c:pt idx="214">
                  <c:v>0.982937436702273</c:v>
                </c:pt>
                <c:pt idx="215">
                  <c:v>0.731101180485129</c:v>
                </c:pt>
                <c:pt idx="216">
                  <c:v>0.693655912401521</c:v>
                </c:pt>
                <c:pt idx="217">
                  <c:v>0.516755835054617</c:v>
                </c:pt>
                <c:pt idx="218">
                  <c:v>0.487583500731295</c:v>
                </c:pt>
                <c:pt idx="219">
                  <c:v>0.927121728621632</c:v>
                </c:pt>
                <c:pt idx="220">
                  <c:v>1.02670199816156</c:v>
                </c:pt>
                <c:pt idx="221">
                  <c:v>0.629992128972999</c:v>
                </c:pt>
                <c:pt idx="222">
                  <c:v>0.894117718008019</c:v>
                </c:pt>
                <c:pt idx="223">
                  <c:v>2.25131213714305</c:v>
                </c:pt>
                <c:pt idx="224">
                  <c:v>0.397955431569073</c:v>
                </c:pt>
                <c:pt idx="225">
                  <c:v>0.914223221479797</c:v>
                </c:pt>
                <c:pt idx="226">
                  <c:v>1.23591121114989</c:v>
                </c:pt>
                <c:pt idx="227">
                  <c:v>0.767669284428001</c:v>
                </c:pt>
                <c:pt idx="228">
                  <c:v>0.933077869806734</c:v>
                </c:pt>
                <c:pt idx="229">
                  <c:v>1.08643053944449</c:v>
                </c:pt>
                <c:pt idx="230">
                  <c:v>1.95119740812857</c:v>
                </c:pt>
                <c:pt idx="231">
                  <c:v>1.02976401214835</c:v>
                </c:pt>
                <c:pt idx="232">
                  <c:v>1.7252304091644</c:v>
                </c:pt>
                <c:pt idx="233">
                  <c:v>1.69592270000726</c:v>
                </c:pt>
                <c:pt idx="234">
                  <c:v>1.63729728377999</c:v>
                </c:pt>
                <c:pt idx="235">
                  <c:v>1.41717976062603</c:v>
                </c:pt>
                <c:pt idx="236">
                  <c:v>0.684661434574964</c:v>
                </c:pt>
                <c:pt idx="237">
                  <c:v>1.13441979169422</c:v>
                </c:pt>
                <c:pt idx="238">
                  <c:v>0.872994482068189</c:v>
                </c:pt>
                <c:pt idx="239">
                  <c:v>0.69302202187977</c:v>
                </c:pt>
                <c:pt idx="240">
                  <c:v>1.10266774390327</c:v>
                </c:pt>
                <c:pt idx="241">
                  <c:v>1.37966553329001</c:v>
                </c:pt>
                <c:pt idx="242">
                  <c:v>0.337627311953199</c:v>
                </c:pt>
                <c:pt idx="243">
                  <c:v>1.43970975433649</c:v>
                </c:pt>
                <c:pt idx="244">
                  <c:v>1.04962755576725</c:v>
                </c:pt>
                <c:pt idx="245">
                  <c:v>1.71424045748995</c:v>
                </c:pt>
                <c:pt idx="246">
                  <c:v>1.09882688829081</c:v>
                </c:pt>
                <c:pt idx="247">
                  <c:v>1.53201330421278</c:v>
                </c:pt>
                <c:pt idx="248">
                  <c:v>0.937219738455918</c:v>
                </c:pt>
                <c:pt idx="249">
                  <c:v>2.08362213254405</c:v>
                </c:pt>
                <c:pt idx="250">
                  <c:v>1.27000149229936</c:v>
                </c:pt>
                <c:pt idx="251">
                  <c:v>0.724878222367807</c:v>
                </c:pt>
                <c:pt idx="252">
                  <c:v>0.45500751987634</c:v>
                </c:pt>
                <c:pt idx="253">
                  <c:v>1.28867031702527</c:v>
                </c:pt>
                <c:pt idx="254">
                  <c:v>2.11184808063803</c:v>
                </c:pt>
                <c:pt idx="255">
                  <c:v>1.68522415926254</c:v>
                </c:pt>
              </c:numCache>
            </c:numRef>
          </c:xVal>
          <c:yVal>
            <c:numRef>
              <c:f>'bh1.gal'!$J$5:$J$260</c:f>
              <c:numCache>
                <c:formatCode>General</c:formatCode>
                <c:ptCount val="256"/>
                <c:pt idx="0">
                  <c:v>1.76320802748207</c:v>
                </c:pt>
                <c:pt idx="1">
                  <c:v>0.661056981915631</c:v>
                </c:pt>
                <c:pt idx="2">
                  <c:v>3.20085478099283</c:v>
                </c:pt>
                <c:pt idx="3">
                  <c:v>1.51722927503506</c:v>
                </c:pt>
                <c:pt idx="4">
                  <c:v>9.368720598856</c:v>
                </c:pt>
                <c:pt idx="5">
                  <c:v>6.50891069799984</c:v>
                </c:pt>
                <c:pt idx="6">
                  <c:v>6.13693276007513</c:v>
                </c:pt>
                <c:pt idx="7">
                  <c:v>7.85133568370022</c:v>
                </c:pt>
                <c:pt idx="8">
                  <c:v>4.22420183786577</c:v>
                </c:pt>
                <c:pt idx="9">
                  <c:v>5.37000431767045</c:v>
                </c:pt>
                <c:pt idx="10">
                  <c:v>16.2751901516578</c:v>
                </c:pt>
                <c:pt idx="11">
                  <c:v>3.47984278924607</c:v>
                </c:pt>
                <c:pt idx="12">
                  <c:v>25.48638091063</c:v>
                </c:pt>
                <c:pt idx="13">
                  <c:v>2.10256375044105</c:v>
                </c:pt>
                <c:pt idx="14">
                  <c:v>2.27391359439094</c:v>
                </c:pt>
                <c:pt idx="15">
                  <c:v>42.2879068030915</c:v>
                </c:pt>
                <c:pt idx="16">
                  <c:v>1.58329898724594</c:v>
                </c:pt>
                <c:pt idx="17">
                  <c:v>11.240236382163</c:v>
                </c:pt>
                <c:pt idx="18">
                  <c:v>4.38001071129508</c:v>
                </c:pt>
                <c:pt idx="19">
                  <c:v>1.05298926590589</c:v>
                </c:pt>
                <c:pt idx="20">
                  <c:v>6.80543357303872</c:v>
                </c:pt>
                <c:pt idx="21">
                  <c:v>8.19981003814537</c:v>
                </c:pt>
                <c:pt idx="22">
                  <c:v>0.134132048639917</c:v>
                </c:pt>
                <c:pt idx="23">
                  <c:v>4.56446421637875</c:v>
                </c:pt>
                <c:pt idx="24">
                  <c:v>3.11545927921192</c:v>
                </c:pt>
                <c:pt idx="25">
                  <c:v>1.74171344105632</c:v>
                </c:pt>
                <c:pt idx="26">
                  <c:v>5.74224642898459</c:v>
                </c:pt>
                <c:pt idx="27">
                  <c:v>1.87889758308868</c:v>
                </c:pt>
                <c:pt idx="28">
                  <c:v>3.22667344507834</c:v>
                </c:pt>
                <c:pt idx="29">
                  <c:v>1.68508402553801</c:v>
                </c:pt>
                <c:pt idx="30">
                  <c:v>2.28668699180649</c:v>
                </c:pt>
                <c:pt idx="31">
                  <c:v>28.9698739830681</c:v>
                </c:pt>
                <c:pt idx="32">
                  <c:v>13.0295899600162</c:v>
                </c:pt>
                <c:pt idx="33">
                  <c:v>2.50476583337882</c:v>
                </c:pt>
                <c:pt idx="34">
                  <c:v>1.00314067965896</c:v>
                </c:pt>
                <c:pt idx="35">
                  <c:v>1.56009542899677</c:v>
                </c:pt>
                <c:pt idx="36">
                  <c:v>3.72768119836028</c:v>
                </c:pt>
                <c:pt idx="37">
                  <c:v>22.6573684171702</c:v>
                </c:pt>
                <c:pt idx="38">
                  <c:v>2.92220250348256</c:v>
                </c:pt>
                <c:pt idx="39">
                  <c:v>8.79685421054528</c:v>
                </c:pt>
                <c:pt idx="40">
                  <c:v>4.17705761694327</c:v>
                </c:pt>
                <c:pt idx="41">
                  <c:v>2.56050835371661</c:v>
                </c:pt>
                <c:pt idx="42">
                  <c:v>2.29449792724078</c:v>
                </c:pt>
                <c:pt idx="43">
                  <c:v>0.0215713714957204</c:v>
                </c:pt>
                <c:pt idx="44">
                  <c:v>1.26850796030111</c:v>
                </c:pt>
                <c:pt idx="45">
                  <c:v>1.79522488153764</c:v>
                </c:pt>
                <c:pt idx="46">
                  <c:v>1.60760057926073</c:v>
                </c:pt>
                <c:pt idx="47">
                  <c:v>1.87119112681593</c:v>
                </c:pt>
                <c:pt idx="48">
                  <c:v>2.28407688139607</c:v>
                </c:pt>
                <c:pt idx="49">
                  <c:v>10.2335699559595</c:v>
                </c:pt>
                <c:pt idx="50">
                  <c:v>3.54984941961222</c:v>
                </c:pt>
                <c:pt idx="51">
                  <c:v>4.93566359008605</c:v>
                </c:pt>
                <c:pt idx="52">
                  <c:v>3.36911736451172</c:v>
                </c:pt>
                <c:pt idx="53">
                  <c:v>1.84348179238199</c:v>
                </c:pt>
                <c:pt idx="54">
                  <c:v>2.20491650717541</c:v>
                </c:pt>
                <c:pt idx="55">
                  <c:v>1.83394777699665</c:v>
                </c:pt>
                <c:pt idx="56">
                  <c:v>2.69817417533735</c:v>
                </c:pt>
                <c:pt idx="57">
                  <c:v>1.71061732267573</c:v>
                </c:pt>
                <c:pt idx="58">
                  <c:v>1.90876209324554</c:v>
                </c:pt>
                <c:pt idx="59">
                  <c:v>7.4633617845832</c:v>
                </c:pt>
                <c:pt idx="60">
                  <c:v>3.67965807784309</c:v>
                </c:pt>
                <c:pt idx="61">
                  <c:v>2.80552568443684</c:v>
                </c:pt>
                <c:pt idx="62">
                  <c:v>7.39873385801051</c:v>
                </c:pt>
                <c:pt idx="63">
                  <c:v>2.93866600107704</c:v>
                </c:pt>
                <c:pt idx="64">
                  <c:v>2.24933695223494</c:v>
                </c:pt>
                <c:pt idx="65">
                  <c:v>2.96521307689011</c:v>
                </c:pt>
                <c:pt idx="66">
                  <c:v>1.9700860420631</c:v>
                </c:pt>
                <c:pt idx="67">
                  <c:v>41.5437793911948</c:v>
                </c:pt>
                <c:pt idx="68">
                  <c:v>2.32656853898965</c:v>
                </c:pt>
                <c:pt idx="69">
                  <c:v>1.49648533109609</c:v>
                </c:pt>
                <c:pt idx="70">
                  <c:v>2.10443669926269</c:v>
                </c:pt>
                <c:pt idx="71">
                  <c:v>1.70917500403676</c:v>
                </c:pt>
                <c:pt idx="72">
                  <c:v>5.31861693328322</c:v>
                </c:pt>
                <c:pt idx="73">
                  <c:v>2.47317435320462</c:v>
                </c:pt>
                <c:pt idx="74">
                  <c:v>1.60349398613545</c:v>
                </c:pt>
                <c:pt idx="75">
                  <c:v>2.53837908026672</c:v>
                </c:pt>
                <c:pt idx="76">
                  <c:v>1.63427201035349</c:v>
                </c:pt>
                <c:pt idx="77">
                  <c:v>3.17421501293663</c:v>
                </c:pt>
                <c:pt idx="78">
                  <c:v>3.16489165307071</c:v>
                </c:pt>
                <c:pt idx="79">
                  <c:v>2.64365578705343</c:v>
                </c:pt>
                <c:pt idx="80">
                  <c:v>1.91330537366904</c:v>
                </c:pt>
                <c:pt idx="81">
                  <c:v>3.29554919125479</c:v>
                </c:pt>
                <c:pt idx="82">
                  <c:v>0.623341801405511</c:v>
                </c:pt>
                <c:pt idx="83">
                  <c:v>2.04235203848268</c:v>
                </c:pt>
                <c:pt idx="84">
                  <c:v>5.57881999702606</c:v>
                </c:pt>
                <c:pt idx="85">
                  <c:v>2.77281817406858</c:v>
                </c:pt>
                <c:pt idx="86">
                  <c:v>1.56126039156971</c:v>
                </c:pt>
                <c:pt idx="87">
                  <c:v>2.90384366077196</c:v>
                </c:pt>
                <c:pt idx="88">
                  <c:v>5.27796426702853</c:v>
                </c:pt>
                <c:pt idx="89">
                  <c:v>2.89897311605313</c:v>
                </c:pt>
                <c:pt idx="90">
                  <c:v>4.23167238270807</c:v>
                </c:pt>
                <c:pt idx="91">
                  <c:v>1.53811887710916</c:v>
                </c:pt>
                <c:pt idx="92">
                  <c:v>5.38507478612584</c:v>
                </c:pt>
                <c:pt idx="93">
                  <c:v>0.31287435748593</c:v>
                </c:pt>
                <c:pt idx="94">
                  <c:v>1.54653735648709</c:v>
                </c:pt>
                <c:pt idx="95">
                  <c:v>4.66711415260867</c:v>
                </c:pt>
                <c:pt idx="96">
                  <c:v>1.58401258858466</c:v>
                </c:pt>
                <c:pt idx="97">
                  <c:v>3.52854445135542</c:v>
                </c:pt>
                <c:pt idx="98">
                  <c:v>5.2437144585913</c:v>
                </c:pt>
                <c:pt idx="99">
                  <c:v>2.14624692048633</c:v>
                </c:pt>
                <c:pt idx="100">
                  <c:v>6.2527990903606</c:v>
                </c:pt>
                <c:pt idx="101">
                  <c:v>4.45817214366983</c:v>
                </c:pt>
                <c:pt idx="102">
                  <c:v>1.62371125278057</c:v>
                </c:pt>
                <c:pt idx="103">
                  <c:v>0.392984281690921</c:v>
                </c:pt>
                <c:pt idx="104">
                  <c:v>1.22095248013262</c:v>
                </c:pt>
                <c:pt idx="105">
                  <c:v>1.98822985857809</c:v>
                </c:pt>
                <c:pt idx="106">
                  <c:v>14.3705795821581</c:v>
                </c:pt>
                <c:pt idx="107">
                  <c:v>-0.000511283651503951</c:v>
                </c:pt>
                <c:pt idx="108">
                  <c:v>7.43701934100901</c:v>
                </c:pt>
                <c:pt idx="109">
                  <c:v>2.02299116114601</c:v>
                </c:pt>
                <c:pt idx="110">
                  <c:v>5.10290629548381</c:v>
                </c:pt>
                <c:pt idx="111">
                  <c:v>9.6674628067861</c:v>
                </c:pt>
                <c:pt idx="112">
                  <c:v>1.86441776726656</c:v>
                </c:pt>
                <c:pt idx="113">
                  <c:v>1.7870835544701</c:v>
                </c:pt>
                <c:pt idx="114">
                  <c:v>5.49817953295391</c:v>
                </c:pt>
                <c:pt idx="115">
                  <c:v>1.13003291194306</c:v>
                </c:pt>
                <c:pt idx="116">
                  <c:v>5.83565048023479</c:v>
                </c:pt>
                <c:pt idx="117">
                  <c:v>6.82253651390788</c:v>
                </c:pt>
                <c:pt idx="118">
                  <c:v>5.43603705910733</c:v>
                </c:pt>
                <c:pt idx="119">
                  <c:v>5.55410226537744</c:v>
                </c:pt>
                <c:pt idx="120">
                  <c:v>1.6880994583013</c:v>
                </c:pt>
                <c:pt idx="121">
                  <c:v>1.7553855074615</c:v>
                </c:pt>
                <c:pt idx="122">
                  <c:v>2.49333940000317</c:v>
                </c:pt>
                <c:pt idx="123">
                  <c:v>6.20196152951637</c:v>
                </c:pt>
                <c:pt idx="124">
                  <c:v>7.06904222924011</c:v>
                </c:pt>
                <c:pt idx="125">
                  <c:v>11.9561407085541</c:v>
                </c:pt>
                <c:pt idx="126">
                  <c:v>9.41362374997805</c:v>
                </c:pt>
                <c:pt idx="127">
                  <c:v>1.10930707419885</c:v>
                </c:pt>
                <c:pt idx="128">
                  <c:v>0.782312362193083</c:v>
                </c:pt>
                <c:pt idx="129">
                  <c:v>1.91091916056619</c:v>
                </c:pt>
                <c:pt idx="130">
                  <c:v>9.41290491445846</c:v>
                </c:pt>
                <c:pt idx="131">
                  <c:v>2.62241548603399</c:v>
                </c:pt>
                <c:pt idx="132">
                  <c:v>1.94015455624254</c:v>
                </c:pt>
                <c:pt idx="133">
                  <c:v>2.1690129310559</c:v>
                </c:pt>
                <c:pt idx="134">
                  <c:v>2.67245048611065</c:v>
                </c:pt>
                <c:pt idx="135">
                  <c:v>1.61567084420769</c:v>
                </c:pt>
                <c:pt idx="136">
                  <c:v>0.958765118096853</c:v>
                </c:pt>
                <c:pt idx="137">
                  <c:v>4.11755837629508</c:v>
                </c:pt>
                <c:pt idx="138">
                  <c:v>2.65510961986303</c:v>
                </c:pt>
                <c:pt idx="139">
                  <c:v>2.0214375924552</c:v>
                </c:pt>
                <c:pt idx="140">
                  <c:v>1.53716718764626</c:v>
                </c:pt>
                <c:pt idx="141">
                  <c:v>1.93306451648268</c:v>
                </c:pt>
                <c:pt idx="142">
                  <c:v>1.54539907639361</c:v>
                </c:pt>
                <c:pt idx="143">
                  <c:v>1.5054176968315</c:v>
                </c:pt>
                <c:pt idx="144">
                  <c:v>1.90748450975961</c:v>
                </c:pt>
                <c:pt idx="145">
                  <c:v>2.25848004975707</c:v>
                </c:pt>
                <c:pt idx="146">
                  <c:v>2.47013396422412</c:v>
                </c:pt>
                <c:pt idx="147">
                  <c:v>1.15569955219276</c:v>
                </c:pt>
                <c:pt idx="148">
                  <c:v>3.07485186163046</c:v>
                </c:pt>
                <c:pt idx="149">
                  <c:v>6.08463075015651</c:v>
                </c:pt>
                <c:pt idx="150">
                  <c:v>3.86220158785959</c:v>
                </c:pt>
                <c:pt idx="151">
                  <c:v>1.99470938817565</c:v>
                </c:pt>
                <c:pt idx="152">
                  <c:v>8.55856506043241</c:v>
                </c:pt>
                <c:pt idx="153">
                  <c:v>2.26005789450712</c:v>
                </c:pt>
                <c:pt idx="154">
                  <c:v>2.06032649466642</c:v>
                </c:pt>
                <c:pt idx="155">
                  <c:v>1.89975265080781</c:v>
                </c:pt>
                <c:pt idx="156">
                  <c:v>2.50450900603522</c:v>
                </c:pt>
                <c:pt idx="157">
                  <c:v>5.02542577504735</c:v>
                </c:pt>
                <c:pt idx="158">
                  <c:v>32.9685099839334</c:v>
                </c:pt>
                <c:pt idx="159">
                  <c:v>0.459429379522421</c:v>
                </c:pt>
                <c:pt idx="160">
                  <c:v>11.1922406863112</c:v>
                </c:pt>
                <c:pt idx="161">
                  <c:v>1.93510349884026</c:v>
                </c:pt>
                <c:pt idx="162">
                  <c:v>2.64471851791648</c:v>
                </c:pt>
                <c:pt idx="163">
                  <c:v>2.91702278233383</c:v>
                </c:pt>
                <c:pt idx="164">
                  <c:v>6.24028453349634</c:v>
                </c:pt>
                <c:pt idx="165">
                  <c:v>1.76613626590997</c:v>
                </c:pt>
                <c:pt idx="166">
                  <c:v>2.03149287237626</c:v>
                </c:pt>
                <c:pt idx="167">
                  <c:v>7.26103858386914</c:v>
                </c:pt>
                <c:pt idx="168">
                  <c:v>2.44526105847326</c:v>
                </c:pt>
                <c:pt idx="169">
                  <c:v>6.61800866555201</c:v>
                </c:pt>
                <c:pt idx="170">
                  <c:v>2.44064898020987</c:v>
                </c:pt>
                <c:pt idx="171">
                  <c:v>4.95956610060621</c:v>
                </c:pt>
                <c:pt idx="172">
                  <c:v>1.52438594084812</c:v>
                </c:pt>
                <c:pt idx="173">
                  <c:v>4.4308078937042</c:v>
                </c:pt>
                <c:pt idx="174">
                  <c:v>2.57217294536722</c:v>
                </c:pt>
                <c:pt idx="175">
                  <c:v>2.2154081293511</c:v>
                </c:pt>
                <c:pt idx="176">
                  <c:v>3.69481114396606</c:v>
                </c:pt>
                <c:pt idx="177">
                  <c:v>4.42337457386902</c:v>
                </c:pt>
                <c:pt idx="178">
                  <c:v>4.35554502308759</c:v>
                </c:pt>
                <c:pt idx="179">
                  <c:v>2.11531193746837</c:v>
                </c:pt>
                <c:pt idx="180">
                  <c:v>3.32230052599122</c:v>
                </c:pt>
                <c:pt idx="181">
                  <c:v>1.86749035962595</c:v>
                </c:pt>
                <c:pt idx="182">
                  <c:v>10.8043884121074</c:v>
                </c:pt>
                <c:pt idx="183">
                  <c:v>4.25371849640007</c:v>
                </c:pt>
                <c:pt idx="184">
                  <c:v>0.618493813839333</c:v>
                </c:pt>
                <c:pt idx="185">
                  <c:v>0.421994952872829</c:v>
                </c:pt>
                <c:pt idx="186">
                  <c:v>24.3747785193896</c:v>
                </c:pt>
                <c:pt idx="187">
                  <c:v>4.54552332787038</c:v>
                </c:pt>
                <c:pt idx="188">
                  <c:v>1.10273344566526</c:v>
                </c:pt>
                <c:pt idx="189">
                  <c:v>5.461876781403</c:v>
                </c:pt>
                <c:pt idx="190">
                  <c:v>1.72416017113991</c:v>
                </c:pt>
                <c:pt idx="191">
                  <c:v>2.62009900723257</c:v>
                </c:pt>
                <c:pt idx="192">
                  <c:v>1.53721615833878</c:v>
                </c:pt>
                <c:pt idx="193">
                  <c:v>4.22451110742608</c:v>
                </c:pt>
                <c:pt idx="194">
                  <c:v>3.22361341116938</c:v>
                </c:pt>
                <c:pt idx="195">
                  <c:v>3.09609155259175</c:v>
                </c:pt>
                <c:pt idx="196">
                  <c:v>7.97327951770085</c:v>
                </c:pt>
                <c:pt idx="197">
                  <c:v>2.53737913442995</c:v>
                </c:pt>
                <c:pt idx="198">
                  <c:v>3.16935959482214</c:v>
                </c:pt>
                <c:pt idx="199">
                  <c:v>1.70304831940859</c:v>
                </c:pt>
                <c:pt idx="200">
                  <c:v>2.84843912304964</c:v>
                </c:pt>
                <c:pt idx="201">
                  <c:v>1.97712420710632</c:v>
                </c:pt>
                <c:pt idx="202">
                  <c:v>2.06553141633754</c:v>
                </c:pt>
                <c:pt idx="203">
                  <c:v>1.16100463119911</c:v>
                </c:pt>
                <c:pt idx="204">
                  <c:v>8.69354381099052</c:v>
                </c:pt>
                <c:pt idx="205">
                  <c:v>2.12885315203625</c:v>
                </c:pt>
                <c:pt idx="206">
                  <c:v>1.92755944869145</c:v>
                </c:pt>
                <c:pt idx="207">
                  <c:v>0.758277757467488</c:v>
                </c:pt>
                <c:pt idx="208">
                  <c:v>7.12330650573182</c:v>
                </c:pt>
                <c:pt idx="209">
                  <c:v>1.68177563742302</c:v>
                </c:pt>
                <c:pt idx="210">
                  <c:v>3.38419803108755</c:v>
                </c:pt>
                <c:pt idx="211">
                  <c:v>3.46416450543367</c:v>
                </c:pt>
                <c:pt idx="212">
                  <c:v>1.53373602644554</c:v>
                </c:pt>
                <c:pt idx="213">
                  <c:v>4.22412439547511</c:v>
                </c:pt>
                <c:pt idx="214">
                  <c:v>2.7853163545782</c:v>
                </c:pt>
                <c:pt idx="215">
                  <c:v>7.00062122102797</c:v>
                </c:pt>
                <c:pt idx="216">
                  <c:v>5.38954557106129</c:v>
                </c:pt>
                <c:pt idx="217">
                  <c:v>10.0283489721356</c:v>
                </c:pt>
                <c:pt idx="218">
                  <c:v>11.3445351799388</c:v>
                </c:pt>
                <c:pt idx="219">
                  <c:v>0.283238971098199</c:v>
                </c:pt>
                <c:pt idx="220">
                  <c:v>3.01804517263813</c:v>
                </c:pt>
                <c:pt idx="221">
                  <c:v>0.121447889188302</c:v>
                </c:pt>
                <c:pt idx="222">
                  <c:v>2.26105150853494</c:v>
                </c:pt>
                <c:pt idx="223">
                  <c:v>1.61630984016709</c:v>
                </c:pt>
                <c:pt idx="224">
                  <c:v>17.1706784216951</c:v>
                </c:pt>
                <c:pt idx="225">
                  <c:v>0.266100287342891</c:v>
                </c:pt>
                <c:pt idx="226">
                  <c:v>2.98916540062703</c:v>
                </c:pt>
                <c:pt idx="227">
                  <c:v>7.51552157544325</c:v>
                </c:pt>
                <c:pt idx="228">
                  <c:v>1.42045833733039</c:v>
                </c:pt>
                <c:pt idx="229">
                  <c:v>3.95085361672273</c:v>
                </c:pt>
                <c:pt idx="230">
                  <c:v>1.82507835061795</c:v>
                </c:pt>
                <c:pt idx="231">
                  <c:v>3.5262325931918</c:v>
                </c:pt>
                <c:pt idx="232">
                  <c:v>2.55376485537115</c:v>
                </c:pt>
                <c:pt idx="233">
                  <c:v>2.20172018888115</c:v>
                </c:pt>
                <c:pt idx="234">
                  <c:v>2.32625572527743</c:v>
                </c:pt>
                <c:pt idx="235">
                  <c:v>3.94452367759648</c:v>
                </c:pt>
                <c:pt idx="236">
                  <c:v>7.42750783074443</c:v>
                </c:pt>
                <c:pt idx="237">
                  <c:v>2.73899808255</c:v>
                </c:pt>
                <c:pt idx="238">
                  <c:v>1.82572923438079</c:v>
                </c:pt>
                <c:pt idx="239">
                  <c:v>4.29187689086719</c:v>
                </c:pt>
                <c:pt idx="240">
                  <c:v>1.76718674594309</c:v>
                </c:pt>
                <c:pt idx="241">
                  <c:v>2.52227409983271</c:v>
                </c:pt>
                <c:pt idx="242">
                  <c:v>16.324422246821</c:v>
                </c:pt>
                <c:pt idx="243">
                  <c:v>2.38689128476953</c:v>
                </c:pt>
                <c:pt idx="244">
                  <c:v>2.11609293972621</c:v>
                </c:pt>
                <c:pt idx="245">
                  <c:v>2.17527870789241</c:v>
                </c:pt>
                <c:pt idx="246">
                  <c:v>3.06940452588356</c:v>
                </c:pt>
                <c:pt idx="247">
                  <c:v>2.6533658708426</c:v>
                </c:pt>
                <c:pt idx="248">
                  <c:v>0.285585851692686</c:v>
                </c:pt>
                <c:pt idx="249">
                  <c:v>1.61330926119871</c:v>
                </c:pt>
                <c:pt idx="250">
                  <c:v>2.56900168958108</c:v>
                </c:pt>
                <c:pt idx="251">
                  <c:v>6.85812080153539</c:v>
                </c:pt>
                <c:pt idx="252">
                  <c:v>11.3863036812126</c:v>
                </c:pt>
                <c:pt idx="253">
                  <c:v>2.76686548055874</c:v>
                </c:pt>
                <c:pt idx="254">
                  <c:v>1.91066279980042</c:v>
                </c:pt>
                <c:pt idx="255">
                  <c:v>1.83465311609932</c:v>
                </c:pt>
              </c:numCache>
            </c:numRef>
          </c:yVal>
          <c:smooth val="0"/>
        </c:ser>
        <c:axId val="5326977"/>
        <c:axId val="78192281"/>
      </c:scatterChart>
      <c:valAx>
        <c:axId val="5326977"/>
        <c:scaling>
          <c:orientation val="minMax"/>
          <c:max val="2.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192281"/>
        <c:crossesAt val="0"/>
        <c:crossBetween val="midCat"/>
      </c:valAx>
      <c:valAx>
        <c:axId val="7819228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26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11</xdr:row>
      <xdr:rowOff>117360</xdr:rowOff>
    </xdr:from>
    <xdr:to>
      <xdr:col>17</xdr:col>
      <xdr:colOff>392040</xdr:colOff>
      <xdr:row>34</xdr:row>
      <xdr:rowOff>106560</xdr:rowOff>
    </xdr:to>
    <xdr:graphicFrame>
      <xdr:nvGraphicFramePr>
        <xdr:cNvPr id="0" name="Chart 1"/>
        <xdr:cNvGraphicFramePr/>
      </xdr:nvGraphicFramePr>
      <xdr:xfrm>
        <a:off x="7686720" y="1640160"/>
        <a:ext cx="510876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16015625" defaultRowHeight="10.9" zeroHeight="false" outlineLevelRow="0" outlineLevelCol="0"/>
  <sheetData>
    <row r="1" customFormat="false" ht="10.9" hidden="false" customHeight="false" outlineLevel="0" collapsed="false">
      <c r="D1" s="1" t="s">
        <v>0</v>
      </c>
    </row>
    <row r="2" customFormat="false" ht="10.9" hidden="false" customHeight="false" outlineLevel="0" collapsed="false">
      <c r="D2" s="2" t="s">
        <v>1</v>
      </c>
    </row>
    <row r="4" customFormat="false" ht="10.9" hidden="false" customHeight="false" outlineLevel="0" collapsed="false">
      <c r="A4" s="2" t="n">
        <v>256</v>
      </c>
      <c r="I4" s="2" t="s">
        <v>2</v>
      </c>
      <c r="J4" s="2" t="s">
        <v>3</v>
      </c>
      <c r="K4" s="2" t="s">
        <v>4</v>
      </c>
    </row>
    <row r="5" customFormat="false" ht="10.9" hidden="false" customHeight="false" outlineLevel="0" collapsed="false">
      <c r="A5" s="2" t="n">
        <v>400</v>
      </c>
      <c r="B5" s="2" t="n">
        <v>1.4974664</v>
      </c>
      <c r="C5" s="2" t="n">
        <v>0.001856918</v>
      </c>
      <c r="D5" s="2" t="n">
        <v>-1.5132978</v>
      </c>
      <c r="E5" s="2" t="n">
        <v>2.6756184</v>
      </c>
      <c r="F5" s="2" t="n">
        <v>2.0095722</v>
      </c>
      <c r="G5" s="2" t="n">
        <v>2.6329074</v>
      </c>
      <c r="H5" s="2" t="n">
        <v>2</v>
      </c>
      <c r="I5" s="3" t="n">
        <f aca="false">SQRT(B5*B5+D5*D5)</f>
        <v>2.12896121397591</v>
      </c>
      <c r="J5" s="3" t="n">
        <f aca="false">IF(ABS(C5)&lt;$K$5,((B5*G5-D5*E5)/(B5*B5+D5*D5)),0)</f>
        <v>1.76320802748207</v>
      </c>
      <c r="K5" s="2" t="n">
        <v>5</v>
      </c>
      <c r="L5" s="4" t="s">
        <v>5</v>
      </c>
    </row>
    <row r="6" customFormat="false" ht="10.9" hidden="false" customHeight="false" outlineLevel="0" collapsed="false">
      <c r="A6" s="2" t="n">
        <v>400</v>
      </c>
      <c r="B6" s="2" t="n">
        <v>0.065104675</v>
      </c>
      <c r="C6" s="2" t="n">
        <v>-0.17850286</v>
      </c>
      <c r="D6" s="2" t="n">
        <v>0.68188688</v>
      </c>
      <c r="E6" s="2" t="n">
        <v>0.076990224</v>
      </c>
      <c r="F6" s="2" t="n">
        <v>-4.5462804</v>
      </c>
      <c r="G6" s="2" t="n">
        <v>5.5705995</v>
      </c>
      <c r="H6" s="2" t="n">
        <v>2</v>
      </c>
      <c r="I6" s="3" t="n">
        <f aca="false">SQRT(B6*B6+D6*D6)</f>
        <v>0.684987836259149</v>
      </c>
      <c r="J6" s="3" t="n">
        <f aca="false">IF(ABS(C6)&lt;$K$5,((B6*G6-D6*E6)/(B6*B6+D6*D6)),0)</f>
        <v>0.661056981915631</v>
      </c>
      <c r="L6" s="4" t="s">
        <v>6</v>
      </c>
    </row>
    <row r="7" customFormat="false" ht="10.9" hidden="false" customHeight="false" outlineLevel="0" collapsed="false">
      <c r="A7" s="2" t="n">
        <v>400</v>
      </c>
      <c r="B7" s="2" t="n">
        <v>0.13453676</v>
      </c>
      <c r="C7" s="2" t="n">
        <v>-0.22619178</v>
      </c>
      <c r="D7" s="2" t="n">
        <v>1.3807622</v>
      </c>
      <c r="E7" s="2" t="n">
        <v>-4.4168995</v>
      </c>
      <c r="F7" s="2" t="n">
        <v>0.36026814</v>
      </c>
      <c r="G7" s="2" t="n">
        <v>0.45854606</v>
      </c>
      <c r="H7" s="2" t="n">
        <v>2</v>
      </c>
      <c r="I7" s="3" t="n">
        <f aca="false">SQRT(B7*B7+D7*D7)</f>
        <v>1.38730111826529</v>
      </c>
      <c r="J7" s="3" t="n">
        <f aca="false">IF(ABS(C7)&lt;$K$5,((B7*G7-D7*E7)/(B7*B7+D7*D7)),0)</f>
        <v>3.20085478099283</v>
      </c>
      <c r="L7" s="4" t="s">
        <v>7</v>
      </c>
    </row>
    <row r="8" customFormat="false" ht="10.9" hidden="false" customHeight="false" outlineLevel="0" collapsed="false">
      <c r="A8" s="2" t="n">
        <v>400</v>
      </c>
      <c r="B8" s="2" t="n">
        <v>-1.6034971</v>
      </c>
      <c r="C8" s="2" t="n">
        <v>0.1025703</v>
      </c>
      <c r="D8" s="2" t="n">
        <v>1.6835369</v>
      </c>
      <c r="E8" s="2" t="n">
        <v>-2.369256</v>
      </c>
      <c r="F8" s="2" t="n">
        <v>-0.94355609</v>
      </c>
      <c r="G8" s="2" t="n">
        <v>-2.6271654</v>
      </c>
      <c r="H8" s="2" t="n">
        <v>2</v>
      </c>
      <c r="I8" s="3" t="n">
        <f aca="false">SQRT(B8*B8+D8*D8)</f>
        <v>2.32497299841741</v>
      </c>
      <c r="J8" s="3" t="n">
        <f aca="false">IF(ABS(C8)&lt;$K$5,((B8*G8-D8*E8)/(B8*B8+D8*D8)),0)</f>
        <v>1.51722927503506</v>
      </c>
      <c r="L8" s="4" t="s">
        <v>8</v>
      </c>
    </row>
    <row r="9" customFormat="false" ht="10.9" hidden="false" customHeight="false" outlineLevel="0" collapsed="false">
      <c r="A9" s="2" t="n">
        <v>400</v>
      </c>
      <c r="B9" s="2" t="n">
        <v>-0.17447056</v>
      </c>
      <c r="C9" s="2" t="n">
        <v>-0.027413141</v>
      </c>
      <c r="D9" s="2" t="n">
        <v>0.55526836</v>
      </c>
      <c r="E9" s="2" t="n">
        <v>-5.3519718</v>
      </c>
      <c r="F9" s="2" t="n">
        <v>1.1311968</v>
      </c>
      <c r="G9" s="2" t="n">
        <v>-1.1577576</v>
      </c>
      <c r="H9" s="2" t="n">
        <v>2</v>
      </c>
      <c r="I9" s="3" t="n">
        <f aca="false">SQRT(B9*B9+D9*D9)</f>
        <v>0.582033442272696</v>
      </c>
      <c r="J9" s="3" t="n">
        <f aca="false">IF(ABS(C9)&lt;$K$5,((B9*G9-D9*E9)/(B9*B9+D9*D9)),0)</f>
        <v>9.368720598856</v>
      </c>
    </row>
    <row r="10" customFormat="false" ht="10.9" hidden="false" customHeight="false" outlineLevel="0" collapsed="false">
      <c r="A10" s="2" t="n">
        <v>400</v>
      </c>
      <c r="B10" s="2" t="n">
        <v>-0.77462059</v>
      </c>
      <c r="C10" s="2" t="n">
        <v>-0.25657522</v>
      </c>
      <c r="D10" s="2" t="n">
        <v>-0.17583521</v>
      </c>
      <c r="E10" s="2" t="n">
        <v>-0.56208021</v>
      </c>
      <c r="F10" s="2" t="n">
        <v>1.988406</v>
      </c>
      <c r="G10" s="2" t="n">
        <v>-5.4293209</v>
      </c>
      <c r="H10" s="2" t="n">
        <v>2</v>
      </c>
      <c r="I10" s="3" t="n">
        <f aca="false">SQRT(B10*B10+D10*D10)</f>
        <v>0.794326809019872</v>
      </c>
      <c r="J10" s="3" t="n">
        <f aca="false">IF(ABS(C10)&lt;$K$5,((B10*G10-D10*E10)/(B10*B10+D10*D10)),0)</f>
        <v>6.50891069799984</v>
      </c>
    </row>
    <row r="11" customFormat="false" ht="10.9" hidden="false" customHeight="false" outlineLevel="0" collapsed="false">
      <c r="A11" s="2" t="n">
        <v>400</v>
      </c>
      <c r="B11" s="2" t="n">
        <v>0.59824133</v>
      </c>
      <c r="C11" s="2" t="n">
        <v>0.21900501</v>
      </c>
      <c r="D11" s="2" t="n">
        <v>-0.27536476</v>
      </c>
      <c r="E11" s="2" t="n">
        <v>-1.3805759</v>
      </c>
      <c r="F11" s="2" t="n">
        <v>5.5218229</v>
      </c>
      <c r="G11" s="2" t="n">
        <v>5.0846752</v>
      </c>
      <c r="H11" s="2" t="n">
        <v>2</v>
      </c>
      <c r="I11" s="3" t="n">
        <f aca="false">SQRT(B11*B11+D11*D11)</f>
        <v>0.65857303313302</v>
      </c>
      <c r="J11" s="3" t="n">
        <f aca="false">IF(ABS(C11)&lt;$K$5,((B11*G11-D11*E11)/(B11*B11+D11*D11)),0)</f>
        <v>6.13693276007513</v>
      </c>
    </row>
    <row r="12" customFormat="false" ht="10.9" hidden="false" customHeight="false" outlineLevel="0" collapsed="false">
      <c r="A12" s="2" t="n">
        <v>400</v>
      </c>
      <c r="B12" s="2" t="n">
        <v>-0.32798472</v>
      </c>
      <c r="C12" s="2" t="n">
        <v>-0.080226856</v>
      </c>
      <c r="D12" s="2" t="n">
        <v>0.43241636</v>
      </c>
      <c r="E12" s="2" t="n">
        <v>-3.2211582</v>
      </c>
      <c r="F12" s="2" t="n">
        <v>-2.5527668</v>
      </c>
      <c r="G12" s="2" t="n">
        <v>-2.8043725</v>
      </c>
      <c r="H12" s="2" t="n">
        <v>2</v>
      </c>
      <c r="I12" s="3" t="n">
        <f aca="false">SQRT(B12*B12+D12*D12)</f>
        <v>0.542731872059425</v>
      </c>
      <c r="J12" s="3" t="n">
        <f aca="false">IF(ABS(C12)&lt;$K$5,((B12*G12-D12*E12)/(B12*B12+D12*D12)),0)</f>
        <v>7.85133568370022</v>
      </c>
    </row>
    <row r="13" customFormat="false" ht="10.9" hidden="false" customHeight="false" outlineLevel="0" collapsed="false">
      <c r="A13" s="2" t="n">
        <v>400</v>
      </c>
      <c r="B13" s="2" t="n">
        <v>0.038099478</v>
      </c>
      <c r="C13" s="2" t="n">
        <v>0.31510417</v>
      </c>
      <c r="D13" s="2" t="n">
        <v>1.0843256</v>
      </c>
      <c r="E13" s="2" t="n">
        <v>-4.6405679</v>
      </c>
      <c r="F13" s="2" t="n">
        <v>0.28628821</v>
      </c>
      <c r="G13" s="2" t="n">
        <v>-1.5511713</v>
      </c>
      <c r="H13" s="2" t="n">
        <v>2</v>
      </c>
      <c r="I13" s="3" t="n">
        <f aca="false">SQRT(B13*B13+D13*D13)</f>
        <v>1.08499473595001</v>
      </c>
      <c r="J13" s="3" t="n">
        <f aca="false">IF(ABS(C13)&lt;$K$5,((B13*G13-D13*E13)/(B13*B13+D13*D13)),0)</f>
        <v>4.22420183786577</v>
      </c>
    </row>
    <row r="14" customFormat="false" ht="10.9" hidden="false" customHeight="false" outlineLevel="0" collapsed="false">
      <c r="A14" s="2" t="n">
        <v>400</v>
      </c>
      <c r="B14" s="2" t="n">
        <v>0.66814366</v>
      </c>
      <c r="C14" s="2" t="n">
        <v>0.44249805</v>
      </c>
      <c r="D14" s="2" t="n">
        <v>0.3629047</v>
      </c>
      <c r="E14" s="2" t="n">
        <v>-4.7364228</v>
      </c>
      <c r="F14" s="2" t="n">
        <v>3.6373889</v>
      </c>
      <c r="G14" s="2" t="n">
        <v>2.0738266</v>
      </c>
      <c r="H14" s="2" t="n">
        <v>2</v>
      </c>
      <c r="I14" s="3" t="n">
        <f aca="false">SQRT(B14*B14+D14*D14)</f>
        <v>0.760339247757398</v>
      </c>
      <c r="J14" s="3" t="n">
        <f aca="false">IF(ABS(C14)&lt;$K$5,((B14*G14-D14*E14)/(B14*B14+D14*D14)),0)</f>
        <v>5.37000431767045</v>
      </c>
    </row>
    <row r="15" customFormat="false" ht="10.9" hidden="false" customHeight="false" outlineLevel="0" collapsed="false">
      <c r="A15" s="2" t="n">
        <v>400</v>
      </c>
      <c r="B15" s="2" t="n">
        <v>0.38494836</v>
      </c>
      <c r="C15" s="2" t="n">
        <v>-0.053105317</v>
      </c>
      <c r="D15" s="2" t="n">
        <v>-0.086903991</v>
      </c>
      <c r="E15" s="2" t="n">
        <v>1.3536851</v>
      </c>
      <c r="F15" s="2" t="n">
        <v>1.3217423</v>
      </c>
      <c r="G15" s="2" t="n">
        <v>6.2788097</v>
      </c>
      <c r="H15" s="2" t="n">
        <v>2</v>
      </c>
      <c r="I15" s="3" t="n">
        <f aca="false">SQRT(B15*B15+D15*D15)</f>
        <v>0.394635963285681</v>
      </c>
      <c r="J15" s="3" t="n">
        <f aca="false">IF(ABS(C15)&lt;$K$5,((B15*G15-D15*E15)/(B15*B15+D15*D15)),0)</f>
        <v>16.2751901516578</v>
      </c>
    </row>
    <row r="16" customFormat="false" ht="10.9" hidden="false" customHeight="false" outlineLevel="0" collapsed="false">
      <c r="A16" s="2" t="n">
        <v>400</v>
      </c>
      <c r="B16" s="2" t="n">
        <v>1.0957091</v>
      </c>
      <c r="C16" s="2" t="n">
        <v>0.41094775</v>
      </c>
      <c r="D16" s="2" t="n">
        <v>-0.28973196</v>
      </c>
      <c r="E16" s="2" t="n">
        <v>-0.85762518</v>
      </c>
      <c r="F16" s="2" t="n">
        <v>2.5718423</v>
      </c>
      <c r="G16" s="2" t="n">
        <v>4.3062704</v>
      </c>
      <c r="H16" s="2" t="n">
        <v>2</v>
      </c>
      <c r="I16" s="3" t="n">
        <f aca="false">SQRT(B16*B16+D16*D16)</f>
        <v>1.13336800751929</v>
      </c>
      <c r="J16" s="3" t="n">
        <f aca="false">IF(ABS(C16)&lt;$K$5,((B16*G16-D16*E16)/(B16*B16+D16*D16)),0)</f>
        <v>3.47984278924607</v>
      </c>
    </row>
    <row r="17" customFormat="false" ht="10.9" hidden="false" customHeight="false" outlineLevel="0" collapsed="false">
      <c r="A17" s="2" t="n">
        <v>400</v>
      </c>
      <c r="B17" s="2" t="n">
        <v>-0.02454837</v>
      </c>
      <c r="C17" s="2" t="n">
        <v>0.15245814</v>
      </c>
      <c r="D17" s="2" t="n">
        <v>0.29406953</v>
      </c>
      <c r="E17" s="2" t="n">
        <v>-7.261802</v>
      </c>
      <c r="F17" s="2" t="n">
        <v>1.4986749</v>
      </c>
      <c r="G17" s="2" t="n">
        <v>-3.4163932</v>
      </c>
      <c r="H17" s="2" t="n">
        <v>2</v>
      </c>
      <c r="I17" s="3" t="n">
        <f aca="false">SQRT(B17*B17+D17*D17)</f>
        <v>0.295092376967074</v>
      </c>
      <c r="J17" s="3" t="n">
        <f aca="false">IF(ABS(C17)&lt;$K$5,((B17*G17-D17*E17)/(B17*B17+D17*D17)),0)</f>
        <v>25.48638091063</v>
      </c>
    </row>
    <row r="18" customFormat="false" ht="10.9" hidden="false" customHeight="false" outlineLevel="0" collapsed="false">
      <c r="A18" s="2" t="n">
        <v>400</v>
      </c>
      <c r="B18" s="2" t="n">
        <v>0.24435535</v>
      </c>
      <c r="C18" s="2" t="n">
        <v>-0.1008296</v>
      </c>
      <c r="D18" s="2" t="n">
        <v>-1.9466065</v>
      </c>
      <c r="E18" s="2" t="n">
        <v>3.9633361</v>
      </c>
      <c r="F18" s="2" t="n">
        <v>-0.95659663</v>
      </c>
      <c r="G18" s="2" t="n">
        <v>1.5456321</v>
      </c>
      <c r="H18" s="2" t="n">
        <v>2</v>
      </c>
      <c r="I18" s="3" t="n">
        <f aca="false">SQRT(B18*B18+D18*D18)</f>
        <v>1.96188338157901</v>
      </c>
      <c r="J18" s="3" t="n">
        <f aca="false">IF(ABS(C18)&lt;$K$5,((B18*G18-D18*E18)/(B18*B18+D18*D18)),0)</f>
        <v>2.10256375044105</v>
      </c>
    </row>
    <row r="19" customFormat="false" ht="10.9" hidden="false" customHeight="false" outlineLevel="0" collapsed="false">
      <c r="A19" s="2" t="n">
        <v>400</v>
      </c>
      <c r="B19" s="2" t="n">
        <v>1.5715652</v>
      </c>
      <c r="C19" s="2" t="n">
        <v>0.11124239</v>
      </c>
      <c r="D19" s="2" t="n">
        <v>0.69803508</v>
      </c>
      <c r="E19" s="2" t="n">
        <v>-0.76575356</v>
      </c>
      <c r="F19" s="2" t="n">
        <v>0.74183677</v>
      </c>
      <c r="G19" s="2" t="n">
        <v>3.9384934</v>
      </c>
      <c r="H19" s="2" t="n">
        <v>2</v>
      </c>
      <c r="I19" s="3" t="n">
        <f aca="false">SQRT(B19*B19+D19*D19)</f>
        <v>1.71961337246535</v>
      </c>
      <c r="J19" s="3" t="n">
        <f aca="false">IF(ABS(C19)&lt;$K$5,((B19*G19-D19*E19)/(B19*B19+D19*D19)),0)</f>
        <v>2.27391359439094</v>
      </c>
    </row>
    <row r="20" customFormat="false" ht="10.9" hidden="false" customHeight="false" outlineLevel="0" collapsed="false">
      <c r="A20" s="2" t="n">
        <v>400</v>
      </c>
      <c r="B20" s="2" t="n">
        <v>0.092899813</v>
      </c>
      <c r="C20" s="2" t="n">
        <v>0.31229962</v>
      </c>
      <c r="D20" s="2" t="n">
        <v>-0.15012858</v>
      </c>
      <c r="E20" s="2" t="n">
        <v>3.6645053</v>
      </c>
      <c r="F20" s="2" t="n">
        <v>3.0674392</v>
      </c>
      <c r="G20" s="2" t="n">
        <v>8.2661452</v>
      </c>
      <c r="H20" s="2" t="n">
        <v>2</v>
      </c>
      <c r="I20" s="3" t="n">
        <f aca="false">SQRT(B20*B20+D20*D20)</f>
        <v>0.176547347157218</v>
      </c>
      <c r="J20" s="3" t="n">
        <f aca="false">IF(ABS(C20)&lt;$K$5,((B20*G20-D20*E20)/(B20*B20+D20*D20)),0)</f>
        <v>42.2879068030915</v>
      </c>
    </row>
    <row r="21" customFormat="false" ht="10.9" hidden="false" customHeight="false" outlineLevel="0" collapsed="false">
      <c r="A21" s="2" t="n">
        <v>400</v>
      </c>
      <c r="B21" s="2" t="n">
        <v>-1.603794</v>
      </c>
      <c r="C21" s="2" t="n">
        <v>0.1905421</v>
      </c>
      <c r="D21" s="2" t="n">
        <v>-1.5491937</v>
      </c>
      <c r="E21" s="2" t="n">
        <v>2.9214995</v>
      </c>
      <c r="F21" s="2" t="n">
        <v>0.53982389</v>
      </c>
      <c r="G21" s="2" t="n">
        <v>-2.0865781</v>
      </c>
      <c r="H21" s="2" t="n">
        <v>2</v>
      </c>
      <c r="I21" s="3" t="n">
        <f aca="false">SQRT(B21*B21+D21*D21)</f>
        <v>2.22983324815011</v>
      </c>
      <c r="J21" s="3" t="n">
        <f aca="false">IF(ABS(C21)&lt;$K$5,((B21*G21-D21*E21)/(B21*B21+D21*D21)),0)</f>
        <v>1.58329898724594</v>
      </c>
    </row>
    <row r="22" customFormat="false" ht="10.9" hidden="false" customHeight="false" outlineLevel="0" collapsed="false">
      <c r="A22" s="2" t="n">
        <v>400</v>
      </c>
      <c r="B22" s="2" t="n">
        <v>0.26289481</v>
      </c>
      <c r="C22" s="2" t="n">
        <v>0.4879844</v>
      </c>
      <c r="D22" s="2" t="n">
        <v>-0.29784355</v>
      </c>
      <c r="E22" s="2" t="n">
        <v>7.0526296</v>
      </c>
      <c r="F22" s="2" t="n">
        <v>0.078160419</v>
      </c>
      <c r="G22" s="2" t="n">
        <v>-1.2423067</v>
      </c>
      <c r="H22" s="2" t="n">
        <v>2</v>
      </c>
      <c r="I22" s="3" t="n">
        <f aca="false">SQRT(B22*B22+D22*D22)</f>
        <v>0.397271269287799</v>
      </c>
      <c r="J22" s="3" t="n">
        <f aca="false">IF(ABS(C22)&lt;$K$5,((B22*G22-D22*E22)/(B22*B22+D22*D22)),0)</f>
        <v>11.240236382163</v>
      </c>
    </row>
    <row r="23" customFormat="false" ht="10.9" hidden="false" customHeight="false" outlineLevel="0" collapsed="false">
      <c r="A23" s="2" t="n">
        <v>400</v>
      </c>
      <c r="B23" s="2" t="n">
        <v>0.096187165</v>
      </c>
      <c r="C23" s="2" t="n">
        <v>-0.31311694</v>
      </c>
      <c r="D23" s="2" t="n">
        <v>0.71830787</v>
      </c>
      <c r="E23" s="2" t="n">
        <v>-3.6456064</v>
      </c>
      <c r="F23" s="2" t="n">
        <v>-0.029615042</v>
      </c>
      <c r="G23" s="2" t="n">
        <v>-3.308202</v>
      </c>
      <c r="H23" s="2" t="n">
        <v>2</v>
      </c>
      <c r="I23" s="3" t="n">
        <f aca="false">SQRT(B23*B23+D23*D23)</f>
        <v>0.724719371077298</v>
      </c>
      <c r="J23" s="3" t="n">
        <f aca="false">IF(ABS(C23)&lt;$K$5,((B23*G23-D23*E23)/(B23*B23+D23*D23)),0)</f>
        <v>4.38001071129508</v>
      </c>
    </row>
    <row r="24" customFormat="false" ht="10.9" hidden="false" customHeight="false" outlineLevel="0" collapsed="false">
      <c r="A24" s="2" t="n">
        <v>400</v>
      </c>
      <c r="B24" s="2" t="n">
        <v>0.71933021</v>
      </c>
      <c r="C24" s="2" t="n">
        <v>0.27581832</v>
      </c>
      <c r="D24" s="2" t="n">
        <v>-2.4191716</v>
      </c>
      <c r="E24" s="2" t="n">
        <v>2.7327135</v>
      </c>
      <c r="F24" s="2" t="n">
        <v>0.90148903</v>
      </c>
      <c r="G24" s="2" t="n">
        <v>0.13409246</v>
      </c>
      <c r="H24" s="2" t="n">
        <v>2</v>
      </c>
      <c r="I24" s="3" t="n">
        <f aca="false">SQRT(B24*B24+D24*D24)</f>
        <v>2.52385165595468</v>
      </c>
      <c r="J24" s="3" t="n">
        <f aca="false">IF(ABS(C24)&lt;$K$5,((B24*G24-D24*E24)/(B24*B24+D24*D24)),0)</f>
        <v>1.05298926590589</v>
      </c>
    </row>
    <row r="25" customFormat="false" ht="10.9" hidden="false" customHeight="false" outlineLevel="0" collapsed="false">
      <c r="A25" s="2" t="n">
        <v>400</v>
      </c>
      <c r="B25" s="2" t="n">
        <v>0.52039116</v>
      </c>
      <c r="C25" s="2" t="n">
        <v>-0.077651991</v>
      </c>
      <c r="D25" s="2" t="n">
        <v>0.61707657</v>
      </c>
      <c r="E25" s="2" t="n">
        <v>-5.2662259</v>
      </c>
      <c r="F25" s="2" t="n">
        <v>0.62233458</v>
      </c>
      <c r="G25" s="2" t="n">
        <v>2.2765393</v>
      </c>
      <c r="H25" s="2" t="n">
        <v>2</v>
      </c>
      <c r="I25" s="3" t="n">
        <f aca="false">SQRT(B25*B25+D25*D25)</f>
        <v>0.80721152906107</v>
      </c>
      <c r="J25" s="3" t="n">
        <f aca="false">IF(ABS(C25)&lt;$K$5,((B25*G25-D25*E25)/(B25*B25+D25*D25)),0)</f>
        <v>6.80543357303872</v>
      </c>
    </row>
    <row r="26" customFormat="false" ht="10.9" hidden="false" customHeight="false" outlineLevel="0" collapsed="false">
      <c r="A26" s="2" t="n">
        <v>400</v>
      </c>
      <c r="B26" s="2" t="n">
        <v>0.29368763</v>
      </c>
      <c r="C26" s="2" t="n">
        <v>-0.24261056</v>
      </c>
      <c r="D26" s="2" t="n">
        <v>0.51155611</v>
      </c>
      <c r="E26" s="2" t="n">
        <v>-3.9781442</v>
      </c>
      <c r="F26" s="2" t="n">
        <v>-0.71403259</v>
      </c>
      <c r="G26" s="2" t="n">
        <v>2.7853232</v>
      </c>
      <c r="H26" s="2" t="n">
        <v>2</v>
      </c>
      <c r="I26" s="3" t="n">
        <f aca="false">SQRT(B26*B26+D26*D26)</f>
        <v>0.58986615235437</v>
      </c>
      <c r="J26" s="3" t="n">
        <f aca="false">IF(ABS(C26)&lt;$K$5,((B26*G26-D26*E26)/(B26*B26+D26*D26)),0)</f>
        <v>8.19981003814537</v>
      </c>
    </row>
    <row r="27" customFormat="false" ht="10.9" hidden="false" customHeight="false" outlineLevel="0" collapsed="false">
      <c r="A27" s="2" t="n">
        <v>400</v>
      </c>
      <c r="B27" s="2" t="n">
        <v>-1.0664841</v>
      </c>
      <c r="C27" s="2" t="n">
        <v>-1.3336466</v>
      </c>
      <c r="D27" s="2" t="n">
        <v>-0.077531025</v>
      </c>
      <c r="E27" s="2" t="n">
        <v>-2.3408099</v>
      </c>
      <c r="F27" s="2" t="n">
        <v>-3.5166307</v>
      </c>
      <c r="G27" s="2" t="n">
        <v>-0.31397739</v>
      </c>
      <c r="H27" s="2" t="n">
        <v>2</v>
      </c>
      <c r="I27" s="3" t="n">
        <f aca="false">SQRT(B27*B27+D27*D27)</f>
        <v>1.0692985529731</v>
      </c>
      <c r="J27" s="3" t="n">
        <f aca="false">IF(ABS(C27)&lt;$K$5,((B27*G27-D27*E27)/(B27*B27+D27*D27)),0)</f>
        <v>0.134132048639917</v>
      </c>
    </row>
    <row r="28" customFormat="false" ht="10.9" hidden="false" customHeight="false" outlineLevel="0" collapsed="false">
      <c r="A28" s="2" t="n">
        <v>400</v>
      </c>
      <c r="B28" s="2" t="n">
        <v>-0.0018407334</v>
      </c>
      <c r="C28" s="2" t="n">
        <v>-0.57893458</v>
      </c>
      <c r="D28" s="2" t="n">
        <v>0.55352952</v>
      </c>
      <c r="E28" s="2" t="n">
        <v>-2.5216458</v>
      </c>
      <c r="F28" s="2" t="n">
        <v>2.8274271</v>
      </c>
      <c r="G28" s="2" t="n">
        <v>-1.487868</v>
      </c>
      <c r="H28" s="2" t="n">
        <v>2</v>
      </c>
      <c r="I28" s="3" t="n">
        <f aca="false">SQRT(B28*B28+D28*D28)</f>
        <v>0.553532580622749</v>
      </c>
      <c r="J28" s="3" t="n">
        <f aca="false">IF(ABS(C28)&lt;$K$5,((B28*G28-D28*E28)/(B28*B28+D28*D28)),0)</f>
        <v>4.56446421637875</v>
      </c>
    </row>
    <row r="29" customFormat="false" ht="10.9" hidden="false" customHeight="false" outlineLevel="0" collapsed="false">
      <c r="A29" s="2" t="n">
        <v>400</v>
      </c>
      <c r="B29" s="2" t="n">
        <v>-0.75323011</v>
      </c>
      <c r="C29" s="2" t="n">
        <v>-0.30544912</v>
      </c>
      <c r="D29" s="2" t="n">
        <v>-0.89794305</v>
      </c>
      <c r="E29" s="2" t="n">
        <v>2.6622753</v>
      </c>
      <c r="F29" s="2" t="n">
        <v>-1.8672399</v>
      </c>
      <c r="G29" s="2" t="n">
        <v>-2.5078682</v>
      </c>
      <c r="H29" s="2" t="n">
        <v>2</v>
      </c>
      <c r="I29" s="3" t="n">
        <f aca="false">SQRT(B29*B29+D29*D29)</f>
        <v>1.17203127929843</v>
      </c>
      <c r="J29" s="3" t="n">
        <f aca="false">IF(ABS(C29)&lt;$K$5,((B29*G29-D29*E29)/(B29*B29+D29*D29)),0)</f>
        <v>3.11545927921192</v>
      </c>
    </row>
    <row r="30" customFormat="false" ht="10.9" hidden="false" customHeight="false" outlineLevel="0" collapsed="false">
      <c r="A30" s="2" t="n">
        <v>400</v>
      </c>
      <c r="B30" s="2" t="n">
        <v>1.6159817</v>
      </c>
      <c r="C30" s="2" t="n">
        <v>-0.13008113</v>
      </c>
      <c r="D30" s="2" t="n">
        <v>-0.1555466</v>
      </c>
      <c r="E30" s="2" t="n">
        <v>-1.4007697</v>
      </c>
      <c r="F30" s="2" t="n">
        <v>-0.2559405</v>
      </c>
      <c r="G30" s="2" t="n">
        <v>2.9754856</v>
      </c>
      <c r="H30" s="2" t="n">
        <v>2</v>
      </c>
      <c r="I30" s="3" t="n">
        <f aca="false">SQRT(B30*B30+D30*D30)</f>
        <v>1.62345052265428</v>
      </c>
      <c r="J30" s="3" t="n">
        <f aca="false">IF(ABS(C30)&lt;$K$5,((B30*G30-D30*E30)/(B30*B30+D30*D30)),0)</f>
        <v>1.74171344105632</v>
      </c>
    </row>
    <row r="31" customFormat="false" ht="10.9" hidden="false" customHeight="false" outlineLevel="0" collapsed="false">
      <c r="A31" s="2" t="n">
        <v>400</v>
      </c>
      <c r="B31" s="2" t="n">
        <v>-0.60200722</v>
      </c>
      <c r="C31" s="2" t="n">
        <v>0.41930165</v>
      </c>
      <c r="D31" s="2" t="n">
        <v>0.39191065</v>
      </c>
      <c r="E31" s="2" t="n">
        <v>0.54868277</v>
      </c>
      <c r="F31" s="2" t="n">
        <v>3.3321806</v>
      </c>
      <c r="G31" s="2" t="n">
        <v>-5.279126</v>
      </c>
      <c r="H31" s="2" t="n">
        <v>2</v>
      </c>
      <c r="I31" s="3" t="n">
        <f aca="false">SQRT(B31*B31+D31*D31)</f>
        <v>0.718336028969417</v>
      </c>
      <c r="J31" s="3" t="n">
        <f aca="false">IF(ABS(C31)&lt;$K$5,((B31*G31-D31*E31)/(B31*B31+D31*D31)),0)</f>
        <v>5.74224642898459</v>
      </c>
    </row>
    <row r="32" customFormat="false" ht="10.9" hidden="false" customHeight="false" outlineLevel="0" collapsed="false">
      <c r="A32" s="2" t="n">
        <v>400</v>
      </c>
      <c r="B32" s="2" t="n">
        <v>0.24167181</v>
      </c>
      <c r="C32" s="2" t="n">
        <v>-0.17753909</v>
      </c>
      <c r="D32" s="2" t="n">
        <v>-1.9555971</v>
      </c>
      <c r="E32" s="2" t="n">
        <v>3.6299072</v>
      </c>
      <c r="F32" s="2" t="n">
        <v>-2.1069956</v>
      </c>
      <c r="G32" s="2" t="n">
        <v>0.81384051</v>
      </c>
      <c r="H32" s="2" t="n">
        <v>2</v>
      </c>
      <c r="I32" s="3" t="n">
        <f aca="false">SQRT(B32*B32+D32*D32)</f>
        <v>1.9704733647723</v>
      </c>
      <c r="J32" s="3" t="n">
        <f aca="false">IF(ABS(C32)&lt;$K$5,((B32*G32-D32*E32)/(B32*B32+D32*D32)),0)</f>
        <v>1.87889758308868</v>
      </c>
    </row>
    <row r="33" customFormat="false" ht="10.9" hidden="false" customHeight="false" outlineLevel="0" collapsed="false">
      <c r="A33" s="2" t="n">
        <v>400</v>
      </c>
      <c r="B33" s="2" t="n">
        <v>-1.1422501</v>
      </c>
      <c r="C33" s="2" t="n">
        <v>-0.36024128</v>
      </c>
      <c r="D33" s="2" t="n">
        <v>-0.060599211</v>
      </c>
      <c r="E33" s="2" t="n">
        <v>2.0028961</v>
      </c>
      <c r="F33" s="2" t="n">
        <v>-3.1487417</v>
      </c>
      <c r="G33" s="2" t="n">
        <v>-3.589783</v>
      </c>
      <c r="H33" s="2" t="n">
        <v>2</v>
      </c>
      <c r="I33" s="3" t="n">
        <f aca="false">SQRT(B33*B33+D33*D33)</f>
        <v>1.14385643999753</v>
      </c>
      <c r="J33" s="3" t="n">
        <f aca="false">IF(ABS(C33)&lt;$K$5,((B33*G33-D33*E33)/(B33*B33+D33*D33)),0)</f>
        <v>3.22667344507834</v>
      </c>
    </row>
    <row r="34" customFormat="false" ht="10.9" hidden="false" customHeight="false" outlineLevel="0" collapsed="false">
      <c r="A34" s="2" t="n">
        <v>400</v>
      </c>
      <c r="B34" s="2" t="n">
        <v>-0.14392926</v>
      </c>
      <c r="C34" s="2" t="n">
        <v>-0.21602723</v>
      </c>
      <c r="D34" s="2" t="n">
        <v>-1.0219495</v>
      </c>
      <c r="E34" s="2" t="n">
        <v>1.5824801</v>
      </c>
      <c r="F34" s="2" t="n">
        <v>-3.080281</v>
      </c>
      <c r="G34" s="2" t="n">
        <v>-1.2336769</v>
      </c>
      <c r="H34" s="2" t="n">
        <v>2</v>
      </c>
      <c r="I34" s="3" t="n">
        <f aca="false">SQRT(B34*B34+D34*D34)</f>
        <v>1.03203508294747</v>
      </c>
      <c r="J34" s="3" t="n">
        <f aca="false">IF(ABS(C34)&lt;$K$5,((B34*G34-D34*E34)/(B34*B34+D34*D34)),0)</f>
        <v>1.68508402553801</v>
      </c>
    </row>
    <row r="35" customFormat="false" ht="10.9" hidden="false" customHeight="false" outlineLevel="0" collapsed="false">
      <c r="A35" s="2" t="n">
        <v>400</v>
      </c>
      <c r="B35" s="2" t="n">
        <v>0.08786717</v>
      </c>
      <c r="C35" s="2" t="n">
        <v>0.11146069</v>
      </c>
      <c r="D35" s="2" t="n">
        <v>-1.7700709</v>
      </c>
      <c r="E35" s="2" t="n">
        <v>4.0347994</v>
      </c>
      <c r="F35" s="2" t="n">
        <v>-0.29706036</v>
      </c>
      <c r="G35" s="2" t="n">
        <v>0.45875263</v>
      </c>
      <c r="H35" s="2" t="n">
        <v>2</v>
      </c>
      <c r="I35" s="3" t="n">
        <f aca="false">SQRT(B35*B35+D35*D35)</f>
        <v>1.77225044240102</v>
      </c>
      <c r="J35" s="3" t="n">
        <f aca="false">IF(ABS(C35)&lt;$K$5,((B35*G35-D35*E35)/(B35*B35+D35*D35)),0)</f>
        <v>2.28668699180649</v>
      </c>
    </row>
    <row r="36" customFormat="false" ht="10.9" hidden="false" customHeight="false" outlineLevel="0" collapsed="false">
      <c r="A36" s="2" t="n">
        <v>400</v>
      </c>
      <c r="B36" s="2" t="n">
        <v>-0.016670008</v>
      </c>
      <c r="C36" s="2" t="n">
        <v>-0.02503022</v>
      </c>
      <c r="D36" s="2" t="n">
        <v>-0.19685478</v>
      </c>
      <c r="E36" s="2" t="n">
        <v>6.0329666</v>
      </c>
      <c r="F36" s="2" t="n">
        <v>8.3631325</v>
      </c>
      <c r="G36" s="2" t="n">
        <v>3.4152958</v>
      </c>
      <c r="H36" s="2" t="n">
        <v>2</v>
      </c>
      <c r="I36" s="3" t="n">
        <f aca="false">SQRT(B36*B36+D36*D36)</f>
        <v>0.19755934190913</v>
      </c>
      <c r="J36" s="3" t="n">
        <f aca="false">IF(ABS(C36)&lt;$K$5,((B36*G36-D36*E36)/(B36*B36+D36*D36)),0)</f>
        <v>28.9698739830681</v>
      </c>
    </row>
    <row r="37" customFormat="false" ht="10.9" hidden="false" customHeight="false" outlineLevel="0" collapsed="false">
      <c r="A37" s="2" t="n">
        <v>400</v>
      </c>
      <c r="B37" s="2" t="n">
        <v>-0.06982512</v>
      </c>
      <c r="C37" s="2" t="n">
        <v>-0.46168871</v>
      </c>
      <c r="D37" s="2" t="n">
        <v>0.3826039</v>
      </c>
      <c r="E37" s="2" t="n">
        <v>-4.2944633</v>
      </c>
      <c r="F37" s="2" t="n">
        <v>-4.4770756</v>
      </c>
      <c r="G37" s="2" t="n">
        <v>-4.6945025</v>
      </c>
      <c r="H37" s="2" t="n">
        <v>2</v>
      </c>
      <c r="I37" s="3" t="n">
        <f aca="false">SQRT(B37*B37+D37*D37)</f>
        <v>0.388923246513016</v>
      </c>
      <c r="J37" s="3" t="n">
        <f aca="false">IF(ABS(C37)&lt;$K$5,((B37*G37-D37*E37)/(B37*B37+D37*D37)),0)</f>
        <v>13.0295899600162</v>
      </c>
    </row>
    <row r="38" customFormat="false" ht="10.9" hidden="false" customHeight="false" outlineLevel="0" collapsed="false">
      <c r="A38" s="2" t="n">
        <v>400</v>
      </c>
      <c r="B38" s="2" t="n">
        <v>-1.1805268</v>
      </c>
      <c r="C38" s="2" t="n">
        <v>-0.32823198</v>
      </c>
      <c r="D38" s="2" t="n">
        <v>-1.0509149</v>
      </c>
      <c r="E38" s="2" t="n">
        <v>3.5437315</v>
      </c>
      <c r="F38" s="2" t="n">
        <v>-2.3454734</v>
      </c>
      <c r="G38" s="2" t="n">
        <v>-2.1455754</v>
      </c>
      <c r="H38" s="2" t="n">
        <v>2</v>
      </c>
      <c r="I38" s="3" t="n">
        <f aca="false">SQRT(B38*B38+D38*D38)</f>
        <v>1.58052701734588</v>
      </c>
      <c r="J38" s="3" t="n">
        <f aca="false">IF(ABS(C38)&lt;$K$5,((B38*G38-D38*E38)/(B38*B38+D38*D38)),0)</f>
        <v>2.50476583337882</v>
      </c>
    </row>
    <row r="39" customFormat="false" ht="10.9" hidden="false" customHeight="false" outlineLevel="0" collapsed="false">
      <c r="A39" s="2" t="n">
        <v>400</v>
      </c>
      <c r="B39" s="2" t="n">
        <v>2.0952267</v>
      </c>
      <c r="C39" s="2" t="n">
        <v>0.43538069</v>
      </c>
      <c r="D39" s="2" t="n">
        <v>-0.6161124</v>
      </c>
      <c r="E39" s="2" t="n">
        <v>0.22522815</v>
      </c>
      <c r="F39" s="2" t="n">
        <v>1.5162396</v>
      </c>
      <c r="G39" s="2" t="n">
        <v>2.2173177</v>
      </c>
      <c r="H39" s="2" t="n">
        <v>2</v>
      </c>
      <c r="I39" s="3" t="n">
        <f aca="false">SQRT(B39*B39+D39*D39)</f>
        <v>2.18393438862679</v>
      </c>
      <c r="J39" s="3" t="n">
        <f aca="false">IF(ABS(C39)&lt;$K$5,((B39*G39-D39*E39)/(B39*B39+D39*D39)),0)</f>
        <v>1.00314067965896</v>
      </c>
    </row>
    <row r="40" customFormat="false" ht="10.9" hidden="false" customHeight="false" outlineLevel="0" collapsed="false">
      <c r="A40" s="2" t="n">
        <v>400</v>
      </c>
      <c r="B40" s="2" t="n">
        <v>-1.892792</v>
      </c>
      <c r="C40" s="2" t="n">
        <v>0.07347629</v>
      </c>
      <c r="D40" s="2" t="n">
        <v>1.065845</v>
      </c>
      <c r="E40" s="2" t="n">
        <v>-1.0986531</v>
      </c>
      <c r="F40" s="2" t="n">
        <v>-1.0647278</v>
      </c>
      <c r="G40" s="2" t="n">
        <v>-3.2706226</v>
      </c>
      <c r="H40" s="2" t="n">
        <v>2</v>
      </c>
      <c r="I40" s="3" t="n">
        <f aca="false">SQRT(B40*B40+D40*D40)</f>
        <v>2.17225392606136</v>
      </c>
      <c r="J40" s="3" t="n">
        <f aca="false">IF(ABS(C40)&lt;$K$5,((B40*G40-D40*E40)/(B40*B40+D40*D40)),0)</f>
        <v>1.56009542899677</v>
      </c>
    </row>
    <row r="41" customFormat="false" ht="10.9" hidden="false" customHeight="false" outlineLevel="0" collapsed="false">
      <c r="A41" s="2" t="n">
        <v>400</v>
      </c>
      <c r="B41" s="2" t="n">
        <v>0.033334386</v>
      </c>
      <c r="C41" s="2" t="n">
        <v>0.51017102</v>
      </c>
      <c r="D41" s="2" t="n">
        <v>0.90482855</v>
      </c>
      <c r="E41" s="2" t="n">
        <v>-3.4471742</v>
      </c>
      <c r="F41" s="2" t="n">
        <v>1.0284827</v>
      </c>
      <c r="G41" s="2" t="n">
        <v>-1.891503</v>
      </c>
      <c r="H41" s="2" t="n">
        <v>2</v>
      </c>
      <c r="I41" s="3" t="n">
        <f aca="false">SQRT(B41*B41+D41*D41)</f>
        <v>0.905442370438395</v>
      </c>
      <c r="J41" s="3" t="n">
        <f aca="false">IF(ABS(C41)&lt;$K$5,((B41*G41-D41*E41)/(B41*B41+D41*D41)),0)</f>
        <v>3.72768119836028</v>
      </c>
    </row>
    <row r="42" customFormat="false" ht="10.9" hidden="false" customHeight="false" outlineLevel="0" collapsed="false">
      <c r="A42" s="2" t="n">
        <v>400</v>
      </c>
      <c r="B42" s="2" t="n">
        <v>0.26189324</v>
      </c>
      <c r="C42" s="2" t="n">
        <v>0.010009287</v>
      </c>
      <c r="D42" s="2" t="n">
        <v>0.12855799</v>
      </c>
      <c r="E42" s="2" t="n">
        <v>-4.0260597</v>
      </c>
      <c r="F42" s="2" t="n">
        <v>-2.7333631</v>
      </c>
      <c r="G42" s="2" t="n">
        <v>5.3873284</v>
      </c>
      <c r="H42" s="2" t="n">
        <v>2</v>
      </c>
      <c r="I42" s="3" t="n">
        <f aca="false">SQRT(B42*B42+D42*D42)</f>
        <v>0.291745138692211</v>
      </c>
      <c r="J42" s="3" t="n">
        <f aca="false">IF(ABS(C42)&lt;$K$5,((B42*G42-D42*E42)/(B42*B42+D42*D42)),0)</f>
        <v>22.6573684171702</v>
      </c>
    </row>
    <row r="43" customFormat="false" ht="10.9" hidden="false" customHeight="false" outlineLevel="0" collapsed="false">
      <c r="A43" s="2" t="n">
        <v>400</v>
      </c>
      <c r="B43" s="2" t="n">
        <v>-0.19590649</v>
      </c>
      <c r="C43" s="2" t="n">
        <v>-0.27003674</v>
      </c>
      <c r="D43" s="2" t="n">
        <v>1.1185534</v>
      </c>
      <c r="E43" s="2" t="n">
        <v>-2.8753301</v>
      </c>
      <c r="F43" s="2" t="n">
        <v>-3.5848753</v>
      </c>
      <c r="G43" s="2" t="n">
        <v>-2.8181295</v>
      </c>
      <c r="H43" s="2" t="n">
        <v>2</v>
      </c>
      <c r="I43" s="3" t="n">
        <f aca="false">SQRT(B43*B43+D43*D43)</f>
        <v>1.13557961476758</v>
      </c>
      <c r="J43" s="3" t="n">
        <f aca="false">IF(ABS(C43)&lt;$K$5,((B43*G43-D43*E43)/(B43*B43+D43*D43)),0)</f>
        <v>2.92220250348256</v>
      </c>
    </row>
    <row r="44" customFormat="false" ht="10.9" hidden="false" customHeight="false" outlineLevel="0" collapsed="false">
      <c r="A44" s="2" t="n">
        <v>400</v>
      </c>
      <c r="B44" s="2" t="n">
        <v>0.24306811</v>
      </c>
      <c r="C44" s="2" t="n">
        <v>-0.57475598</v>
      </c>
      <c r="D44" s="2" t="n">
        <v>0.52058847</v>
      </c>
      <c r="E44" s="2" t="n">
        <v>-3.4224512</v>
      </c>
      <c r="F44" s="2" t="n">
        <v>0.69324153</v>
      </c>
      <c r="G44" s="2" t="n">
        <v>4.6164189</v>
      </c>
      <c r="H44" s="2" t="n">
        <v>2</v>
      </c>
      <c r="I44" s="3" t="n">
        <f aca="false">SQRT(B44*B44+D44*D44)</f>
        <v>0.574538476688823</v>
      </c>
      <c r="J44" s="3" t="n">
        <f aca="false">IF(ABS(C44)&lt;$K$5,((B44*G44-D44*E44)/(B44*B44+D44*D44)),0)</f>
        <v>8.79685421054528</v>
      </c>
    </row>
    <row r="45" customFormat="false" ht="10.9" hidden="false" customHeight="false" outlineLevel="0" collapsed="false">
      <c r="A45" s="2" t="n">
        <v>400</v>
      </c>
      <c r="B45" s="2" t="n">
        <v>0.28634988</v>
      </c>
      <c r="C45" s="2" t="n">
        <v>-0.5229663</v>
      </c>
      <c r="D45" s="2" t="n">
        <v>1.2196592</v>
      </c>
      <c r="E45" s="2" t="n">
        <v>-5.279672</v>
      </c>
      <c r="F45" s="2" t="n">
        <v>-2.026911</v>
      </c>
      <c r="G45" s="2" t="n">
        <v>0.40776043</v>
      </c>
      <c r="H45" s="2" t="n">
        <v>2</v>
      </c>
      <c r="I45" s="3" t="n">
        <f aca="false">SQRT(B45*B45+D45*D45)</f>
        <v>1.25282274002377</v>
      </c>
      <c r="J45" s="3" t="n">
        <f aca="false">IF(ABS(C45)&lt;$K$5,((B45*G45-D45*E45)/(B45*B45+D45*D45)),0)</f>
        <v>4.17705761694327</v>
      </c>
    </row>
    <row r="46" customFormat="false" ht="10.9" hidden="false" customHeight="false" outlineLevel="0" collapsed="false">
      <c r="A46" s="2" t="n">
        <v>400</v>
      </c>
      <c r="B46" s="2" t="n">
        <v>0.93436952</v>
      </c>
      <c r="C46" s="2" t="n">
        <v>0.035117636</v>
      </c>
      <c r="D46" s="2" t="n">
        <v>-1.1419549</v>
      </c>
      <c r="E46" s="2" t="n">
        <v>2.2445332</v>
      </c>
      <c r="F46" s="2" t="n">
        <v>0.45441207</v>
      </c>
      <c r="G46" s="2" t="n">
        <v>3.2228641</v>
      </c>
      <c r="H46" s="2" t="n">
        <v>2</v>
      </c>
      <c r="I46" s="3" t="n">
        <f aca="false">SQRT(B46*B46+D46*D46)</f>
        <v>1.47550242071609</v>
      </c>
      <c r="J46" s="3" t="n">
        <f aca="false">IF(ABS(C46)&lt;$K$5,((B46*G46-D46*E46)/(B46*B46+D46*D46)),0)</f>
        <v>2.56050835371661</v>
      </c>
    </row>
    <row r="47" customFormat="false" ht="10.9" hidden="false" customHeight="false" outlineLevel="0" collapsed="false">
      <c r="A47" s="2" t="n">
        <v>400</v>
      </c>
      <c r="B47" s="2" t="n">
        <v>-1.580008</v>
      </c>
      <c r="C47" s="2" t="n">
        <v>0.16018343</v>
      </c>
      <c r="D47" s="2" t="n">
        <v>0.70448701</v>
      </c>
      <c r="E47" s="2" t="n">
        <v>-0.81594891</v>
      </c>
      <c r="F47" s="2" t="n">
        <v>0.87320196</v>
      </c>
      <c r="G47" s="2" t="n">
        <v>-3.9822463</v>
      </c>
      <c r="H47" s="2" t="n">
        <v>2</v>
      </c>
      <c r="I47" s="3" t="n">
        <f aca="false">SQRT(B47*B47+D47*D47)</f>
        <v>1.72995006497955</v>
      </c>
      <c r="J47" s="3" t="n">
        <f aca="false">IF(ABS(C47)&lt;$K$5,((B47*G47-D47*E47)/(B47*B47+D47*D47)),0)</f>
        <v>2.29449792724078</v>
      </c>
    </row>
    <row r="48" customFormat="false" ht="10.9" hidden="false" customHeight="false" outlineLevel="0" collapsed="false">
      <c r="A48" s="2" t="n">
        <v>400</v>
      </c>
      <c r="B48" s="2" t="n">
        <v>-2.4919901</v>
      </c>
      <c r="C48" s="2" t="n">
        <v>4.0813491</v>
      </c>
      <c r="D48" s="2" t="n">
        <v>-0.33979432</v>
      </c>
      <c r="E48" s="2" t="n">
        <v>-2.5729218</v>
      </c>
      <c r="F48" s="2" t="n">
        <v>4.472737</v>
      </c>
      <c r="G48" s="2" t="n">
        <v>-0.40558483</v>
      </c>
      <c r="H48" s="2" t="n">
        <v>2</v>
      </c>
      <c r="I48" s="3" t="n">
        <f aca="false">SQRT(B48*B48+D48*D48)</f>
        <v>2.51504966917202</v>
      </c>
      <c r="J48" s="3" t="n">
        <f aca="false">IF(ABS(C48)&lt;$K$5,((B48*G48-D48*E48)/(B48*B48+D48*D48)),0)</f>
        <v>0.0215713714957204</v>
      </c>
    </row>
    <row r="49" customFormat="false" ht="10.9" hidden="false" customHeight="false" outlineLevel="0" collapsed="false">
      <c r="A49" s="2" t="n">
        <v>400</v>
      </c>
      <c r="B49" s="2" t="n">
        <v>-0.10841006</v>
      </c>
      <c r="C49" s="2" t="n">
        <v>-0.43021426</v>
      </c>
      <c r="D49" s="2" t="n">
        <v>1.1462812</v>
      </c>
      <c r="E49" s="2" t="n">
        <v>-1.5107073</v>
      </c>
      <c r="F49" s="2" t="n">
        <v>-2.3187017</v>
      </c>
      <c r="G49" s="2" t="n">
        <v>0.4613729</v>
      </c>
      <c r="H49" s="2" t="n">
        <v>2</v>
      </c>
      <c r="I49" s="3" t="n">
        <f aca="false">SQRT(B49*B49+D49*D49)</f>
        <v>1.15139625263531</v>
      </c>
      <c r="J49" s="3" t="n">
        <f aca="false">IF(ABS(C49)&lt;$K$5,((B49*G49-D49*E49)/(B49*B49+D49*D49)),0)</f>
        <v>1.26850796030111</v>
      </c>
    </row>
    <row r="50" customFormat="false" ht="10.9" hidden="false" customHeight="false" outlineLevel="0" collapsed="false">
      <c r="A50" s="2" t="n">
        <v>400</v>
      </c>
      <c r="B50" s="2" t="n">
        <v>1.3901609</v>
      </c>
      <c r="C50" s="2" t="n">
        <v>0.14563104</v>
      </c>
      <c r="D50" s="2" t="n">
        <v>-0.24076679</v>
      </c>
      <c r="E50" s="2" t="n">
        <v>-1.3860855</v>
      </c>
      <c r="F50" s="2" t="n">
        <v>4.145095</v>
      </c>
      <c r="G50" s="2" t="n">
        <v>2.8105719</v>
      </c>
      <c r="H50" s="2" t="n">
        <v>2</v>
      </c>
      <c r="I50" s="3" t="n">
        <f aca="false">SQRT(B50*B50+D50*D50)</f>
        <v>1.41085646862312</v>
      </c>
      <c r="J50" s="3" t="n">
        <f aca="false">IF(ABS(C50)&lt;$K$5,((B50*G50-D50*E50)/(B50*B50+D50*D50)),0)</f>
        <v>1.79522488153764</v>
      </c>
    </row>
    <row r="51" customFormat="false" ht="10.9" hidden="false" customHeight="false" outlineLevel="0" collapsed="false">
      <c r="A51" s="2" t="n">
        <v>400</v>
      </c>
      <c r="B51" s="2" t="n">
        <v>0.64478077</v>
      </c>
      <c r="C51" s="2" t="n">
        <v>-0.021607969</v>
      </c>
      <c r="D51" s="2" t="n">
        <v>-1.9832176</v>
      </c>
      <c r="E51" s="2" t="n">
        <v>2.9125808</v>
      </c>
      <c r="F51" s="2" t="n">
        <v>0.61639096</v>
      </c>
      <c r="G51" s="2" t="n">
        <v>1.8843668</v>
      </c>
      <c r="H51" s="2" t="n">
        <v>2</v>
      </c>
      <c r="I51" s="3" t="n">
        <f aca="false">SQRT(B51*B51+D51*D51)</f>
        <v>2.08540027100592</v>
      </c>
      <c r="J51" s="3" t="n">
        <f aca="false">IF(ABS(C51)&lt;$K$5,((B51*G51-D51*E51)/(B51*B51+D51*D51)),0)</f>
        <v>1.60760057926073</v>
      </c>
    </row>
    <row r="52" customFormat="false" ht="10.9" hidden="false" customHeight="false" outlineLevel="0" collapsed="false">
      <c r="A52" s="2" t="n">
        <v>400</v>
      </c>
      <c r="B52" s="2" t="n">
        <v>-1.5962816</v>
      </c>
      <c r="C52" s="2" t="n">
        <v>0.026618207</v>
      </c>
      <c r="D52" s="2" t="n">
        <v>-1.3297348</v>
      </c>
      <c r="E52" s="2" t="n">
        <v>2.5346581</v>
      </c>
      <c r="F52" s="2" t="n">
        <v>-0.81342378</v>
      </c>
      <c r="G52" s="2" t="n">
        <v>-2.9482374</v>
      </c>
      <c r="H52" s="2" t="n">
        <v>2</v>
      </c>
      <c r="I52" s="3" t="n">
        <f aca="false">SQRT(B52*B52+D52*D52)</f>
        <v>2.07757300348979</v>
      </c>
      <c r="J52" s="3" t="n">
        <f aca="false">IF(ABS(C52)&lt;$K$5,((B52*G52-D52*E52)/(B52*B52+D52*D52)),0)</f>
        <v>1.87119112681593</v>
      </c>
    </row>
    <row r="53" customFormat="false" ht="10.9" hidden="false" customHeight="false" outlineLevel="0" collapsed="false">
      <c r="A53" s="2" t="n">
        <v>400</v>
      </c>
      <c r="B53" s="2" t="n">
        <v>1.2894702</v>
      </c>
      <c r="C53" s="2" t="n">
        <v>-0.41135427</v>
      </c>
      <c r="D53" s="2" t="n">
        <v>0.62431789</v>
      </c>
      <c r="E53" s="2" t="n">
        <v>-1.7646547</v>
      </c>
      <c r="F53" s="2" t="n">
        <v>-3.4695945</v>
      </c>
      <c r="G53" s="2" t="n">
        <v>2.7812791</v>
      </c>
      <c r="H53" s="2" t="n">
        <v>2</v>
      </c>
      <c r="I53" s="3" t="n">
        <f aca="false">SQRT(B53*B53+D53*D53)</f>
        <v>1.43265705054004</v>
      </c>
      <c r="J53" s="3" t="n">
        <f aca="false">IF(ABS(C53)&lt;$K$5,((B53*G53-D53*E53)/(B53*B53+D53*D53)),0)</f>
        <v>2.28407688139607</v>
      </c>
    </row>
    <row r="54" customFormat="false" ht="10.9" hidden="false" customHeight="false" outlineLevel="0" collapsed="false">
      <c r="A54" s="2" t="n">
        <v>400</v>
      </c>
      <c r="B54" s="2" t="n">
        <v>0.09907415</v>
      </c>
      <c r="C54" s="2" t="n">
        <v>-0.078202725</v>
      </c>
      <c r="D54" s="2" t="n">
        <v>0.59295525</v>
      </c>
      <c r="E54" s="2" t="n">
        <v>-6.2859786</v>
      </c>
      <c r="F54" s="2" t="n">
        <v>0.20244143</v>
      </c>
      <c r="G54" s="2" t="n">
        <v>-0.29041844</v>
      </c>
      <c r="H54" s="2" t="n">
        <v>2</v>
      </c>
      <c r="I54" s="3" t="n">
        <f aca="false">SQRT(B54*B54+D54*D54)</f>
        <v>0.601175195513575</v>
      </c>
      <c r="J54" s="3" t="n">
        <f aca="false">IF(ABS(C54)&lt;$K$5,((B54*G54-D54*E54)/(B54*B54+D54*D54)),0)</f>
        <v>10.2335699559595</v>
      </c>
    </row>
    <row r="55" customFormat="false" ht="10.9" hidden="false" customHeight="false" outlineLevel="0" collapsed="false">
      <c r="A55" s="2" t="n">
        <v>400</v>
      </c>
      <c r="B55" s="2" t="n">
        <v>0.038040943</v>
      </c>
      <c r="C55" s="2" t="n">
        <v>-0.46936521</v>
      </c>
      <c r="D55" s="2" t="n">
        <v>1.2839914</v>
      </c>
      <c r="E55" s="2" t="n">
        <v>-4.5630662</v>
      </c>
      <c r="F55" s="2" t="n">
        <v>-1.0767688</v>
      </c>
      <c r="G55" s="2" t="n">
        <v>-0.036765037</v>
      </c>
      <c r="H55" s="2" t="n">
        <v>2</v>
      </c>
      <c r="I55" s="3" t="n">
        <f aca="false">SQRT(B55*B55+D55*D55)</f>
        <v>1.28455479782619</v>
      </c>
      <c r="J55" s="3" t="n">
        <f aca="false">IF(ABS(C55)&lt;$K$5,((B55*G55-D55*E55)/(B55*B55+D55*D55)),0)</f>
        <v>3.54984941961222</v>
      </c>
    </row>
    <row r="56" customFormat="false" ht="10.9" hidden="false" customHeight="false" outlineLevel="0" collapsed="false">
      <c r="A56" s="2" t="n">
        <v>400</v>
      </c>
      <c r="B56" s="2" t="n">
        <v>-0.0035739524</v>
      </c>
      <c r="C56" s="2" t="n">
        <v>0.2555407</v>
      </c>
      <c r="D56" s="2" t="n">
        <v>-0.94953539</v>
      </c>
      <c r="E56" s="2" t="n">
        <v>4.6721148</v>
      </c>
      <c r="F56" s="2" t="n">
        <v>-1.7644748</v>
      </c>
      <c r="G56" s="2" t="n">
        <v>-3.8627121</v>
      </c>
      <c r="H56" s="2" t="n">
        <v>2</v>
      </c>
      <c r="I56" s="3" t="n">
        <f aca="false">SQRT(B56*B56+D56*D56)</f>
        <v>0.949542115968644</v>
      </c>
      <c r="J56" s="3" t="n">
        <f aca="false">IF(ABS(C56)&lt;$K$5,((B56*G56-D56*E56)/(B56*B56+D56*D56)),0)</f>
        <v>4.93566359008605</v>
      </c>
    </row>
    <row r="57" customFormat="false" ht="10.9" hidden="false" customHeight="false" outlineLevel="0" collapsed="false">
      <c r="A57" s="2" t="n">
        <v>400</v>
      </c>
      <c r="B57" s="2" t="n">
        <v>-0.70718302</v>
      </c>
      <c r="C57" s="2" t="n">
        <v>0.068378375</v>
      </c>
      <c r="D57" s="2" t="n">
        <v>1.1628807</v>
      </c>
      <c r="E57" s="2" t="n">
        <v>-3.1448365</v>
      </c>
      <c r="F57" s="2" t="n">
        <v>-1.0247734</v>
      </c>
      <c r="G57" s="2" t="n">
        <v>-3.6537658</v>
      </c>
      <c r="H57" s="2" t="n">
        <v>2</v>
      </c>
      <c r="I57" s="3" t="n">
        <f aca="false">SQRT(B57*B57+D57*D57)</f>
        <v>1.36102878228523</v>
      </c>
      <c r="J57" s="3" t="n">
        <f aca="false">IF(ABS(C57)&lt;$K$5,((B57*G57-D57*E57)/(B57*B57+D57*D57)),0)</f>
        <v>3.36911736451172</v>
      </c>
    </row>
    <row r="58" customFormat="false" ht="10.9" hidden="false" customHeight="false" outlineLevel="0" collapsed="false">
      <c r="A58" s="2" t="n">
        <v>400</v>
      </c>
      <c r="B58" s="2" t="n">
        <v>2.2133543</v>
      </c>
      <c r="C58" s="2" t="n">
        <v>-0.12410414</v>
      </c>
      <c r="D58" s="2" t="n">
        <v>-0.32422946</v>
      </c>
      <c r="E58" s="2" t="n">
        <v>-0.74424442</v>
      </c>
      <c r="F58" s="2" t="n">
        <v>-1.584543</v>
      </c>
      <c r="G58" s="2" t="n">
        <v>4.2768585</v>
      </c>
      <c r="H58" s="2" t="n">
        <v>2</v>
      </c>
      <c r="I58" s="3" t="n">
        <f aca="false">SQRT(B58*B58+D58*D58)</f>
        <v>2.23697608392678</v>
      </c>
      <c r="J58" s="3" t="n">
        <f aca="false">IF(ABS(C58)&lt;$K$5,((B58*G58-D58*E58)/(B58*B58+D58*D58)),0)</f>
        <v>1.84348179238199</v>
      </c>
    </row>
    <row r="59" customFormat="false" ht="10.9" hidden="false" customHeight="false" outlineLevel="0" collapsed="false">
      <c r="A59" s="2" t="n">
        <v>400</v>
      </c>
      <c r="B59" s="2" t="n">
        <v>2.2037817</v>
      </c>
      <c r="C59" s="2" t="n">
        <v>0.02147591</v>
      </c>
      <c r="D59" s="2" t="n">
        <v>-0.48597871</v>
      </c>
      <c r="E59" s="2" t="n">
        <v>1.2149925</v>
      </c>
      <c r="F59" s="2" t="n">
        <v>0.38682176</v>
      </c>
      <c r="G59" s="2" t="n">
        <v>4.827521</v>
      </c>
      <c r="H59" s="2" t="n">
        <v>2</v>
      </c>
      <c r="I59" s="3" t="n">
        <f aca="false">SQRT(B59*B59+D59*D59)</f>
        <v>2.25672973300485</v>
      </c>
      <c r="J59" s="3" t="n">
        <f aca="false">IF(ABS(C59)&lt;$K$5,((B59*G59-D59*E59)/(B59*B59+D59*D59)),0)</f>
        <v>2.20491650717541</v>
      </c>
    </row>
    <row r="60" customFormat="false" ht="10.9" hidden="false" customHeight="false" outlineLevel="0" collapsed="false">
      <c r="A60" s="2" t="n">
        <v>400</v>
      </c>
      <c r="B60" s="2" t="n">
        <v>-1.8001979</v>
      </c>
      <c r="C60" s="2" t="n">
        <v>0.034812811</v>
      </c>
      <c r="D60" s="2" t="n">
        <v>1.1967142</v>
      </c>
      <c r="E60" s="2" t="n">
        <v>-2.0300922</v>
      </c>
      <c r="F60" s="2" t="n">
        <v>1.1319099</v>
      </c>
      <c r="G60" s="2" t="n">
        <v>-3.4109025</v>
      </c>
      <c r="H60" s="2" t="n">
        <v>2</v>
      </c>
      <c r="I60" s="3" t="n">
        <f aca="false">SQRT(B60*B60+D60*D60)</f>
        <v>2.16167466461678</v>
      </c>
      <c r="J60" s="3" t="n">
        <f aca="false">IF(ABS(C60)&lt;$K$5,((B60*G60-D60*E60)/(B60*B60+D60*D60)),0)</f>
        <v>1.83394777699665</v>
      </c>
    </row>
    <row r="61" customFormat="false" ht="10.9" hidden="false" customHeight="false" outlineLevel="0" collapsed="false">
      <c r="A61" s="2" t="n">
        <v>400</v>
      </c>
      <c r="B61" s="2" t="n">
        <v>-0.59919684</v>
      </c>
      <c r="C61" s="2" t="n">
        <v>0.23271145</v>
      </c>
      <c r="D61" s="2" t="n">
        <v>-1.1909521</v>
      </c>
      <c r="E61" s="2" t="n">
        <v>3.8835868</v>
      </c>
      <c r="F61" s="2" t="n">
        <v>2.6893294</v>
      </c>
      <c r="G61" s="2" t="n">
        <v>-0.28467951</v>
      </c>
      <c r="H61" s="2" t="n">
        <v>2</v>
      </c>
      <c r="I61" s="3" t="n">
        <f aca="false">SQRT(B61*B61+D61*D61)</f>
        <v>1.33319306837397</v>
      </c>
      <c r="J61" s="3" t="n">
        <f aca="false">IF(ABS(C61)&lt;$K$5,((B61*G61-D61*E61)/(B61*B61+D61*D61)),0)</f>
        <v>2.69817417533735</v>
      </c>
    </row>
    <row r="62" customFormat="false" ht="10.9" hidden="false" customHeight="false" outlineLevel="0" collapsed="false">
      <c r="A62" s="2" t="n">
        <v>400</v>
      </c>
      <c r="B62" s="2" t="n">
        <v>-0.25572365</v>
      </c>
      <c r="C62" s="2" t="n">
        <v>0.02928387</v>
      </c>
      <c r="D62" s="2" t="n">
        <v>-2.3033099</v>
      </c>
      <c r="E62" s="2" t="n">
        <v>3.9800263</v>
      </c>
      <c r="F62" s="2" t="n">
        <v>-1.4013024</v>
      </c>
      <c r="G62" s="2" t="n">
        <v>-0.077664233</v>
      </c>
      <c r="H62" s="2" t="n">
        <v>2</v>
      </c>
      <c r="I62" s="3" t="n">
        <f aca="false">SQRT(B62*B62+D62*D62)</f>
        <v>2.31746220694261</v>
      </c>
      <c r="J62" s="3" t="n">
        <f aca="false">IF(ABS(C62)&lt;$K$5,((B62*G62-D62*E62)/(B62*B62+D62*D62)),0)</f>
        <v>1.71061732267573</v>
      </c>
    </row>
    <row r="63" customFormat="false" ht="10.9" hidden="false" customHeight="false" outlineLevel="0" collapsed="false">
      <c r="A63" s="2" t="n">
        <v>400</v>
      </c>
      <c r="B63" s="2" t="n">
        <v>-0.3247748</v>
      </c>
      <c r="C63" s="2" t="n">
        <v>0.12923846</v>
      </c>
      <c r="D63" s="2" t="n">
        <v>1.4703039</v>
      </c>
      <c r="E63" s="2" t="n">
        <v>-2.4258879</v>
      </c>
      <c r="F63" s="2" t="n">
        <v>-3.3326048</v>
      </c>
      <c r="G63" s="2" t="n">
        <v>-2.342826</v>
      </c>
      <c r="H63" s="2" t="n">
        <v>2</v>
      </c>
      <c r="I63" s="3" t="n">
        <f aca="false">SQRT(B63*B63+D63*D63)</f>
        <v>1.50574640264231</v>
      </c>
      <c r="J63" s="3" t="n">
        <f aca="false">IF(ABS(C63)&lt;$K$5,((B63*G63-D63*E63)/(B63*B63+D63*D63)),0)</f>
        <v>1.90876209324554</v>
      </c>
    </row>
    <row r="64" customFormat="false" ht="10.9" hidden="false" customHeight="false" outlineLevel="0" collapsed="false">
      <c r="A64" s="2" t="n">
        <v>400</v>
      </c>
      <c r="B64" s="2" t="n">
        <v>0.64314746</v>
      </c>
      <c r="C64" s="2" t="n">
        <v>-0.3113632</v>
      </c>
      <c r="D64" s="2" t="n">
        <v>0.34562455</v>
      </c>
      <c r="E64" s="2" t="n">
        <v>-1.0161445</v>
      </c>
      <c r="F64" s="2" t="n">
        <v>1.5799694</v>
      </c>
      <c r="G64" s="2" t="n">
        <v>5.6401937</v>
      </c>
      <c r="H64" s="2" t="n">
        <v>2</v>
      </c>
      <c r="I64" s="3" t="n">
        <f aca="false">SQRT(B64*B64+D64*D64)</f>
        <v>0.730133539064707</v>
      </c>
      <c r="J64" s="3" t="n">
        <f aca="false">IF(ABS(C64)&lt;$K$5,((B64*G64-D64*E64)/(B64*B64+D64*D64)),0)</f>
        <v>7.4633617845832</v>
      </c>
    </row>
    <row r="65" customFormat="false" ht="10.9" hidden="false" customHeight="false" outlineLevel="0" collapsed="false">
      <c r="A65" s="2" t="n">
        <v>400</v>
      </c>
      <c r="B65" s="2" t="n">
        <v>-0.17578609</v>
      </c>
      <c r="C65" s="2" t="n">
        <v>0.37712183</v>
      </c>
      <c r="D65" s="2" t="n">
        <v>1.0127447</v>
      </c>
      <c r="E65" s="2" t="n">
        <v>-3.3283079</v>
      </c>
      <c r="F65" s="2" t="n">
        <v>2.4408672</v>
      </c>
      <c r="G65" s="2" t="n">
        <v>-2.9412227</v>
      </c>
      <c r="H65" s="2" t="n">
        <v>2</v>
      </c>
      <c r="I65" s="3" t="n">
        <f aca="false">SQRT(B65*B65+D65*D65)</f>
        <v>1.0278874339224</v>
      </c>
      <c r="J65" s="3" t="n">
        <f aca="false">IF(ABS(C65)&lt;$K$5,((B65*G65-D65*E65)/(B65*B65+D65*D65)),0)</f>
        <v>3.67965807784309</v>
      </c>
    </row>
    <row r="66" customFormat="false" ht="10.9" hidden="false" customHeight="false" outlineLevel="0" collapsed="false">
      <c r="A66" s="2" t="n">
        <v>400</v>
      </c>
      <c r="B66" s="2" t="n">
        <v>-0.99309473</v>
      </c>
      <c r="C66" s="2" t="n">
        <v>-0.27587458</v>
      </c>
      <c r="D66" s="2" t="n">
        <v>-0.98857948</v>
      </c>
      <c r="E66" s="2" t="n">
        <v>3.6658365</v>
      </c>
      <c r="F66" s="2" t="n">
        <v>-1.7977352</v>
      </c>
      <c r="G66" s="2" t="n">
        <v>-1.8978586</v>
      </c>
      <c r="H66" s="2" t="n">
        <v>2</v>
      </c>
      <c r="I66" s="3" t="n">
        <f aca="false">SQRT(B66*B66+D66*D66)</f>
        <v>1.40125890934932</v>
      </c>
      <c r="J66" s="3" t="n">
        <f aca="false">IF(ABS(C66)&lt;$K$5,((B66*G66-D66*E66)/(B66*B66+D66*D66)),0)</f>
        <v>2.80552568443684</v>
      </c>
    </row>
    <row r="67" customFormat="false" ht="10.9" hidden="false" customHeight="false" outlineLevel="0" collapsed="false">
      <c r="A67" s="2" t="n">
        <v>400</v>
      </c>
      <c r="B67" s="2" t="n">
        <v>-0.73846503</v>
      </c>
      <c r="C67" s="2" t="n">
        <v>-0.074092456</v>
      </c>
      <c r="D67" s="2" t="n">
        <v>0.12363074</v>
      </c>
      <c r="E67" s="2" t="n">
        <v>-0.71451674</v>
      </c>
      <c r="F67" s="2" t="n">
        <v>-0.10765248</v>
      </c>
      <c r="G67" s="2" t="n">
        <v>-5.4972219</v>
      </c>
      <c r="H67" s="2" t="n">
        <v>2</v>
      </c>
      <c r="I67" s="3" t="n">
        <f aca="false">SQRT(B67*B67+D67*D67)</f>
        <v>0.748742385875041</v>
      </c>
      <c r="J67" s="3" t="n">
        <f aca="false">IF(ABS(C67)&lt;$K$5,((B67*G67-D67*E67)/(B67*B67+D67*D67)),0)</f>
        <v>7.39873385801051</v>
      </c>
    </row>
    <row r="68" customFormat="false" ht="10.9" hidden="false" customHeight="false" outlineLevel="0" collapsed="false">
      <c r="A68" s="2" t="n">
        <v>400</v>
      </c>
      <c r="B68" s="2" t="n">
        <v>1.1718287</v>
      </c>
      <c r="C68" s="2" t="n">
        <v>-0.47103881</v>
      </c>
      <c r="D68" s="2" t="n">
        <v>-0.34053572</v>
      </c>
      <c r="E68" s="2" t="n">
        <v>-0.2256228</v>
      </c>
      <c r="F68" s="2" t="n">
        <v>-2.0256549</v>
      </c>
      <c r="G68" s="2" t="n">
        <v>3.799991</v>
      </c>
      <c r="H68" s="2" t="n">
        <v>2</v>
      </c>
      <c r="I68" s="3" t="n">
        <f aca="false">SQRT(B68*B68+D68*D68)</f>
        <v>1.22030614140043</v>
      </c>
      <c r="J68" s="3" t="n">
        <f aca="false">IF(ABS(C68)&lt;$K$5,((B68*G68-D68*E68)/(B68*B68+D68*D68)),0)</f>
        <v>2.93866600107704</v>
      </c>
    </row>
    <row r="69" customFormat="false" ht="10.9" hidden="false" customHeight="false" outlineLevel="0" collapsed="false">
      <c r="A69" s="2" t="n">
        <v>400</v>
      </c>
      <c r="B69" s="2" t="n">
        <v>0.14813971</v>
      </c>
      <c r="C69" s="2" t="n">
        <v>-0.11166677</v>
      </c>
      <c r="D69" s="2" t="n">
        <v>1.6604841</v>
      </c>
      <c r="E69" s="2" t="n">
        <v>-3.8384908</v>
      </c>
      <c r="F69" s="2" t="n">
        <v>-2.1634566</v>
      </c>
      <c r="G69" s="2" t="n">
        <v>-0.8269343</v>
      </c>
      <c r="H69" s="2" t="n">
        <v>2</v>
      </c>
      <c r="I69" s="3" t="n">
        <f aca="false">SQRT(B69*B69+D69*D69)</f>
        <v>1.66707912830546</v>
      </c>
      <c r="J69" s="3" t="n">
        <f aca="false">IF(ABS(C69)&lt;$K$5,((B69*G69-D69*E69)/(B69*B69+D69*D69)),0)</f>
        <v>2.24933695223494</v>
      </c>
    </row>
    <row r="70" customFormat="false" ht="10.9" hidden="false" customHeight="false" outlineLevel="0" collapsed="false">
      <c r="A70" s="2" t="n">
        <v>400</v>
      </c>
      <c r="B70" s="2" t="n">
        <v>-1.3060038</v>
      </c>
      <c r="C70" s="2" t="n">
        <v>-0.17796421</v>
      </c>
      <c r="D70" s="2" t="n">
        <v>-0.96062806</v>
      </c>
      <c r="E70" s="2" t="n">
        <v>2.8739292</v>
      </c>
      <c r="F70" s="2" t="n">
        <v>-1.099695</v>
      </c>
      <c r="G70" s="2" t="n">
        <v>-3.8538508</v>
      </c>
      <c r="H70" s="2" t="n">
        <v>2</v>
      </c>
      <c r="I70" s="3" t="n">
        <f aca="false">SQRT(B70*B70+D70*D70)</f>
        <v>1.62125019514997</v>
      </c>
      <c r="J70" s="3" t="n">
        <f aca="false">IF(ABS(C70)&lt;$K$5,((B70*G70-D70*E70)/(B70*B70+D70*D70)),0)</f>
        <v>2.96521307689011</v>
      </c>
    </row>
    <row r="71" customFormat="false" ht="10.9" hidden="false" customHeight="false" outlineLevel="0" collapsed="false">
      <c r="A71" s="2" t="n">
        <v>400</v>
      </c>
      <c r="B71" s="2" t="n">
        <v>-0.78757369</v>
      </c>
      <c r="C71" s="2" t="n">
        <v>-0.26537449</v>
      </c>
      <c r="D71" s="2" t="n">
        <v>-1.5215374</v>
      </c>
      <c r="E71" s="2" t="n">
        <v>3.4539188</v>
      </c>
      <c r="F71" s="2" t="n">
        <v>-2.1998916</v>
      </c>
      <c r="G71" s="2" t="n">
        <v>-0.6699338</v>
      </c>
      <c r="H71" s="2" t="n">
        <v>2</v>
      </c>
      <c r="I71" s="3" t="n">
        <f aca="false">SQRT(B71*B71+D71*D71)</f>
        <v>1.71328584211129</v>
      </c>
      <c r="J71" s="3" t="n">
        <f aca="false">IF(ABS(C71)&lt;$K$5,((B71*G71-D71*E71)/(B71*B71+D71*D71)),0)</f>
        <v>1.9700860420631</v>
      </c>
    </row>
    <row r="72" customFormat="false" ht="10.9" hidden="false" customHeight="false" outlineLevel="0" collapsed="false">
      <c r="A72" s="2" t="n">
        <v>400</v>
      </c>
      <c r="B72" s="2" t="n">
        <v>-0.0086466952</v>
      </c>
      <c r="C72" s="2" t="n">
        <v>-0.4178292</v>
      </c>
      <c r="D72" s="2" t="n">
        <v>-0.17975712</v>
      </c>
      <c r="E72" s="2" t="n">
        <v>7.2691302</v>
      </c>
      <c r="F72" s="2" t="n">
        <v>-1.6226651</v>
      </c>
      <c r="G72" s="2" t="n">
        <v>-4.4891802</v>
      </c>
      <c r="H72" s="2" t="n">
        <v>2</v>
      </c>
      <c r="I72" s="3" t="n">
        <f aca="false">SQRT(B72*B72+D72*D72)</f>
        <v>0.179964961946975</v>
      </c>
      <c r="J72" s="3" t="n">
        <f aca="false">IF(ABS(C72)&lt;$K$5,((B72*G72-D72*E72)/(B72*B72+D72*D72)),0)</f>
        <v>41.5437793911948</v>
      </c>
    </row>
    <row r="73" customFormat="false" ht="10.9" hidden="false" customHeight="false" outlineLevel="0" collapsed="false">
      <c r="A73" s="2" t="n">
        <v>400</v>
      </c>
      <c r="B73" s="2" t="n">
        <v>-1.6502028</v>
      </c>
      <c r="C73" s="2" t="n">
        <v>0.024192228</v>
      </c>
      <c r="D73" s="2" t="n">
        <v>-0.32838025</v>
      </c>
      <c r="E73" s="2" t="n">
        <v>1.3426658</v>
      </c>
      <c r="F73" s="2" t="n">
        <v>-0.27323459</v>
      </c>
      <c r="G73" s="2" t="n">
        <v>-3.7241588</v>
      </c>
      <c r="H73" s="2" t="n">
        <v>2</v>
      </c>
      <c r="I73" s="3" t="n">
        <f aca="false">SQRT(B73*B73+D73*D73)</f>
        <v>1.68255842980798</v>
      </c>
      <c r="J73" s="3" t="n">
        <f aca="false">IF(ABS(C73)&lt;$K$5,((B73*G73-D73*E73)/(B73*B73+D73*D73)),0)</f>
        <v>2.32656853898965</v>
      </c>
    </row>
    <row r="74" customFormat="false" ht="10.9" hidden="false" customHeight="false" outlineLevel="0" collapsed="false">
      <c r="A74" s="2" t="n">
        <v>400</v>
      </c>
      <c r="B74" s="2" t="n">
        <v>2.2698009</v>
      </c>
      <c r="C74" s="2" t="n">
        <v>-0.0032866228</v>
      </c>
      <c r="D74" s="2" t="n">
        <v>0.19928112</v>
      </c>
      <c r="E74" s="2" t="n">
        <v>-1.0552773</v>
      </c>
      <c r="F74" s="2" t="n">
        <v>0.26259763</v>
      </c>
      <c r="G74" s="2" t="n">
        <v>3.3302567</v>
      </c>
      <c r="H74" s="2" t="n">
        <v>2</v>
      </c>
      <c r="I74" s="3" t="n">
        <f aca="false">SQRT(B74*B74+D74*D74)</f>
        <v>2.27853222282005</v>
      </c>
      <c r="J74" s="3" t="n">
        <f aca="false">IF(ABS(C74)&lt;$K$5,((B74*G74-D74*E74)/(B74*B74+D74*D74)),0)</f>
        <v>1.49648533109609</v>
      </c>
    </row>
    <row r="75" customFormat="false" ht="10.9" hidden="false" customHeight="false" outlineLevel="0" collapsed="false">
      <c r="A75" s="2" t="n">
        <v>400</v>
      </c>
      <c r="B75" s="2" t="n">
        <v>1.5558574</v>
      </c>
      <c r="C75" s="2" t="n">
        <v>0.21005287</v>
      </c>
      <c r="D75" s="2" t="n">
        <v>-0.54111215</v>
      </c>
      <c r="E75" s="2" t="n">
        <v>0.61283064</v>
      </c>
      <c r="F75" s="2" t="n">
        <v>2.9797373</v>
      </c>
      <c r="G75" s="2" t="n">
        <v>3.4571083</v>
      </c>
      <c r="H75" s="2" t="n">
        <v>2</v>
      </c>
      <c r="I75" s="3" t="n">
        <f aca="false">SQRT(B75*B75+D75*D75)</f>
        <v>1.64726883295119</v>
      </c>
      <c r="J75" s="3" t="n">
        <f aca="false">IF(ABS(C75)&lt;$K$5,((B75*G75-D75*E75)/(B75*B75+D75*D75)),0)</f>
        <v>2.10443669926269</v>
      </c>
    </row>
    <row r="76" customFormat="false" ht="10.9" hidden="false" customHeight="false" outlineLevel="0" collapsed="false">
      <c r="A76" s="2" t="n">
        <v>400</v>
      </c>
      <c r="B76" s="2" t="n">
        <v>-1.0204535</v>
      </c>
      <c r="C76" s="2" t="n">
        <v>-0.032559075</v>
      </c>
      <c r="D76" s="2" t="n">
        <v>-1.7033857</v>
      </c>
      <c r="E76" s="2" t="n">
        <v>3.4399773</v>
      </c>
      <c r="F76" s="2" t="n">
        <v>2.1268154</v>
      </c>
      <c r="G76" s="2" t="n">
        <v>-0.86178295</v>
      </c>
      <c r="H76" s="2" t="n">
        <v>2</v>
      </c>
      <c r="I76" s="3" t="n">
        <f aca="false">SQRT(B76*B76+D76*D76)</f>
        <v>1.98566064286593</v>
      </c>
      <c r="J76" s="3" t="n">
        <f aca="false">IF(ABS(C76)&lt;$K$5,((B76*G76-D76*E76)/(B76*B76+D76*D76)),0)</f>
        <v>1.70917500403676</v>
      </c>
    </row>
    <row r="77" customFormat="false" ht="10.9" hidden="false" customHeight="false" outlineLevel="0" collapsed="false">
      <c r="A77" s="2" t="n">
        <v>400</v>
      </c>
      <c r="B77" s="2" t="n">
        <v>0.45650964</v>
      </c>
      <c r="C77" s="2" t="n">
        <v>-0.476707</v>
      </c>
      <c r="D77" s="2" t="n">
        <v>0.43779035</v>
      </c>
      <c r="E77" s="2" t="n">
        <v>-3.3051759</v>
      </c>
      <c r="F77" s="2" t="n">
        <v>1.0021341</v>
      </c>
      <c r="G77" s="2" t="n">
        <v>1.4913145</v>
      </c>
      <c r="H77" s="2" t="n">
        <v>2</v>
      </c>
      <c r="I77" s="3" t="n">
        <f aca="false">SQRT(B77*B77+D77*D77)</f>
        <v>0.632504104307673</v>
      </c>
      <c r="J77" s="3" t="n">
        <f aca="false">IF(ABS(C77)&lt;$K$5,((B77*G77-D77*E77)/(B77*B77+D77*D77)),0)</f>
        <v>5.31861693328322</v>
      </c>
    </row>
    <row r="78" customFormat="false" ht="10.9" hidden="false" customHeight="false" outlineLevel="0" collapsed="false">
      <c r="A78" s="2" t="n">
        <v>400</v>
      </c>
      <c r="B78" s="2" t="n">
        <v>-0.4833177</v>
      </c>
      <c r="C78" s="2" t="n">
        <v>0.98979973</v>
      </c>
      <c r="D78" s="2" t="n">
        <v>-0.1857607</v>
      </c>
      <c r="E78" s="2" t="n">
        <v>1.4978786</v>
      </c>
      <c r="F78" s="2" t="n">
        <v>-1.3994943</v>
      </c>
      <c r="G78" s="2" t="n">
        <v>-0.79620212</v>
      </c>
      <c r="H78" s="2" t="n">
        <v>2</v>
      </c>
      <c r="I78" s="3" t="n">
        <f aca="false">SQRT(B78*B78+D78*D78)</f>
        <v>0.517786671127966</v>
      </c>
      <c r="J78" s="3" t="n">
        <f aca="false">IF(ABS(C78)&lt;$K$5,((B78*G78-D78*E78)/(B78*B78+D78*D78)),0)</f>
        <v>2.47317435320462</v>
      </c>
    </row>
    <row r="79" customFormat="false" ht="10.9" hidden="false" customHeight="false" outlineLevel="0" collapsed="false">
      <c r="A79" s="2" t="n">
        <v>400</v>
      </c>
      <c r="B79" s="2" t="n">
        <v>0.32320274</v>
      </c>
      <c r="C79" s="2" t="n">
        <v>0.06267018</v>
      </c>
      <c r="D79" s="2" t="n">
        <v>-1.9057728</v>
      </c>
      <c r="E79" s="2" t="n">
        <v>2.8981414</v>
      </c>
      <c r="F79" s="2" t="n">
        <v>-0.44529533</v>
      </c>
      <c r="G79" s="2" t="n">
        <v>1.4484529</v>
      </c>
      <c r="H79" s="2" t="n">
        <v>2</v>
      </c>
      <c r="I79" s="3" t="n">
        <f aca="false">SQRT(B79*B79+D79*D79)</f>
        <v>1.93298473257379</v>
      </c>
      <c r="J79" s="3" t="n">
        <f aca="false">IF(ABS(C79)&lt;$K$5,((B79*G79-D79*E79)/(B79*B79+D79*D79)),0)</f>
        <v>1.60349398613545</v>
      </c>
    </row>
    <row r="80" customFormat="false" ht="10.9" hidden="false" customHeight="false" outlineLevel="0" collapsed="false">
      <c r="A80" s="2" t="n">
        <v>400</v>
      </c>
      <c r="B80" s="2" t="n">
        <v>0.79384328</v>
      </c>
      <c r="C80" s="2" t="n">
        <v>-0.20674946</v>
      </c>
      <c r="D80" s="2" t="n">
        <v>-0.16187889</v>
      </c>
      <c r="E80" s="2" t="n">
        <v>3.9289568</v>
      </c>
      <c r="F80" s="2" t="n">
        <v>3.1315332</v>
      </c>
      <c r="G80" s="2" t="n">
        <v>1.2976823</v>
      </c>
      <c r="H80" s="2" t="n">
        <v>2</v>
      </c>
      <c r="I80" s="3" t="n">
        <f aca="false">SQRT(B80*B80+D80*D80)</f>
        <v>0.810180182569773</v>
      </c>
      <c r="J80" s="3" t="n">
        <f aca="false">IF(ABS(C80)&lt;$K$5,((B80*G80-D80*E80)/(B80*B80+D80*D80)),0)</f>
        <v>2.53837908026672</v>
      </c>
    </row>
    <row r="81" customFormat="false" ht="10.9" hidden="false" customHeight="false" outlineLevel="0" collapsed="false">
      <c r="A81" s="2" t="n">
        <v>400</v>
      </c>
      <c r="B81" s="2" t="n">
        <v>1.9145005</v>
      </c>
      <c r="C81" s="2" t="n">
        <v>0.043538284</v>
      </c>
      <c r="D81" s="2" t="n">
        <v>0.8902211</v>
      </c>
      <c r="E81" s="2" t="n">
        <v>-2.2337707</v>
      </c>
      <c r="F81" s="2" t="n">
        <v>1.6081269</v>
      </c>
      <c r="G81" s="2" t="n">
        <v>2.7666315</v>
      </c>
      <c r="H81" s="2" t="n">
        <v>2</v>
      </c>
      <c r="I81" s="3" t="n">
        <f aca="false">SQRT(B81*B81+D81*D81)</f>
        <v>2.11135164560181</v>
      </c>
      <c r="J81" s="3" t="n">
        <f aca="false">IF(ABS(C81)&lt;$K$5,((B81*G81-D81*E81)/(B81*B81+D81*D81)),0)</f>
        <v>1.63427201035349</v>
      </c>
    </row>
    <row r="82" customFormat="false" ht="10.9" hidden="false" customHeight="false" outlineLevel="0" collapsed="false">
      <c r="A82" s="2" t="n">
        <v>400</v>
      </c>
      <c r="B82" s="2" t="n">
        <v>0.92043864</v>
      </c>
      <c r="C82" s="2" t="n">
        <v>0.11356599</v>
      </c>
      <c r="D82" s="2" t="n">
        <v>0.87075859</v>
      </c>
      <c r="E82" s="2" t="n">
        <v>-3.5786969</v>
      </c>
      <c r="F82" s="2" t="n">
        <v>0.28664016</v>
      </c>
      <c r="G82" s="2" t="n">
        <v>2.1509223</v>
      </c>
      <c r="H82" s="2" t="n">
        <v>2</v>
      </c>
      <c r="I82" s="3" t="n">
        <f aca="false">SQRT(B82*B82+D82*D82)</f>
        <v>1.26705477863581</v>
      </c>
      <c r="J82" s="3" t="n">
        <f aca="false">IF(ABS(C82)&lt;$K$5,((B82*G82-D82*E82)/(B82*B82+D82*D82)),0)</f>
        <v>3.17421501293663</v>
      </c>
    </row>
    <row r="83" customFormat="false" ht="10.9" hidden="false" customHeight="false" outlineLevel="0" collapsed="false">
      <c r="A83" s="2" t="n">
        <v>400</v>
      </c>
      <c r="B83" s="2" t="n">
        <v>-0.053421374</v>
      </c>
      <c r="C83" s="2" t="n">
        <v>-0.33724466</v>
      </c>
      <c r="D83" s="2" t="n">
        <v>-1.3750332</v>
      </c>
      <c r="E83" s="2" t="n">
        <v>4.3966448</v>
      </c>
      <c r="F83" s="2" t="n">
        <v>-1.0223016</v>
      </c>
      <c r="G83" s="2" t="n">
        <v>0.98440419</v>
      </c>
      <c r="H83" s="2" t="n">
        <v>2</v>
      </c>
      <c r="I83" s="3" t="n">
        <f aca="false">SQRT(B83*B83+D83*D83)</f>
        <v>1.37607054481312</v>
      </c>
      <c r="J83" s="3" t="n">
        <f aca="false">IF(ABS(C83)&lt;$K$5,((B83*G83-D83*E83)/(B83*B83+D83*D83)),0)</f>
        <v>3.16489165307071</v>
      </c>
    </row>
    <row r="84" customFormat="false" ht="10.9" hidden="false" customHeight="false" outlineLevel="0" collapsed="false">
      <c r="A84" s="2" t="n">
        <v>400</v>
      </c>
      <c r="B84" s="2" t="n">
        <v>-1.082526</v>
      </c>
      <c r="C84" s="2" t="n">
        <v>-0.18142787</v>
      </c>
      <c r="D84" s="2" t="n">
        <v>-1.2546061</v>
      </c>
      <c r="E84" s="2" t="n">
        <v>3.7670327</v>
      </c>
      <c r="F84" s="2" t="n">
        <v>-2.1772588</v>
      </c>
      <c r="G84" s="2" t="n">
        <v>-2.3399619</v>
      </c>
      <c r="H84" s="2" t="n">
        <v>2</v>
      </c>
      <c r="I84" s="3" t="n">
        <f aca="false">SQRT(B84*B84+D84*D84)</f>
        <v>1.65707543788242</v>
      </c>
      <c r="J84" s="3" t="n">
        <f aca="false">IF(ABS(C84)&lt;$K$5,((B84*G84-D84*E84)/(B84*B84+D84*D84)),0)</f>
        <v>2.64365578705343</v>
      </c>
    </row>
    <row r="85" customFormat="false" ht="10.9" hidden="false" customHeight="false" outlineLevel="0" collapsed="false">
      <c r="A85" s="2" t="n">
        <v>400</v>
      </c>
      <c r="B85" s="2" t="n">
        <v>-1.6673761</v>
      </c>
      <c r="C85" s="2" t="n">
        <v>0.012336212</v>
      </c>
      <c r="D85" s="2" t="n">
        <v>0.24106</v>
      </c>
      <c r="E85" s="2" t="n">
        <v>-0.098309799</v>
      </c>
      <c r="F85" s="2" t="n">
        <v>-2.7757434</v>
      </c>
      <c r="G85" s="2" t="n">
        <v>-3.2426674</v>
      </c>
      <c r="H85" s="2" t="n">
        <v>2</v>
      </c>
      <c r="I85" s="3" t="n">
        <f aca="false">SQRT(B85*B85+D85*D85)</f>
        <v>1.68471154280227</v>
      </c>
      <c r="J85" s="3" t="n">
        <f aca="false">IF(ABS(C85)&lt;$K$5,((B85*G85-D85*E85)/(B85*B85+D85*D85)),0)</f>
        <v>1.91330537366904</v>
      </c>
    </row>
    <row r="86" customFormat="false" ht="10.9" hidden="false" customHeight="false" outlineLevel="0" collapsed="false">
      <c r="A86" s="2" t="n">
        <v>400</v>
      </c>
      <c r="B86" s="2" t="n">
        <v>-0.88102338</v>
      </c>
      <c r="C86" s="2" t="n">
        <v>0.13188559</v>
      </c>
      <c r="D86" s="2" t="n">
        <v>-1.0458219</v>
      </c>
      <c r="E86" s="2" t="n">
        <v>3.5906949</v>
      </c>
      <c r="F86" s="2" t="n">
        <v>-0.31372949</v>
      </c>
      <c r="G86" s="2" t="n">
        <v>-2.7323571</v>
      </c>
      <c r="H86" s="2" t="n">
        <v>2</v>
      </c>
      <c r="I86" s="3" t="n">
        <f aca="false">SQRT(B86*B86+D86*D86)</f>
        <v>1.36745955794906</v>
      </c>
      <c r="J86" s="3" t="n">
        <f aca="false">IF(ABS(C86)&lt;$K$5,((B86*G86-D86*E86)/(B86*B86+D86*D86)),0)</f>
        <v>3.29554919125479</v>
      </c>
    </row>
    <row r="87" customFormat="false" ht="10.9" hidden="false" customHeight="false" outlineLevel="0" collapsed="false">
      <c r="A87" s="2" t="n">
        <v>400</v>
      </c>
      <c r="B87" s="2" t="n">
        <v>-0.12892128</v>
      </c>
      <c r="C87" s="2" t="n">
        <v>0.60362923</v>
      </c>
      <c r="D87" s="2" t="n">
        <v>-1.1468115</v>
      </c>
      <c r="E87" s="2" t="n">
        <v>0.52664769</v>
      </c>
      <c r="F87" s="2" t="n">
        <v>2.8597939</v>
      </c>
      <c r="G87" s="2" t="n">
        <v>-1.7545537</v>
      </c>
      <c r="H87" s="2" t="n">
        <v>2</v>
      </c>
      <c r="I87" s="3" t="n">
        <f aca="false">SQRT(B87*B87+D87*D87)</f>
        <v>1.15403523038471</v>
      </c>
      <c r="J87" s="3" t="n">
        <f aca="false">IF(ABS(C87)&lt;$K$5,((B87*G87-D87*E87)/(B87*B87+D87*D87)),0)</f>
        <v>0.623341801405511</v>
      </c>
    </row>
    <row r="88" customFormat="false" ht="10.9" hidden="false" customHeight="false" outlineLevel="0" collapsed="false">
      <c r="A88" s="2" t="n">
        <v>400</v>
      </c>
      <c r="B88" s="2" t="n">
        <v>1.8778569</v>
      </c>
      <c r="C88" s="2" t="n">
        <v>-0.13248986</v>
      </c>
      <c r="D88" s="2" t="n">
        <v>-0.84086722</v>
      </c>
      <c r="E88" s="2" t="n">
        <v>1.3536137</v>
      </c>
      <c r="F88" s="2" t="n">
        <v>2.0647073</v>
      </c>
      <c r="G88" s="2" t="n">
        <v>3.9981174</v>
      </c>
      <c r="H88" s="2" t="n">
        <v>2</v>
      </c>
      <c r="I88" s="3" t="n">
        <f aca="false">SQRT(B88*B88+D88*D88)</f>
        <v>2.05752380752888</v>
      </c>
      <c r="J88" s="3" t="n">
        <f aca="false">IF(ABS(C88)&lt;$K$5,((B88*G88-D88*E88)/(B88*B88+D88*D88)),0)</f>
        <v>2.04235203848268</v>
      </c>
    </row>
    <row r="89" customFormat="false" ht="10.9" hidden="false" customHeight="false" outlineLevel="0" collapsed="false">
      <c r="A89" s="2" t="n">
        <v>400</v>
      </c>
      <c r="B89" s="2" t="n">
        <v>-0.18115763</v>
      </c>
      <c r="C89" s="2" t="n">
        <v>-0.15683951</v>
      </c>
      <c r="D89" s="2" t="n">
        <v>-0.83841249</v>
      </c>
      <c r="E89" s="2" t="n">
        <v>4.5854711</v>
      </c>
      <c r="F89" s="2" t="n">
        <v>-0.62405399</v>
      </c>
      <c r="G89" s="2" t="n">
        <v>-1.4358799</v>
      </c>
      <c r="H89" s="2" t="n">
        <v>2</v>
      </c>
      <c r="I89" s="3" t="n">
        <f aca="false">SQRT(B89*B89+D89*D89)</f>
        <v>0.857760800162386</v>
      </c>
      <c r="J89" s="3" t="n">
        <f aca="false">IF(ABS(C89)&lt;$K$5,((B89*G89-D89*E89)/(B89*B89+D89*D89)),0)</f>
        <v>5.57881999702606</v>
      </c>
    </row>
    <row r="90" customFormat="false" ht="10.9" hidden="false" customHeight="false" outlineLevel="0" collapsed="false">
      <c r="A90" s="2" t="n">
        <v>400</v>
      </c>
      <c r="B90" s="2" t="n">
        <v>-0.66747748</v>
      </c>
      <c r="C90" s="2" t="n">
        <v>0.049151179</v>
      </c>
      <c r="D90" s="2" t="n">
        <v>1.3729906</v>
      </c>
      <c r="E90" s="2" t="n">
        <v>-3.2681239</v>
      </c>
      <c r="F90" s="2" t="n">
        <v>0.45072432</v>
      </c>
      <c r="G90" s="2" t="n">
        <v>-2.9593629</v>
      </c>
      <c r="H90" s="2" t="n">
        <v>2</v>
      </c>
      <c r="I90" s="3" t="n">
        <f aca="false">SQRT(B90*B90+D90*D90)</f>
        <v>1.52663989663428</v>
      </c>
      <c r="J90" s="3" t="n">
        <f aca="false">IF(ABS(C90)&lt;$K$5,((B90*G90-D90*E90)/(B90*B90+D90*D90)),0)</f>
        <v>2.77281817406858</v>
      </c>
    </row>
    <row r="91" customFormat="false" ht="10.9" hidden="false" customHeight="false" outlineLevel="0" collapsed="false">
      <c r="A91" s="2" t="n">
        <v>400</v>
      </c>
      <c r="B91" s="2" t="n">
        <v>-0.58357252</v>
      </c>
      <c r="C91" s="2" t="n">
        <v>-0.04563983</v>
      </c>
      <c r="D91" s="2" t="n">
        <v>-1.0468496</v>
      </c>
      <c r="E91" s="2" t="n">
        <v>2.2828581</v>
      </c>
      <c r="F91" s="2" t="n">
        <v>4.5212249</v>
      </c>
      <c r="G91" s="2" t="n">
        <v>0.25212819</v>
      </c>
      <c r="H91" s="2" t="n">
        <v>2</v>
      </c>
      <c r="I91" s="3" t="n">
        <f aca="false">SQRT(B91*B91+D91*D91)</f>
        <v>1.19852032570137</v>
      </c>
      <c r="J91" s="3" t="n">
        <f aca="false">IF(ABS(C91)&lt;$K$5,((B91*G91-D91*E91)/(B91*B91+D91*D91)),0)</f>
        <v>1.56126039156971</v>
      </c>
    </row>
    <row r="92" customFormat="false" ht="10.9" hidden="false" customHeight="false" outlineLevel="0" collapsed="false">
      <c r="A92" s="2" t="n">
        <v>400</v>
      </c>
      <c r="B92" s="2" t="n">
        <v>-0.29677304</v>
      </c>
      <c r="C92" s="2" t="n">
        <v>-0.16281344</v>
      </c>
      <c r="D92" s="2" t="n">
        <v>1.1653641</v>
      </c>
      <c r="E92" s="2" t="n">
        <v>-2.9950225</v>
      </c>
      <c r="F92" s="2" t="n">
        <v>0.40431694</v>
      </c>
      <c r="G92" s="2" t="n">
        <v>-2.3893518</v>
      </c>
      <c r="H92" s="2" t="n">
        <v>2</v>
      </c>
      <c r="I92" s="3" t="n">
        <f aca="false">SQRT(B92*B92+D92*D92)</f>
        <v>1.20255882302682</v>
      </c>
      <c r="J92" s="3" t="n">
        <f aca="false">IF(ABS(C92)&lt;$K$5,((B92*G92-D92*E92)/(B92*B92+D92*D92)),0)</f>
        <v>2.90384366077196</v>
      </c>
    </row>
    <row r="93" customFormat="false" ht="10.9" hidden="false" customHeight="false" outlineLevel="0" collapsed="false">
      <c r="A93" s="2" t="n">
        <v>400</v>
      </c>
      <c r="B93" s="2" t="n">
        <v>-0.65413138</v>
      </c>
      <c r="C93" s="2" t="n">
        <v>-0.26509541</v>
      </c>
      <c r="D93" s="2" t="n">
        <v>-0.24260001</v>
      </c>
      <c r="E93" s="2" t="n">
        <v>4.4495926</v>
      </c>
      <c r="F93" s="2" t="n">
        <v>-5.0868211</v>
      </c>
      <c r="G93" s="2" t="n">
        <v>-2.2771251</v>
      </c>
      <c r="H93" s="2" t="n">
        <v>2</v>
      </c>
      <c r="I93" s="3" t="n">
        <f aca="false">SQRT(B93*B93+D93*D93)</f>
        <v>0.697669425410563</v>
      </c>
      <c r="J93" s="3" t="n">
        <f aca="false">IF(ABS(C93)&lt;$K$5,((B93*G93-D93*E93)/(B93*B93+D93*D93)),0)</f>
        <v>5.27796426702853</v>
      </c>
    </row>
    <row r="94" customFormat="false" ht="10.9" hidden="false" customHeight="false" outlineLevel="0" collapsed="false">
      <c r="A94" s="2" t="n">
        <v>400</v>
      </c>
      <c r="B94" s="2" t="n">
        <v>-1.2453337</v>
      </c>
      <c r="C94" s="2" t="n">
        <v>-0.47478591</v>
      </c>
      <c r="D94" s="2" t="n">
        <v>0.26727894</v>
      </c>
      <c r="E94" s="2" t="n">
        <v>0.070340284</v>
      </c>
      <c r="F94" s="2" t="n">
        <v>-1.2192267</v>
      </c>
      <c r="G94" s="2" t="n">
        <v>-3.791584</v>
      </c>
      <c r="H94" s="2" t="n">
        <v>2</v>
      </c>
      <c r="I94" s="3" t="n">
        <f aca="false">SQRT(B94*B94+D94*D94)</f>
        <v>1.27369307767736</v>
      </c>
      <c r="J94" s="3" t="n">
        <f aca="false">IF(ABS(C94)&lt;$K$5,((B94*G94-D94*E94)/(B94*B94+D94*D94)),0)</f>
        <v>2.89897311605313</v>
      </c>
    </row>
    <row r="95" customFormat="false" ht="10.9" hidden="false" customHeight="false" outlineLevel="0" collapsed="false">
      <c r="A95" s="2" t="n">
        <v>400</v>
      </c>
      <c r="B95" s="2" t="n">
        <v>-0.34272237</v>
      </c>
      <c r="C95" s="2" t="n">
        <v>0.52902909</v>
      </c>
      <c r="D95" s="2" t="n">
        <v>0.55619461</v>
      </c>
      <c r="E95" s="2" t="n">
        <v>-2.25129</v>
      </c>
      <c r="F95" s="2" t="n">
        <v>-2.154368</v>
      </c>
      <c r="G95" s="2" t="n">
        <v>-1.616379</v>
      </c>
      <c r="H95" s="2" t="n">
        <v>2</v>
      </c>
      <c r="I95" s="3" t="n">
        <f aca="false">SQRT(B95*B95+D95*D95)</f>
        <v>0.653307788941376</v>
      </c>
      <c r="J95" s="3" t="n">
        <f aca="false">IF(ABS(C95)&lt;$K$5,((B95*G95-D95*E95)/(B95*B95+D95*D95)),0)</f>
        <v>4.23167238270807</v>
      </c>
    </row>
    <row r="96" customFormat="false" ht="10.9" hidden="false" customHeight="false" outlineLevel="0" collapsed="false">
      <c r="A96" s="2" t="n">
        <v>400</v>
      </c>
      <c r="B96" s="2" t="n">
        <v>-2.2017244</v>
      </c>
      <c r="C96" s="2" t="n">
        <v>0.22036126</v>
      </c>
      <c r="D96" s="2" t="n">
        <v>-0.14678971</v>
      </c>
      <c r="E96" s="2" t="n">
        <v>0.4845647</v>
      </c>
      <c r="F96" s="2" t="n">
        <v>-1.6508912</v>
      </c>
      <c r="G96" s="2" t="n">
        <v>-3.3692606</v>
      </c>
      <c r="H96" s="2" t="n">
        <v>2</v>
      </c>
      <c r="I96" s="3" t="n">
        <f aca="false">SQRT(B96*B96+D96*D96)</f>
        <v>2.20661223428976</v>
      </c>
      <c r="J96" s="3" t="n">
        <f aca="false">IF(ABS(C96)&lt;$K$5,((B96*G96-D96*E96)/(B96*B96+D96*D96)),0)</f>
        <v>1.53811887710916</v>
      </c>
    </row>
    <row r="97" customFormat="false" ht="10.9" hidden="false" customHeight="false" outlineLevel="0" collapsed="false">
      <c r="A97" s="2" t="n">
        <v>400</v>
      </c>
      <c r="B97" s="2" t="n">
        <v>0.57024316</v>
      </c>
      <c r="C97" s="2" t="n">
        <v>0.18110585</v>
      </c>
      <c r="D97" s="2" t="n">
        <v>-0.55446219</v>
      </c>
      <c r="E97" s="2" t="n">
        <v>3.2786095</v>
      </c>
      <c r="F97" s="2" t="n">
        <v>-2.2012512</v>
      </c>
      <c r="G97" s="2" t="n">
        <v>2.7861156</v>
      </c>
      <c r="H97" s="2" t="n">
        <v>2</v>
      </c>
      <c r="I97" s="3" t="n">
        <f aca="false">SQRT(B97*B97+D97*D97)</f>
        <v>0.795365061884404</v>
      </c>
      <c r="J97" s="3" t="n">
        <f aca="false">IF(ABS(C97)&lt;$K$5,((B97*G97-D97*E97)/(B97*B97+D97*D97)),0)</f>
        <v>5.38507478612584</v>
      </c>
    </row>
    <row r="98" customFormat="false" ht="10.9" hidden="false" customHeight="false" outlineLevel="0" collapsed="false">
      <c r="A98" s="2" t="n">
        <v>400</v>
      </c>
      <c r="B98" s="2" t="n">
        <v>0.79123858</v>
      </c>
      <c r="C98" s="2" t="n">
        <v>0.44099576</v>
      </c>
      <c r="D98" s="2" t="n">
        <v>0.43221773</v>
      </c>
      <c r="E98" s="2" t="n">
        <v>1.2810409</v>
      </c>
      <c r="F98" s="2" t="n">
        <v>3.3494521</v>
      </c>
      <c r="G98" s="2" t="n">
        <v>1.0212027</v>
      </c>
      <c r="H98" s="2" t="n">
        <v>2</v>
      </c>
      <c r="I98" s="3" t="n">
        <f aca="false">SQRT(B98*B98+D98*D98)</f>
        <v>0.901593398715169</v>
      </c>
      <c r="J98" s="3" t="n">
        <f aca="false">IF(ABS(C98)&lt;$K$5,((B98*G98-D98*E98)/(B98*B98+D98*D98)),0)</f>
        <v>0.31287435748593</v>
      </c>
    </row>
    <row r="99" customFormat="false" ht="10.9" hidden="false" customHeight="false" outlineLevel="0" collapsed="false">
      <c r="A99" s="2" t="n">
        <v>400</v>
      </c>
      <c r="B99" s="2" t="n">
        <v>0.95714335</v>
      </c>
      <c r="C99" s="2" t="n">
        <v>0.10661978</v>
      </c>
      <c r="D99" s="2" t="n">
        <v>2.1367332</v>
      </c>
      <c r="E99" s="2" t="n">
        <v>-3.4913455</v>
      </c>
      <c r="F99" s="2" t="n">
        <v>-0.47645605</v>
      </c>
      <c r="G99" s="2" t="n">
        <v>1.063227</v>
      </c>
      <c r="H99" s="2" t="n">
        <v>2</v>
      </c>
      <c r="I99" s="3" t="n">
        <f aca="false">SQRT(B99*B99+D99*D99)</f>
        <v>2.34131419515439</v>
      </c>
      <c r="J99" s="3" t="n">
        <f aca="false">IF(ABS(C99)&lt;$K$5,((B99*G99-D99*E99)/(B99*B99+D99*D99)),0)</f>
        <v>1.54653735648709</v>
      </c>
    </row>
    <row r="100" customFormat="false" ht="10.9" hidden="false" customHeight="false" outlineLevel="0" collapsed="false">
      <c r="A100" s="2" t="n">
        <v>400</v>
      </c>
      <c r="B100" s="2" t="n">
        <v>0.50574582</v>
      </c>
      <c r="C100" s="2" t="n">
        <v>0.53226374</v>
      </c>
      <c r="D100" s="2" t="n">
        <v>0.53207161</v>
      </c>
      <c r="E100" s="2" t="n">
        <v>0.21824553</v>
      </c>
      <c r="F100" s="2" t="n">
        <v>-1.4101385</v>
      </c>
      <c r="G100" s="2" t="n">
        <v>5.2024794</v>
      </c>
      <c r="H100" s="2" t="n">
        <v>2</v>
      </c>
      <c r="I100" s="3" t="n">
        <f aca="false">SQRT(B100*B100+D100*D100)</f>
        <v>0.734083804899321</v>
      </c>
      <c r="J100" s="3" t="n">
        <f aca="false">IF(ABS(C100)&lt;$K$5,((B100*G100-D100*E100)/(B100*B100+D100*D100)),0)</f>
        <v>4.66711415260867</v>
      </c>
    </row>
    <row r="101" customFormat="false" ht="10.9" hidden="false" customHeight="false" outlineLevel="0" collapsed="false">
      <c r="A101" s="2" t="n">
        <v>400</v>
      </c>
      <c r="B101" s="2" t="n">
        <v>-0.20433585</v>
      </c>
      <c r="C101" s="2" t="n">
        <v>-0.067115562</v>
      </c>
      <c r="D101" s="2" t="n">
        <v>-2.2746124</v>
      </c>
      <c r="E101" s="2" t="n">
        <v>3.6227655</v>
      </c>
      <c r="F101" s="2" t="n">
        <v>1.7021327</v>
      </c>
      <c r="G101" s="2" t="n">
        <v>-0.10380963</v>
      </c>
      <c r="H101" s="2" t="n">
        <v>2</v>
      </c>
      <c r="I101" s="3" t="n">
        <f aca="false">SQRT(B101*B101+D101*D101)</f>
        <v>2.2837720354337</v>
      </c>
      <c r="J101" s="3" t="n">
        <f aca="false">IF(ABS(C101)&lt;$K$5,((B101*G101-D101*E101)/(B101*B101+D101*D101)),0)</f>
        <v>1.58401258858466</v>
      </c>
    </row>
    <row r="102" customFormat="false" ht="10.9" hidden="false" customHeight="false" outlineLevel="0" collapsed="false">
      <c r="A102" s="2" t="n">
        <v>400</v>
      </c>
      <c r="B102" s="2" t="n">
        <v>1.0789906</v>
      </c>
      <c r="C102" s="2" t="n">
        <v>0.50760178</v>
      </c>
      <c r="D102" s="2" t="n">
        <v>-0.57241407</v>
      </c>
      <c r="E102" s="2" t="n">
        <v>1.2178358</v>
      </c>
      <c r="F102" s="2" t="n">
        <v>2.8249818</v>
      </c>
      <c r="G102" s="2" t="n">
        <v>4.2327093</v>
      </c>
      <c r="H102" s="2" t="n">
        <v>2</v>
      </c>
      <c r="I102" s="3" t="n">
        <f aca="false">SQRT(B102*B102+D102*D102)</f>
        <v>1.22142481652467</v>
      </c>
      <c r="J102" s="3" t="n">
        <f aca="false">IF(ABS(C102)&lt;$K$5,((B102*G102-D102*E102)/(B102*B102+D102*D102)),0)</f>
        <v>3.52854445135542</v>
      </c>
    </row>
    <row r="103" customFormat="false" ht="10.9" hidden="false" customHeight="false" outlineLevel="0" collapsed="false">
      <c r="A103" s="2" t="n">
        <v>400</v>
      </c>
      <c r="B103" s="2" t="n">
        <v>0.11557876</v>
      </c>
      <c r="C103" s="2" t="n">
        <v>-0.70783215</v>
      </c>
      <c r="D103" s="2" t="n">
        <v>0.93990098</v>
      </c>
      <c r="E103" s="2" t="n">
        <v>-5.0032866</v>
      </c>
      <c r="F103" s="2" t="n">
        <v>-2.0938635</v>
      </c>
      <c r="G103" s="2" t="n">
        <v>-0.0015235729</v>
      </c>
      <c r="H103" s="2" t="n">
        <v>2</v>
      </c>
      <c r="I103" s="3" t="n">
        <f aca="false">SQRT(B103*B103+D103*D103)</f>
        <v>0.946980623860963</v>
      </c>
      <c r="J103" s="3" t="n">
        <f aca="false">IF(ABS(C103)&lt;$K$5,((B103*G103-D103*E103)/(B103*B103+D103*D103)),0)</f>
        <v>5.2437144585913</v>
      </c>
    </row>
    <row r="104" customFormat="false" ht="10.9" hidden="false" customHeight="false" outlineLevel="0" collapsed="false">
      <c r="A104" s="2" t="n">
        <v>400</v>
      </c>
      <c r="B104" s="2" t="n">
        <v>-1.5888065</v>
      </c>
      <c r="C104" s="2" t="n">
        <v>-0.02896722</v>
      </c>
      <c r="D104" s="2" t="n">
        <v>0.73672159</v>
      </c>
      <c r="E104" s="2" t="n">
        <v>-1.7192767</v>
      </c>
      <c r="F104" s="2" t="n">
        <v>0.063808537</v>
      </c>
      <c r="G104" s="2" t="n">
        <v>-3.3459393</v>
      </c>
      <c r="H104" s="2" t="n">
        <v>2</v>
      </c>
      <c r="I104" s="3" t="n">
        <f aca="false">SQRT(B104*B104+D104*D104)</f>
        <v>1.75130374167772</v>
      </c>
      <c r="J104" s="3" t="n">
        <f aca="false">IF(ABS(C104)&lt;$K$5,((B104*G104-D104*E104)/(B104*B104+D104*D104)),0)</f>
        <v>2.14624692048633</v>
      </c>
    </row>
    <row r="105" customFormat="false" ht="10.9" hidden="false" customHeight="false" outlineLevel="0" collapsed="false">
      <c r="A105" s="2" t="n">
        <v>400</v>
      </c>
      <c r="B105" s="2" t="n">
        <v>-0.13641429</v>
      </c>
      <c r="C105" s="2" t="n">
        <v>-0.17026648</v>
      </c>
      <c r="D105" s="2" t="n">
        <v>0.6493143</v>
      </c>
      <c r="E105" s="2" t="n">
        <v>-4.010433</v>
      </c>
      <c r="F105" s="2" t="n">
        <v>-0.53995092</v>
      </c>
      <c r="G105" s="2" t="n">
        <v>-1.0890553</v>
      </c>
      <c r="H105" s="2" t="n">
        <v>2</v>
      </c>
      <c r="I105" s="3" t="n">
        <f aca="false">SQRT(B105*B105+D105*D105)</f>
        <v>0.663489200138702</v>
      </c>
      <c r="J105" s="3" t="n">
        <f aca="false">IF(ABS(C105)&lt;$K$5,((B105*G105-D105*E105)/(B105*B105+D105*D105)),0)</f>
        <v>6.2527990903606</v>
      </c>
    </row>
    <row r="106" customFormat="false" ht="10.9" hidden="false" customHeight="false" outlineLevel="0" collapsed="false">
      <c r="A106" s="2" t="n">
        <v>400</v>
      </c>
      <c r="B106" s="2" t="n">
        <v>-0.76020459</v>
      </c>
      <c r="C106" s="2" t="n">
        <v>-0.17671801</v>
      </c>
      <c r="D106" s="2" t="n">
        <v>0.12266321</v>
      </c>
      <c r="E106" s="2" t="n">
        <v>-0.21399201</v>
      </c>
      <c r="F106" s="2" t="n">
        <v>2.4737418</v>
      </c>
      <c r="G106" s="2" t="n">
        <v>-3.442832</v>
      </c>
      <c r="H106" s="2" t="n">
        <v>2</v>
      </c>
      <c r="I106" s="3" t="n">
        <f aca="false">SQRT(B106*B106+D106*D106)</f>
        <v>0.770037195039676</v>
      </c>
      <c r="J106" s="3" t="n">
        <f aca="false">IF(ABS(C106)&lt;$K$5,((B106*G106-D106*E106)/(B106*B106+D106*D106)),0)</f>
        <v>4.45817214366983</v>
      </c>
    </row>
    <row r="107" customFormat="false" ht="10.9" hidden="false" customHeight="false" outlineLevel="0" collapsed="false">
      <c r="A107" s="2" t="n">
        <v>400</v>
      </c>
      <c r="B107" s="2" t="n">
        <v>-0.26756891</v>
      </c>
      <c r="C107" s="2" t="n">
        <v>0.0045678391</v>
      </c>
      <c r="D107" s="2" t="n">
        <v>2.1930429</v>
      </c>
      <c r="E107" s="2" t="n">
        <v>-3.4963104</v>
      </c>
      <c r="F107" s="2" t="n">
        <v>1.2529877</v>
      </c>
      <c r="G107" s="2" t="n">
        <v>-0.96358391</v>
      </c>
      <c r="H107" s="2" t="n">
        <v>2</v>
      </c>
      <c r="I107" s="3" t="n">
        <f aca="false">SQRT(B107*B107+D107*D107)</f>
        <v>2.20930538469425</v>
      </c>
      <c r="J107" s="3" t="n">
        <f aca="false">IF(ABS(C107)&lt;$K$5,((B107*G107-D107*E107)/(B107*B107+D107*D107)),0)</f>
        <v>1.62371125278057</v>
      </c>
    </row>
    <row r="108" customFormat="false" ht="10.9" hidden="false" customHeight="false" outlineLevel="0" collapsed="false">
      <c r="A108" s="2" t="n">
        <v>400</v>
      </c>
      <c r="B108" s="2" t="n">
        <v>0.39887382</v>
      </c>
      <c r="C108" s="2" t="n">
        <v>-0.30097138</v>
      </c>
      <c r="D108" s="2" t="n">
        <v>0.6899594</v>
      </c>
      <c r="E108" s="2" t="n">
        <v>1.5675295</v>
      </c>
      <c r="F108" s="2" t="n">
        <v>-4.0059702</v>
      </c>
      <c r="G108" s="2" t="n">
        <v>3.3372294</v>
      </c>
      <c r="H108" s="2" t="n">
        <v>2</v>
      </c>
      <c r="I108" s="3" t="n">
        <f aca="false">SQRT(B108*B108+D108*D108)</f>
        <v>0.796959407956109</v>
      </c>
      <c r="J108" s="3" t="n">
        <f aca="false">IF(ABS(C108)&lt;$K$5,((B108*G108-D108*E108)/(B108*B108+D108*D108)),0)</f>
        <v>0.392984281690921</v>
      </c>
    </row>
    <row r="109" customFormat="false" ht="10.9" hidden="false" customHeight="false" outlineLevel="0" collapsed="false">
      <c r="A109" s="2" t="n">
        <v>400</v>
      </c>
      <c r="B109" s="2" t="n">
        <v>0.9312682</v>
      </c>
      <c r="C109" s="2" t="n">
        <v>0.94128589</v>
      </c>
      <c r="D109" s="2" t="n">
        <v>-0.034552</v>
      </c>
      <c r="E109" s="2" t="n">
        <v>0.15750379</v>
      </c>
      <c r="F109" s="2" t="n">
        <v>2.0078171</v>
      </c>
      <c r="G109" s="2" t="n">
        <v>1.1327557</v>
      </c>
      <c r="H109" s="2" t="n">
        <v>2</v>
      </c>
      <c r="I109" s="3" t="n">
        <f aca="false">SQRT(B109*B109+D109*D109)</f>
        <v>0.931908955335896</v>
      </c>
      <c r="J109" s="3" t="n">
        <f aca="false">IF(ABS(C109)&lt;$K$5,((B109*G109-D109*E109)/(B109*B109+D109*D109)),0)</f>
        <v>1.22095248013262</v>
      </c>
    </row>
    <row r="110" customFormat="false" ht="10.9" hidden="false" customHeight="false" outlineLevel="0" collapsed="false">
      <c r="A110" s="2" t="n">
        <v>400</v>
      </c>
      <c r="B110" s="2" t="n">
        <v>-0.78766451</v>
      </c>
      <c r="C110" s="2" t="n">
        <v>0.10103164</v>
      </c>
      <c r="D110" s="2" t="n">
        <v>1.420341</v>
      </c>
      <c r="E110" s="2" t="n">
        <v>-1.8042154</v>
      </c>
      <c r="F110" s="2" t="n">
        <v>1.9413256</v>
      </c>
      <c r="G110" s="2" t="n">
        <v>-3.404901</v>
      </c>
      <c r="H110" s="2" t="n">
        <v>2</v>
      </c>
      <c r="I110" s="3" t="n">
        <f aca="false">SQRT(B110*B110+D110*D110)</f>
        <v>1.62412559138588</v>
      </c>
      <c r="J110" s="3" t="n">
        <f aca="false">IF(ABS(C110)&lt;$K$5,((B110*G110-D110*E110)/(B110*B110+D110*D110)),0)</f>
        <v>1.98822985857809</v>
      </c>
    </row>
    <row r="111" customFormat="false" ht="10.9" hidden="false" customHeight="false" outlineLevel="0" collapsed="false">
      <c r="A111" s="2" t="n">
        <v>400</v>
      </c>
      <c r="B111" s="2" t="n">
        <v>0.22921108</v>
      </c>
      <c r="C111" s="2" t="n">
        <v>-0.10152149</v>
      </c>
      <c r="D111" s="2" t="n">
        <v>-0.2148581</v>
      </c>
      <c r="E111" s="2" t="n">
        <v>5.0668863</v>
      </c>
      <c r="F111" s="2" t="n">
        <v>-4.6938343</v>
      </c>
      <c r="G111" s="2" t="n">
        <v>1.438584</v>
      </c>
      <c r="H111" s="2" t="n">
        <v>2</v>
      </c>
      <c r="I111" s="3" t="n">
        <f aca="false">SQRT(B111*B111+D111*D111)</f>
        <v>0.314168302555138</v>
      </c>
      <c r="J111" s="3" t="n">
        <f aca="false">IF(ABS(C111)&lt;$K$5,((B111*G111-D111*E111)/(B111*B111+D111*D111)),0)</f>
        <v>14.3705795821581</v>
      </c>
    </row>
    <row r="112" customFormat="false" ht="10.9" hidden="false" customHeight="false" outlineLevel="0" collapsed="false">
      <c r="A112" s="2" t="n">
        <v>400</v>
      </c>
      <c r="B112" s="2" t="n">
        <v>12.572673</v>
      </c>
      <c r="C112" s="2" t="n">
        <v>-2.0755637</v>
      </c>
      <c r="D112" s="2" t="n">
        <v>-1.4052579</v>
      </c>
      <c r="E112" s="2" t="n">
        <v>39.719732</v>
      </c>
      <c r="F112" s="2" t="n">
        <v>-6.5223413</v>
      </c>
      <c r="G112" s="2" t="n">
        <v>-4.4460153</v>
      </c>
      <c r="H112" s="2" t="n">
        <v>2</v>
      </c>
      <c r="I112" s="3" t="n">
        <f aca="false">SQRT(B112*B112+D112*D112)</f>
        <v>12.6509626562741</v>
      </c>
      <c r="J112" s="3" t="n">
        <f aca="false">IF(ABS(C112)&lt;$K$5,((B112*G112-D112*E112)/(B112*B112+D112*D112)),0)</f>
        <v>-0.000511283651503951</v>
      </c>
    </row>
    <row r="113" customFormat="false" ht="10.9" hidden="false" customHeight="false" outlineLevel="0" collapsed="false">
      <c r="A113" s="2" t="n">
        <v>400</v>
      </c>
      <c r="B113" s="2" t="n">
        <v>-0.43024769</v>
      </c>
      <c r="C113" s="2" t="n">
        <v>-0.32004745</v>
      </c>
      <c r="D113" s="2" t="n">
        <v>0.34029859</v>
      </c>
      <c r="E113" s="2" t="n">
        <v>0.71107657</v>
      </c>
      <c r="F113" s="2" t="n">
        <v>-4.4787564</v>
      </c>
      <c r="G113" s="2" t="n">
        <v>-5.7638845</v>
      </c>
      <c r="H113" s="2" t="n">
        <v>2</v>
      </c>
      <c r="I113" s="3" t="n">
        <f aca="false">SQRT(B113*B113+D113*D113)</f>
        <v>0.548558296907744</v>
      </c>
      <c r="J113" s="3" t="n">
        <f aca="false">IF(ABS(C113)&lt;$K$5,((B113*G113-D113*E113)/(B113*B113+D113*D113)),0)</f>
        <v>7.43701934100901</v>
      </c>
    </row>
    <row r="114" customFormat="false" ht="10.9" hidden="false" customHeight="false" outlineLevel="0" collapsed="false">
      <c r="A114" s="2" t="n">
        <v>400</v>
      </c>
      <c r="B114" s="2" t="n">
        <v>1.3245469</v>
      </c>
      <c r="C114" s="2" t="n">
        <v>0.22100872</v>
      </c>
      <c r="D114" s="2" t="n">
        <v>-0.26321748</v>
      </c>
      <c r="E114" s="2" t="n">
        <v>-0.72027554</v>
      </c>
      <c r="F114" s="2" t="n">
        <v>3.5842894</v>
      </c>
      <c r="G114" s="2" t="n">
        <v>2.9284989</v>
      </c>
      <c r="H114" s="2" t="n">
        <v>2</v>
      </c>
      <c r="I114" s="3" t="n">
        <f aca="false">SQRT(B114*B114+D114*D114)</f>
        <v>1.3504473081454</v>
      </c>
      <c r="J114" s="3" t="n">
        <f aca="false">IF(ABS(C114)&lt;$K$5,((B114*G114-D114*E114)/(B114*B114+D114*D114)),0)</f>
        <v>2.02299116114601</v>
      </c>
    </row>
    <row r="115" customFormat="false" ht="10.9" hidden="false" customHeight="false" outlineLevel="0" collapsed="false">
      <c r="A115" s="2" t="n">
        <v>400</v>
      </c>
      <c r="B115" s="2" t="n">
        <v>-0.16172016</v>
      </c>
      <c r="C115" s="2" t="n">
        <v>-0.26658996</v>
      </c>
      <c r="D115" s="2" t="n">
        <v>0.81827282</v>
      </c>
      <c r="E115" s="2" t="n">
        <v>-4.4329093</v>
      </c>
      <c r="F115" s="2" t="n">
        <v>-2.2232663</v>
      </c>
      <c r="G115" s="2" t="n">
        <v>0.47684681</v>
      </c>
      <c r="H115" s="2" t="n">
        <v>2</v>
      </c>
      <c r="I115" s="3" t="n">
        <f aca="false">SQRT(B115*B115+D115*D115)</f>
        <v>0.834100604304528</v>
      </c>
      <c r="J115" s="3" t="n">
        <f aca="false">IF(ABS(C115)&lt;$K$5,((B115*G115-D115*E115)/(B115*B115+D115*D115)),0)</f>
        <v>5.10290629548381</v>
      </c>
    </row>
    <row r="116" customFormat="false" ht="10.9" hidden="false" customHeight="false" outlineLevel="0" collapsed="false">
      <c r="A116" s="2" t="n">
        <v>400</v>
      </c>
      <c r="B116" s="2" t="n">
        <v>0.56616703</v>
      </c>
      <c r="C116" s="2" t="n">
        <v>0.62143214</v>
      </c>
      <c r="D116" s="2" t="n">
        <v>0.10499521</v>
      </c>
      <c r="E116" s="2" t="n">
        <v>-1.6171694</v>
      </c>
      <c r="F116" s="2" t="n">
        <v>1.2914037</v>
      </c>
      <c r="G116" s="2" t="n">
        <v>5.3617338</v>
      </c>
      <c r="H116" s="2" t="n">
        <v>2</v>
      </c>
      <c r="I116" s="3" t="n">
        <f aca="false">SQRT(B116*B116+D116*D116)</f>
        <v>0.575820371280806</v>
      </c>
      <c r="J116" s="3" t="n">
        <f aca="false">IF(ABS(C116)&lt;$K$5,((B116*G116-D116*E116)/(B116*B116+D116*D116)),0)</f>
        <v>9.6674628067861</v>
      </c>
    </row>
    <row r="117" customFormat="false" ht="10.9" hidden="false" customHeight="false" outlineLevel="0" collapsed="false">
      <c r="A117" s="2" t="n">
        <v>400</v>
      </c>
      <c r="B117" s="2" t="n">
        <v>1.1302313</v>
      </c>
      <c r="C117" s="2" t="n">
        <v>0.0088019489</v>
      </c>
      <c r="D117" s="2" t="n">
        <v>1.5781393</v>
      </c>
      <c r="E117" s="2" t="n">
        <v>-3.6009489</v>
      </c>
      <c r="F117" s="2" t="n">
        <v>-2.0887414</v>
      </c>
      <c r="G117" s="2" t="n">
        <v>1.1875687</v>
      </c>
      <c r="H117" s="2" t="n">
        <v>2</v>
      </c>
      <c r="I117" s="3" t="n">
        <f aca="false">SQRT(B117*B117+D117*D117)</f>
        <v>1.94111989369647</v>
      </c>
      <c r="J117" s="3" t="n">
        <f aca="false">IF(ABS(C117)&lt;$K$5,((B117*G117-D117*E117)/(B117*B117+D117*D117)),0)</f>
        <v>1.86441776726656</v>
      </c>
    </row>
    <row r="118" customFormat="false" ht="10.9" hidden="false" customHeight="false" outlineLevel="0" collapsed="false">
      <c r="A118" s="2" t="n">
        <v>400</v>
      </c>
      <c r="B118" s="2" t="n">
        <v>-0.60872556</v>
      </c>
      <c r="C118" s="2" t="n">
        <v>-0.52560757</v>
      </c>
      <c r="D118" s="2" t="n">
        <v>-0.9303616</v>
      </c>
      <c r="E118" s="2" t="n">
        <v>0.88663522</v>
      </c>
      <c r="F118" s="2" t="n">
        <v>-3.2447026</v>
      </c>
      <c r="G118" s="2" t="n">
        <v>-2.2738613</v>
      </c>
      <c r="H118" s="2" t="n">
        <v>2</v>
      </c>
      <c r="I118" s="3" t="n">
        <f aca="false">SQRT(B118*B118+D118*D118)</f>
        <v>1.11180911767797</v>
      </c>
      <c r="J118" s="3" t="n">
        <f aca="false">IF(ABS(C118)&lt;$K$5,((B118*G118-D118*E118)/(B118*B118+D118*D118)),0)</f>
        <v>1.7870835544701</v>
      </c>
    </row>
    <row r="119" customFormat="false" ht="10.9" hidden="false" customHeight="false" outlineLevel="0" collapsed="false">
      <c r="A119" s="2" t="n">
        <v>400</v>
      </c>
      <c r="B119" s="2" t="n">
        <v>-0.20346421</v>
      </c>
      <c r="C119" s="2" t="n">
        <v>0.396213</v>
      </c>
      <c r="D119" s="2" t="n">
        <v>0.67822184</v>
      </c>
      <c r="E119" s="2" t="n">
        <v>-3.7765088</v>
      </c>
      <c r="F119" s="2" t="n">
        <v>0.50165557</v>
      </c>
      <c r="G119" s="2" t="n">
        <v>-0.96026973</v>
      </c>
      <c r="H119" s="2" t="n">
        <v>2</v>
      </c>
      <c r="I119" s="3" t="n">
        <f aca="false">SQRT(B119*B119+D119*D119)</f>
        <v>0.708083716098534</v>
      </c>
      <c r="J119" s="3" t="n">
        <f aca="false">IF(ABS(C119)&lt;$K$5,((B119*G119-D119*E119)/(B119*B119+D119*D119)),0)</f>
        <v>5.49817953295391</v>
      </c>
    </row>
    <row r="120" customFormat="false" ht="10.9" hidden="false" customHeight="false" outlineLevel="0" collapsed="false">
      <c r="A120" s="2" t="n">
        <v>400</v>
      </c>
      <c r="B120" s="2" t="n">
        <v>1.8794146</v>
      </c>
      <c r="C120" s="2" t="n">
        <v>-0.17139229</v>
      </c>
      <c r="D120" s="2" t="n">
        <v>-0.28636527</v>
      </c>
      <c r="E120" s="2" t="n">
        <v>0.2962683</v>
      </c>
      <c r="F120" s="2" t="n">
        <v>-0.65515349</v>
      </c>
      <c r="G120" s="2" t="n">
        <v>2.1279652</v>
      </c>
      <c r="H120" s="2" t="n">
        <v>2</v>
      </c>
      <c r="I120" s="3" t="n">
        <f aca="false">SQRT(B120*B120+D120*D120)</f>
        <v>1.90110607451434</v>
      </c>
      <c r="J120" s="3" t="n">
        <f aca="false">IF(ABS(C120)&lt;$K$5,((B120*G120-D120*E120)/(B120*B120+D120*D120)),0)</f>
        <v>1.13003291194306</v>
      </c>
    </row>
    <row r="121" customFormat="false" ht="10.9" hidden="false" customHeight="false" outlineLevel="0" collapsed="false">
      <c r="A121" s="2" t="n">
        <v>400</v>
      </c>
      <c r="B121" s="2" t="n">
        <v>-0.32625214</v>
      </c>
      <c r="C121" s="2" t="n">
        <v>0.398648</v>
      </c>
      <c r="D121" s="2" t="n">
        <v>-0.19250887</v>
      </c>
      <c r="E121" s="2" t="n">
        <v>2.0179813</v>
      </c>
      <c r="F121" s="2" t="n">
        <v>2.1783095</v>
      </c>
      <c r="G121" s="2" t="n">
        <v>-1.3760439</v>
      </c>
      <c r="H121" s="2" t="n">
        <v>2</v>
      </c>
      <c r="I121" s="3" t="n">
        <f aca="false">SQRT(B121*B121+D121*D121)</f>
        <v>0.37881410201213</v>
      </c>
      <c r="J121" s="3" t="n">
        <f aca="false">IF(ABS(C121)&lt;$K$5,((B121*G121-D121*E121)/(B121*B121+D121*D121)),0)</f>
        <v>5.83565048023479</v>
      </c>
    </row>
    <row r="122" customFormat="false" ht="10.9" hidden="false" customHeight="false" outlineLevel="0" collapsed="false">
      <c r="A122" s="2" t="n">
        <v>400</v>
      </c>
      <c r="B122" s="2" t="n">
        <v>-0.35376696</v>
      </c>
      <c r="C122" s="2" t="n">
        <v>0.54449541</v>
      </c>
      <c r="D122" s="2" t="n">
        <v>-0.52933087</v>
      </c>
      <c r="E122" s="2" t="n">
        <v>3.7220653</v>
      </c>
      <c r="F122" s="2" t="n">
        <v>-0.84627454</v>
      </c>
      <c r="G122" s="2" t="n">
        <v>-2.2479717</v>
      </c>
      <c r="H122" s="2" t="n">
        <v>2</v>
      </c>
      <c r="I122" s="3" t="n">
        <f aca="false">SQRT(B122*B122+D122*D122)</f>
        <v>0.636664929081694</v>
      </c>
      <c r="J122" s="3" t="n">
        <f aca="false">IF(ABS(C122)&lt;$K$5,((B122*G122-D122*E122)/(B122*B122+D122*D122)),0)</f>
        <v>6.82253651390788</v>
      </c>
    </row>
    <row r="123" customFormat="false" ht="10.9" hidden="false" customHeight="false" outlineLevel="0" collapsed="false">
      <c r="A123" s="2" t="n">
        <v>400</v>
      </c>
      <c r="B123" s="2" t="n">
        <v>0.85366499</v>
      </c>
      <c r="C123" s="2" t="n">
        <v>0.19976135</v>
      </c>
      <c r="D123" s="2" t="n">
        <v>0.29848441</v>
      </c>
      <c r="E123" s="2" t="n">
        <v>-0.28206959</v>
      </c>
      <c r="F123" s="2" t="n">
        <v>-0.91463265</v>
      </c>
      <c r="G123" s="2" t="n">
        <v>5.109262</v>
      </c>
      <c r="H123" s="2" t="n">
        <v>2</v>
      </c>
      <c r="I123" s="3" t="n">
        <f aca="false">SQRT(B123*B123+D123*D123)</f>
        <v>0.90434332980608</v>
      </c>
      <c r="J123" s="3" t="n">
        <f aca="false">IF(ABS(C123)&lt;$K$5,((B123*G123-D123*E123)/(B123*B123+D123*D123)),0)</f>
        <v>5.43603705910733</v>
      </c>
    </row>
    <row r="124" customFormat="false" ht="10.9" hidden="false" customHeight="false" outlineLevel="0" collapsed="false">
      <c r="A124" s="2" t="n">
        <v>400</v>
      </c>
      <c r="B124" s="2" t="n">
        <v>-0.7538202</v>
      </c>
      <c r="C124" s="2" t="n">
        <v>0.076865067</v>
      </c>
      <c r="D124" s="2" t="n">
        <v>0.077304975</v>
      </c>
      <c r="E124" s="2" t="n">
        <v>-0.30948352</v>
      </c>
      <c r="F124" s="2" t="n">
        <v>-1.1200415</v>
      </c>
      <c r="G124" s="2" t="n">
        <v>-4.1990879</v>
      </c>
      <c r="H124" s="2" t="n">
        <v>2</v>
      </c>
      <c r="I124" s="3" t="n">
        <f aca="false">SQRT(B124*B124+D124*D124)</f>
        <v>0.757773681970937</v>
      </c>
      <c r="J124" s="3" t="n">
        <f aca="false">IF(ABS(C124)&lt;$K$5,((B124*G124-D124*E124)/(B124*B124+D124*D124)),0)</f>
        <v>5.55410226537744</v>
      </c>
    </row>
    <row r="125" customFormat="false" ht="10.9" hidden="false" customHeight="false" outlineLevel="0" collapsed="false">
      <c r="A125" s="2" t="n">
        <v>400</v>
      </c>
      <c r="B125" s="2" t="n">
        <v>0.42486055</v>
      </c>
      <c r="C125" s="2" t="n">
        <v>0.047642257</v>
      </c>
      <c r="D125" s="2" t="n">
        <v>-2.0170762</v>
      </c>
      <c r="E125" s="2" t="n">
        <v>3.1999248</v>
      </c>
      <c r="F125" s="2" t="n">
        <v>1.6958069</v>
      </c>
      <c r="G125" s="2" t="n">
        <v>1.6909457</v>
      </c>
      <c r="H125" s="2" t="n">
        <v>2</v>
      </c>
      <c r="I125" s="3" t="n">
        <f aca="false">SQRT(B125*B125+D125*D125)</f>
        <v>2.06133521862717</v>
      </c>
      <c r="J125" s="3" t="n">
        <f aca="false">IF(ABS(C125)&lt;$K$5,((B125*G125-D125*E125)/(B125*B125+D125*D125)),0)</f>
        <v>1.6880994583013</v>
      </c>
    </row>
    <row r="126" customFormat="false" ht="10.9" hidden="false" customHeight="false" outlineLevel="0" collapsed="false">
      <c r="A126" s="2" t="n">
        <v>400</v>
      </c>
      <c r="B126" s="2" t="n">
        <v>1.6474547</v>
      </c>
      <c r="C126" s="2" t="n">
        <v>-0.026686024</v>
      </c>
      <c r="D126" s="2" t="n">
        <v>-1.3671607</v>
      </c>
      <c r="E126" s="2" t="n">
        <v>2.0243511</v>
      </c>
      <c r="F126" s="2" t="n">
        <v>0.79916421</v>
      </c>
      <c r="G126" s="2" t="n">
        <v>3.2035671</v>
      </c>
      <c r="H126" s="2" t="n">
        <v>2</v>
      </c>
      <c r="I126" s="3" t="n">
        <f aca="false">SQRT(B126*B126+D126*D126)</f>
        <v>2.1408492165906</v>
      </c>
      <c r="J126" s="3" t="n">
        <f aca="false">IF(ABS(C126)&lt;$K$5,((B126*G126-D126*E126)/(B126*B126+D126*D126)),0)</f>
        <v>1.7553855074615</v>
      </c>
    </row>
    <row r="127" customFormat="false" ht="10.9" hidden="false" customHeight="false" outlineLevel="0" collapsed="false">
      <c r="A127" s="2" t="n">
        <v>400</v>
      </c>
      <c r="B127" s="2" t="n">
        <v>-1.528979</v>
      </c>
      <c r="C127" s="2" t="n">
        <v>-0.018305301</v>
      </c>
      <c r="D127" s="2" t="n">
        <v>-0.00411715</v>
      </c>
      <c r="E127" s="2" t="n">
        <v>0.64541015</v>
      </c>
      <c r="F127" s="2" t="n">
        <v>-0.25921752</v>
      </c>
      <c r="G127" s="2" t="n">
        <v>-3.8105533</v>
      </c>
      <c r="H127" s="2" t="n">
        <v>2</v>
      </c>
      <c r="I127" s="3" t="n">
        <f aca="false">SQRT(B127*B127+D127*D127)</f>
        <v>1.52898454320674</v>
      </c>
      <c r="J127" s="3" t="n">
        <f aca="false">IF(ABS(C127)&lt;$K$5,((B127*G127-D127*E127)/(B127*B127+D127*D127)),0)</f>
        <v>2.49333940000317</v>
      </c>
    </row>
    <row r="128" customFormat="false" ht="10.9" hidden="false" customHeight="false" outlineLevel="0" collapsed="false">
      <c r="A128" s="2" t="n">
        <v>400</v>
      </c>
      <c r="B128" s="2" t="n">
        <v>0.83246639</v>
      </c>
      <c r="C128" s="2" t="n">
        <v>0.3153018</v>
      </c>
      <c r="D128" s="2" t="n">
        <v>0.13391097</v>
      </c>
      <c r="E128" s="2" t="n">
        <v>-1.4233748</v>
      </c>
      <c r="F128" s="2" t="n">
        <v>-0.69869634</v>
      </c>
      <c r="G128" s="2" t="n">
        <v>5.0675561</v>
      </c>
      <c r="H128" s="2" t="n">
        <v>2</v>
      </c>
      <c r="I128" s="3" t="n">
        <f aca="false">SQRT(B128*B128+D128*D128)</f>
        <v>0.843168096150449</v>
      </c>
      <c r="J128" s="3" t="n">
        <f aca="false">IF(ABS(C128)&lt;$K$5,((B128*G128-D128*E128)/(B128*B128+D128*D128)),0)</f>
        <v>6.20196152951637</v>
      </c>
    </row>
    <row r="129" customFormat="false" ht="10.9" hidden="false" customHeight="false" outlineLevel="0" collapsed="false">
      <c r="A129" s="2" t="n">
        <v>400</v>
      </c>
      <c r="B129" s="2" t="n">
        <v>-0.2484635</v>
      </c>
      <c r="C129" s="2" t="n">
        <v>-0.56052297</v>
      </c>
      <c r="D129" s="2" t="n">
        <v>-0.70275813</v>
      </c>
      <c r="E129" s="2" t="n">
        <v>5.4840729</v>
      </c>
      <c r="F129" s="2" t="n">
        <v>-1.3543257</v>
      </c>
      <c r="G129" s="2" t="n">
        <v>-0.29624054</v>
      </c>
      <c r="H129" s="2" t="n">
        <v>2</v>
      </c>
      <c r="I129" s="3" t="n">
        <f aca="false">SQRT(B129*B129+D129*D129)</f>
        <v>0.745387885676543</v>
      </c>
      <c r="J129" s="3" t="n">
        <f aca="false">IF(ABS(C129)&lt;$K$5,((B129*G129-D129*E129)/(B129*B129+D129*D129)),0)</f>
        <v>7.06904222924011</v>
      </c>
    </row>
    <row r="130" customFormat="false" ht="10.9" hidden="false" customHeight="false" outlineLevel="0" collapsed="false">
      <c r="A130" s="2" t="n">
        <v>400</v>
      </c>
      <c r="B130" s="2" t="n">
        <v>-0.31262271</v>
      </c>
      <c r="C130" s="2" t="n">
        <v>0.62448582</v>
      </c>
      <c r="D130" s="2" t="n">
        <v>-0.29737008</v>
      </c>
      <c r="E130" s="2" t="n">
        <v>0.78498953</v>
      </c>
      <c r="F130" s="2" t="n">
        <v>-0.24781177</v>
      </c>
      <c r="G130" s="2" t="n">
        <v>-6.3730039</v>
      </c>
      <c r="H130" s="2" t="n">
        <v>2</v>
      </c>
      <c r="I130" s="3" t="n">
        <f aca="false">SQRT(B130*B130+D130*D130)</f>
        <v>0.431464857534134</v>
      </c>
      <c r="J130" s="3" t="n">
        <f aca="false">IF(ABS(C130)&lt;$K$5,((B130*G130-D130*E130)/(B130*B130+D130*D130)),0)</f>
        <v>11.9561407085541</v>
      </c>
    </row>
    <row r="131" customFormat="false" ht="10.9" hidden="false" customHeight="false" outlineLevel="0" collapsed="false">
      <c r="A131" s="2" t="n">
        <v>400</v>
      </c>
      <c r="B131" s="2" t="n">
        <v>-0.64353888</v>
      </c>
      <c r="C131" s="2" t="n">
        <v>0.011357794</v>
      </c>
      <c r="D131" s="2" t="n">
        <v>0.024998753</v>
      </c>
      <c r="E131" s="2" t="n">
        <v>0.91252157</v>
      </c>
      <c r="F131" s="2" t="n">
        <v>-1.2992548</v>
      </c>
      <c r="G131" s="2" t="n">
        <v>-6.102622</v>
      </c>
      <c r="H131" s="2" t="n">
        <v>2</v>
      </c>
      <c r="I131" s="3" t="n">
        <f aca="false">SQRT(B131*B131+D131*D131)</f>
        <v>0.644024244670346</v>
      </c>
      <c r="J131" s="3" t="n">
        <f aca="false">IF(ABS(C131)&lt;$K$5,((B131*G131-D131*E131)/(B131*B131+D131*D131)),0)</f>
        <v>9.41362374997805</v>
      </c>
    </row>
    <row r="132" customFormat="false" ht="10.9" hidden="false" customHeight="false" outlineLevel="0" collapsed="false">
      <c r="A132" s="2" t="n">
        <v>400</v>
      </c>
      <c r="B132" s="2" t="n">
        <v>-0.99713841</v>
      </c>
      <c r="C132" s="2" t="n">
        <v>-0.77703452</v>
      </c>
      <c r="D132" s="2" t="n">
        <v>-0.58535234</v>
      </c>
      <c r="E132" s="2" t="n">
        <v>-1.2264954</v>
      </c>
      <c r="F132" s="2" t="n">
        <v>-3.0695072</v>
      </c>
      <c r="G132" s="2" t="n">
        <v>-2.2073058</v>
      </c>
      <c r="H132" s="2" t="n">
        <v>2</v>
      </c>
      <c r="I132" s="3" t="n">
        <f aca="false">SQRT(B132*B132+D132*D132)</f>
        <v>1.15625359270396</v>
      </c>
      <c r="J132" s="3" t="n">
        <f aca="false">IF(ABS(C132)&lt;$K$5,((B132*G132-D132*E132)/(B132*B132+D132*D132)),0)</f>
        <v>1.10930707419885</v>
      </c>
    </row>
    <row r="133" customFormat="false" ht="10.9" hidden="false" customHeight="false" outlineLevel="0" collapsed="false">
      <c r="A133" s="2" t="n">
        <v>400</v>
      </c>
      <c r="B133" s="2" t="n">
        <v>-0.96842876</v>
      </c>
      <c r="C133" s="2" t="n">
        <v>0.91465611</v>
      </c>
      <c r="D133" s="2" t="n">
        <v>-0.41866932</v>
      </c>
      <c r="E133" s="2" t="n">
        <v>0.59662905</v>
      </c>
      <c r="F133" s="2" t="n">
        <v>1.6276545</v>
      </c>
      <c r="G133" s="2" t="n">
        <v>-0.64127747</v>
      </c>
      <c r="H133" s="2" t="n">
        <v>2</v>
      </c>
      <c r="I133" s="3" t="n">
        <f aca="false">SQRT(B133*B133+D133*D133)</f>
        <v>1.05505367764128</v>
      </c>
      <c r="J133" s="3" t="n">
        <f aca="false">IF(ABS(C133)&lt;$K$5,((B133*G133-D133*E133)/(B133*B133+D133*D133)),0)</f>
        <v>0.782312362193083</v>
      </c>
    </row>
    <row r="134" customFormat="false" ht="10.9" hidden="false" customHeight="false" outlineLevel="0" collapsed="false">
      <c r="A134" s="2" t="n">
        <v>400</v>
      </c>
      <c r="B134" s="2" t="n">
        <v>0.29405868</v>
      </c>
      <c r="C134" s="2" t="n">
        <v>-0.093019941</v>
      </c>
      <c r="D134" s="2" t="n">
        <v>1.4547306</v>
      </c>
      <c r="E134" s="2" t="n">
        <v>-2.683409</v>
      </c>
      <c r="F134" s="2" t="n">
        <v>1.3545826</v>
      </c>
      <c r="G134" s="2" t="n">
        <v>1.039135</v>
      </c>
      <c r="H134" s="2" t="n">
        <v>2</v>
      </c>
      <c r="I134" s="3" t="n">
        <f aca="false">SQRT(B134*B134+D134*D134)</f>
        <v>1.4841535048167</v>
      </c>
      <c r="J134" s="3" t="n">
        <f aca="false">IF(ABS(C134)&lt;$K$5,((B134*G134-D134*E134)/(B134*B134+D134*D134)),0)</f>
        <v>1.91091916056619</v>
      </c>
    </row>
    <row r="135" customFormat="false" ht="10.9" hidden="false" customHeight="false" outlineLevel="0" collapsed="false">
      <c r="A135" s="2" t="n">
        <v>400</v>
      </c>
      <c r="B135" s="2" t="n">
        <v>0.35116122</v>
      </c>
      <c r="C135" s="2" t="n">
        <v>-0.70853231</v>
      </c>
      <c r="D135" s="2" t="n">
        <v>0.45121393</v>
      </c>
      <c r="E135" s="2" t="n">
        <v>-5.4284934</v>
      </c>
      <c r="F135" s="2" t="n">
        <v>-2.199131</v>
      </c>
      <c r="G135" s="2" t="n">
        <v>1.7876236</v>
      </c>
      <c r="H135" s="2" t="n">
        <v>2</v>
      </c>
      <c r="I135" s="3" t="n">
        <f aca="false">SQRT(B135*B135+D135*D135)</f>
        <v>0.571758876676115</v>
      </c>
      <c r="J135" s="3" t="n">
        <f aca="false">IF(ABS(C135)&lt;$K$5,((B135*G135-D135*E135)/(B135*B135+D135*D135)),0)</f>
        <v>9.41290491445846</v>
      </c>
    </row>
    <row r="136" customFormat="false" ht="10.9" hidden="false" customHeight="false" outlineLevel="0" collapsed="false">
      <c r="A136" s="2" t="n">
        <v>400</v>
      </c>
      <c r="B136" s="2" t="n">
        <v>-1.3644156</v>
      </c>
      <c r="C136" s="2" t="n">
        <v>0.16413351</v>
      </c>
      <c r="D136" s="2" t="n">
        <v>0.67335453</v>
      </c>
      <c r="E136" s="2" t="n">
        <v>-0.47864687</v>
      </c>
      <c r="F136" s="2" t="n">
        <v>1.6085481</v>
      </c>
      <c r="G136" s="2" t="n">
        <v>-4.2132968</v>
      </c>
      <c r="H136" s="2" t="n">
        <v>2</v>
      </c>
      <c r="I136" s="3" t="n">
        <f aca="false">SQRT(B136*B136+D136*D136)</f>
        <v>1.52152431876552</v>
      </c>
      <c r="J136" s="3" t="n">
        <f aca="false">IF(ABS(C136)&lt;$K$5,((B136*G136-D136*E136)/(B136*B136+D136*D136)),0)</f>
        <v>2.62241548603399</v>
      </c>
    </row>
    <row r="137" customFormat="false" ht="10.9" hidden="false" customHeight="false" outlineLevel="0" collapsed="false">
      <c r="A137" s="2" t="n">
        <v>400</v>
      </c>
      <c r="B137" s="2" t="n">
        <v>1.2368847</v>
      </c>
      <c r="C137" s="2" t="n">
        <v>-0.20423682</v>
      </c>
      <c r="D137" s="2" t="n">
        <v>0.16090507</v>
      </c>
      <c r="E137" s="2" t="n">
        <v>2.3971242</v>
      </c>
      <c r="F137" s="2" t="n">
        <v>2.6472963</v>
      </c>
      <c r="G137" s="2" t="n">
        <v>2.7521982</v>
      </c>
      <c r="H137" s="2" t="n">
        <v>2</v>
      </c>
      <c r="I137" s="3" t="n">
        <f aca="false">SQRT(B137*B137+D137*D137)</f>
        <v>1.24730677968405</v>
      </c>
      <c r="J137" s="3" t="n">
        <f aca="false">IF(ABS(C137)&lt;$K$5,((B137*G137-D137*E137)/(B137*B137+D137*D137)),0)</f>
        <v>1.94015455624254</v>
      </c>
    </row>
    <row r="138" customFormat="false" ht="10.9" hidden="false" customHeight="false" outlineLevel="0" collapsed="false">
      <c r="A138" s="2" t="n">
        <v>400</v>
      </c>
      <c r="B138" s="2" t="n">
        <v>1.8288695</v>
      </c>
      <c r="C138" s="2" t="n">
        <v>0.0043472959</v>
      </c>
      <c r="D138" s="2" t="n">
        <v>0.77997703</v>
      </c>
      <c r="E138" s="2" t="n">
        <v>-2.1797567</v>
      </c>
      <c r="F138" s="2" t="n">
        <v>-0.98704222</v>
      </c>
      <c r="G138" s="2" t="n">
        <v>3.7587292</v>
      </c>
      <c r="H138" s="2" t="n">
        <v>2</v>
      </c>
      <c r="I138" s="3" t="n">
        <f aca="false">SQRT(B138*B138+D138*D138)</f>
        <v>1.98824742307336</v>
      </c>
      <c r="J138" s="3" t="n">
        <f aca="false">IF(ABS(C138)&lt;$K$5,((B138*G138-D138*E138)/(B138*B138+D138*D138)),0)</f>
        <v>2.1690129310559</v>
      </c>
    </row>
    <row r="139" customFormat="false" ht="10.9" hidden="false" customHeight="false" outlineLevel="0" collapsed="false">
      <c r="A139" s="2" t="n">
        <v>400</v>
      </c>
      <c r="B139" s="2" t="n">
        <v>-0.65481132</v>
      </c>
      <c r="C139" s="2" t="n">
        <v>0.35137443</v>
      </c>
      <c r="D139" s="2" t="n">
        <v>-0.6700129</v>
      </c>
      <c r="E139" s="2" t="n">
        <v>1.4663591</v>
      </c>
      <c r="F139" s="2" t="n">
        <v>2.8444066</v>
      </c>
      <c r="G139" s="2" t="n">
        <v>-2.0816948</v>
      </c>
      <c r="H139" s="2" t="n">
        <v>2</v>
      </c>
      <c r="I139" s="3" t="n">
        <f aca="false">SQRT(B139*B139+D139*D139)</f>
        <v>0.936853857848999</v>
      </c>
      <c r="J139" s="3" t="n">
        <f aca="false">IF(ABS(C139)&lt;$K$5,((B139*G139-D139*E139)/(B139*B139+D139*D139)),0)</f>
        <v>2.67245048611065</v>
      </c>
    </row>
    <row r="140" customFormat="false" ht="10.9" hidden="false" customHeight="false" outlineLevel="0" collapsed="false">
      <c r="A140" s="2" t="n">
        <v>400</v>
      </c>
      <c r="B140" s="2" t="n">
        <v>-0.70188864</v>
      </c>
      <c r="C140" s="2" t="n">
        <v>0.037120147</v>
      </c>
      <c r="D140" s="2" t="n">
        <v>-2.2049524</v>
      </c>
      <c r="E140" s="2" t="n">
        <v>3.6249541</v>
      </c>
      <c r="F140" s="2" t="n">
        <v>-1.3724223</v>
      </c>
      <c r="G140" s="2" t="n">
        <v>-0.9377529</v>
      </c>
      <c r="H140" s="2" t="n">
        <v>2</v>
      </c>
      <c r="I140" s="3" t="n">
        <f aca="false">SQRT(B140*B140+D140*D140)</f>
        <v>2.31397120751897</v>
      </c>
      <c r="J140" s="3" t="n">
        <f aca="false">IF(ABS(C140)&lt;$K$5,((B140*G140-D140*E140)/(B140*B140+D140*D140)),0)</f>
        <v>1.61567084420769</v>
      </c>
    </row>
    <row r="141" customFormat="false" ht="10.9" hidden="false" customHeight="false" outlineLevel="0" collapsed="false">
      <c r="A141" s="2" t="n">
        <v>400</v>
      </c>
      <c r="B141" s="2" t="n">
        <v>-0.086395595</v>
      </c>
      <c r="C141" s="2" t="n">
        <v>-0.74271969</v>
      </c>
      <c r="D141" s="2" t="n">
        <v>-0.80090397</v>
      </c>
      <c r="E141" s="2" t="n">
        <v>0.89436677</v>
      </c>
      <c r="F141" s="2" t="n">
        <v>-0.97494309</v>
      </c>
      <c r="G141" s="2" t="n">
        <v>1.0897351</v>
      </c>
      <c r="H141" s="2" t="n">
        <v>2</v>
      </c>
      <c r="I141" s="3" t="n">
        <f aca="false">SQRT(B141*B141+D141*D141)</f>
        <v>0.805550351000585</v>
      </c>
      <c r="J141" s="3" t="n">
        <f aca="false">IF(ABS(C141)&lt;$K$5,((B141*G141-D141*E141)/(B141*B141+D141*D141)),0)</f>
        <v>0.958765118096853</v>
      </c>
    </row>
    <row r="142" customFormat="false" ht="10.9" hidden="false" customHeight="false" outlineLevel="0" collapsed="false">
      <c r="A142" s="2" t="n">
        <v>400</v>
      </c>
      <c r="B142" s="2" t="n">
        <v>0.20583167</v>
      </c>
      <c r="C142" s="2" t="n">
        <v>-0.22093451</v>
      </c>
      <c r="D142" s="2" t="n">
        <v>1.2442687</v>
      </c>
      <c r="E142" s="2" t="n">
        <v>-5.3710908</v>
      </c>
      <c r="F142" s="2" t="n">
        <v>-0.209631</v>
      </c>
      <c r="G142" s="2" t="n">
        <v>-0.65009478</v>
      </c>
      <c r="H142" s="2" t="n">
        <v>2</v>
      </c>
      <c r="I142" s="3" t="n">
        <f aca="false">SQRT(B142*B142+D142*D142)</f>
        <v>1.26117852589341</v>
      </c>
      <c r="J142" s="3" t="n">
        <f aca="false">IF(ABS(C142)&lt;$K$5,((B142*G142-D142*E142)/(B142*B142+D142*D142)),0)</f>
        <v>4.11755837629508</v>
      </c>
    </row>
    <row r="143" customFormat="false" ht="10.9" hidden="false" customHeight="false" outlineLevel="0" collapsed="false">
      <c r="A143" s="2" t="n">
        <v>400</v>
      </c>
      <c r="B143" s="2" t="n">
        <v>0.87214866</v>
      </c>
      <c r="C143" s="2" t="n">
        <v>0.034023717</v>
      </c>
      <c r="D143" s="2" t="n">
        <v>1.4710419</v>
      </c>
      <c r="E143" s="2" t="n">
        <v>-4.2907872</v>
      </c>
      <c r="F143" s="2" t="n">
        <v>0.54444607</v>
      </c>
      <c r="G143" s="2" t="n">
        <v>1.6662594</v>
      </c>
      <c r="H143" s="2" t="n">
        <v>2</v>
      </c>
      <c r="I143" s="3" t="n">
        <f aca="false">SQRT(B143*B143+D143*D143)</f>
        <v>1.71014840195096</v>
      </c>
      <c r="J143" s="3" t="n">
        <f aca="false">IF(ABS(C143)&lt;$K$5,((B143*G143-D143*E143)/(B143*B143+D143*D143)),0)</f>
        <v>2.65510961986303</v>
      </c>
    </row>
    <row r="144" customFormat="false" ht="10.9" hidden="false" customHeight="false" outlineLevel="0" collapsed="false">
      <c r="A144" s="2" t="n">
        <v>400</v>
      </c>
      <c r="B144" s="2" t="n">
        <v>-1.7476624</v>
      </c>
      <c r="C144" s="2" t="n">
        <v>0.21074769</v>
      </c>
      <c r="D144" s="2" t="n">
        <v>-1.2866962</v>
      </c>
      <c r="E144" s="2" t="n">
        <v>2.5617981</v>
      </c>
      <c r="F144" s="2" t="n">
        <v>0.58775364</v>
      </c>
      <c r="G144" s="2" t="n">
        <v>-3.5616348</v>
      </c>
      <c r="H144" s="2" t="n">
        <v>2</v>
      </c>
      <c r="I144" s="3" t="n">
        <f aca="false">SQRT(B144*B144+D144*D144)</f>
        <v>2.17023293115467</v>
      </c>
      <c r="J144" s="3" t="n">
        <f aca="false">IF(ABS(C144)&lt;$K$5,((B144*G144-D144*E144)/(B144*B144+D144*D144)),0)</f>
        <v>2.0214375924552</v>
      </c>
    </row>
    <row r="145" customFormat="false" ht="10.9" hidden="false" customHeight="false" outlineLevel="0" collapsed="false">
      <c r="A145" s="2" t="n">
        <v>400</v>
      </c>
      <c r="B145" s="2" t="n">
        <v>2.1361921</v>
      </c>
      <c r="C145" s="2" t="n">
        <v>-0.24941407</v>
      </c>
      <c r="D145" s="2" t="n">
        <v>-0.45003747</v>
      </c>
      <c r="E145" s="2" t="n">
        <v>0.063845922</v>
      </c>
      <c r="F145" s="2" t="n">
        <v>-1.1334198</v>
      </c>
      <c r="G145" s="2" t="n">
        <v>3.4159736</v>
      </c>
      <c r="H145" s="2" t="n">
        <v>2</v>
      </c>
      <c r="I145" s="3" t="n">
        <f aca="false">SQRT(B145*B145+D145*D145)</f>
        <v>2.18308277729142</v>
      </c>
      <c r="J145" s="3" t="n">
        <f aca="false">IF(ABS(C145)&lt;$K$5,((B145*G145-D145*E145)/(B145*B145+D145*D145)),0)</f>
        <v>1.53716718764626</v>
      </c>
    </row>
    <row r="146" customFormat="false" ht="10.9" hidden="false" customHeight="false" outlineLevel="0" collapsed="false">
      <c r="A146" s="2" t="n">
        <v>400</v>
      </c>
      <c r="B146" s="2" t="n">
        <v>1.3168663</v>
      </c>
      <c r="C146" s="2" t="n">
        <v>-0.12807323</v>
      </c>
      <c r="D146" s="2" t="n">
        <v>-1.5595369</v>
      </c>
      <c r="E146" s="2" t="n">
        <v>2.8901609</v>
      </c>
      <c r="F146" s="2" t="n">
        <v>-0.79183467</v>
      </c>
      <c r="G146" s="2" t="n">
        <v>2.6930593</v>
      </c>
      <c r="H146" s="2" t="n">
        <v>2</v>
      </c>
      <c r="I146" s="3" t="n">
        <f aca="false">SQRT(B146*B146+D146*D146)</f>
        <v>2.0411497236943</v>
      </c>
      <c r="J146" s="3" t="n">
        <f aca="false">IF(ABS(C146)&lt;$K$5,((B146*G146-D146*E146)/(B146*B146+D146*D146)),0)</f>
        <v>1.93306451648268</v>
      </c>
    </row>
    <row r="147" customFormat="false" ht="10.9" hidden="false" customHeight="false" outlineLevel="0" collapsed="false">
      <c r="A147" s="2" t="n">
        <v>400</v>
      </c>
      <c r="B147" s="2" t="n">
        <v>1.792233</v>
      </c>
      <c r="C147" s="2" t="n">
        <v>-0.026464731</v>
      </c>
      <c r="D147" s="2" t="n">
        <v>-1.3571419</v>
      </c>
      <c r="E147" s="2" t="n">
        <v>1.831687</v>
      </c>
      <c r="F147" s="2" t="n">
        <v>-1.2309446</v>
      </c>
      <c r="G147" s="2" t="n">
        <v>2.9708663</v>
      </c>
      <c r="H147" s="2" t="n">
        <v>2</v>
      </c>
      <c r="I147" s="3" t="n">
        <f aca="false">SQRT(B147*B147+D147*D147)</f>
        <v>2.24809547462393</v>
      </c>
      <c r="J147" s="3" t="n">
        <f aca="false">IF(ABS(C147)&lt;$K$5,((B147*G147-D147*E147)/(B147*B147+D147*D147)),0)</f>
        <v>1.54539907639361</v>
      </c>
    </row>
    <row r="148" customFormat="false" ht="10.9" hidden="false" customHeight="false" outlineLevel="0" collapsed="false">
      <c r="A148" s="2" t="n">
        <v>400</v>
      </c>
      <c r="B148" s="2" t="n">
        <v>1.9398408</v>
      </c>
      <c r="C148" s="2" t="n">
        <v>-0.0075492239</v>
      </c>
      <c r="D148" s="2" t="n">
        <v>1.3740766</v>
      </c>
      <c r="E148" s="2" t="n">
        <v>-2.2354897</v>
      </c>
      <c r="F148" s="2" t="n">
        <v>0.38843169</v>
      </c>
      <c r="G148" s="2" t="n">
        <v>2.8020263</v>
      </c>
      <c r="H148" s="2" t="n">
        <v>2</v>
      </c>
      <c r="I148" s="3" t="n">
        <f aca="false">SQRT(B148*B148+D148*D148)</f>
        <v>2.37719768467248</v>
      </c>
      <c r="J148" s="3" t="n">
        <f aca="false">IF(ABS(C148)&lt;$K$5,((B148*G148-D148*E148)/(B148*B148+D148*D148)),0)</f>
        <v>1.5054176968315</v>
      </c>
    </row>
    <row r="149" customFormat="false" ht="10.9" hidden="false" customHeight="false" outlineLevel="0" collapsed="false">
      <c r="A149" s="2" t="n">
        <v>400</v>
      </c>
      <c r="B149" s="2" t="n">
        <v>0.88462393</v>
      </c>
      <c r="C149" s="2" t="n">
        <v>-0.96139008</v>
      </c>
      <c r="D149" s="2" t="n">
        <v>-0.30178689</v>
      </c>
      <c r="E149" s="2" t="n">
        <v>1.1648722</v>
      </c>
      <c r="F149" s="2" t="n">
        <v>-1.719627</v>
      </c>
      <c r="G149" s="2" t="n">
        <v>1.4863963</v>
      </c>
      <c r="H149" s="2" t="n">
        <v>2</v>
      </c>
      <c r="I149" s="3" t="n">
        <f aca="false">SQRT(B149*B149+D149*D149)</f>
        <v>0.934684344848311</v>
      </c>
      <c r="J149" s="3" t="n">
        <f aca="false">IF(ABS(C149)&lt;$K$5,((B149*G149-D149*E149)/(B149*B149+D149*D149)),0)</f>
        <v>1.90748450975961</v>
      </c>
    </row>
    <row r="150" customFormat="false" ht="10.9" hidden="false" customHeight="false" outlineLevel="0" collapsed="false">
      <c r="A150" s="2" t="n">
        <v>400</v>
      </c>
      <c r="B150" s="2" t="n">
        <v>-0.97870711</v>
      </c>
      <c r="C150" s="2" t="n">
        <v>-0.032327148</v>
      </c>
      <c r="D150" s="2" t="n">
        <v>-1.6009532</v>
      </c>
      <c r="E150" s="2" t="n">
        <v>3.6131125</v>
      </c>
      <c r="F150" s="2" t="n">
        <v>-0.66298113</v>
      </c>
      <c r="G150" s="2" t="n">
        <v>-2.2146572</v>
      </c>
      <c r="H150" s="2" t="n">
        <v>2</v>
      </c>
      <c r="I150" s="3" t="n">
        <f aca="false">SQRT(B150*B150+D150*D150)</f>
        <v>1.87641113718577</v>
      </c>
      <c r="J150" s="3" t="n">
        <f aca="false">IF(ABS(C150)&lt;$K$5,((B150*G150-D150*E150)/(B150*B150+D150*D150)),0)</f>
        <v>2.25848004975707</v>
      </c>
    </row>
    <row r="151" customFormat="false" ht="10.9" hidden="false" customHeight="false" outlineLevel="0" collapsed="false">
      <c r="A151" s="2" t="n">
        <v>400</v>
      </c>
      <c r="B151" s="2" t="n">
        <v>0.41501649</v>
      </c>
      <c r="C151" s="2" t="n">
        <v>-0.20893308</v>
      </c>
      <c r="D151" s="2" t="n">
        <v>-1.3054572</v>
      </c>
      <c r="E151" s="2" t="n">
        <v>2.5557506</v>
      </c>
      <c r="F151" s="2" t="n">
        <v>-1.8595952</v>
      </c>
      <c r="G151" s="2" t="n">
        <v>3.1292193</v>
      </c>
      <c r="H151" s="2" t="n">
        <v>2</v>
      </c>
      <c r="I151" s="3" t="n">
        <f aca="false">SQRT(B151*B151+D151*D151)</f>
        <v>1.3698383802492</v>
      </c>
      <c r="J151" s="3" t="n">
        <f aca="false">IF(ABS(C151)&lt;$K$5,((B151*G151-D151*E151)/(B151*B151+D151*D151)),0)</f>
        <v>2.47013396422412</v>
      </c>
    </row>
    <row r="152" customFormat="false" ht="10.9" hidden="false" customHeight="false" outlineLevel="0" collapsed="false">
      <c r="A152" s="2" t="n">
        <v>400</v>
      </c>
      <c r="B152" s="2" t="n">
        <v>-0.022572557</v>
      </c>
      <c r="C152" s="2" t="n">
        <v>0.27578112</v>
      </c>
      <c r="D152" s="2" t="n">
        <v>-0.99026762</v>
      </c>
      <c r="E152" s="2" t="n">
        <v>1.1015448</v>
      </c>
      <c r="F152" s="2" t="n">
        <v>3.6716993</v>
      </c>
      <c r="G152" s="2" t="n">
        <v>-1.9084373</v>
      </c>
      <c r="H152" s="2" t="n">
        <v>2</v>
      </c>
      <c r="I152" s="3" t="n">
        <f aca="false">SQRT(B152*B152+D152*D152)</f>
        <v>0.990524850546407</v>
      </c>
      <c r="J152" s="3" t="n">
        <f aca="false">IF(ABS(C152)&lt;$K$5,((B152*G152-D152*E152)/(B152*B152+D152*D152)),0)</f>
        <v>1.15569955219276</v>
      </c>
    </row>
    <row r="153" customFormat="false" ht="10.9" hidden="false" customHeight="false" outlineLevel="0" collapsed="false">
      <c r="A153" s="2" t="n">
        <v>400</v>
      </c>
      <c r="B153" s="2" t="n">
        <v>-0.93763821</v>
      </c>
      <c r="C153" s="2" t="n">
        <v>0.20766758</v>
      </c>
      <c r="D153" s="2" t="n">
        <v>-1.118702</v>
      </c>
      <c r="E153" s="2" t="n">
        <v>3.0367525</v>
      </c>
      <c r="F153" s="2" t="n">
        <v>-0.29597983</v>
      </c>
      <c r="G153" s="2" t="n">
        <v>-3.3640283</v>
      </c>
      <c r="H153" s="2" t="n">
        <v>2</v>
      </c>
      <c r="I153" s="3" t="n">
        <f aca="false">SQRT(B153*B153+D153*D153)</f>
        <v>1.4596779020236</v>
      </c>
      <c r="J153" s="3" t="n">
        <f aca="false">IF(ABS(C153)&lt;$K$5,((B153*G153-D153*E153)/(B153*B153+D153*D153)),0)</f>
        <v>3.07485186163046</v>
      </c>
    </row>
    <row r="154" customFormat="false" ht="10.9" hidden="false" customHeight="false" outlineLevel="0" collapsed="false">
      <c r="A154" s="2" t="n">
        <v>400</v>
      </c>
      <c r="B154" s="2" t="n">
        <v>0.34260191</v>
      </c>
      <c r="C154" s="2" t="n">
        <v>0.12898447</v>
      </c>
      <c r="D154" s="2" t="n">
        <v>-0.56185403</v>
      </c>
      <c r="E154" s="2" t="n">
        <v>3.5507263</v>
      </c>
      <c r="F154" s="2" t="n">
        <v>-3.673099</v>
      </c>
      <c r="G154" s="2" t="n">
        <v>1.8680459</v>
      </c>
      <c r="H154" s="2" t="n">
        <v>2</v>
      </c>
      <c r="I154" s="3" t="n">
        <f aca="false">SQRT(B154*B154+D154*D154)</f>
        <v>0.658069920117072</v>
      </c>
      <c r="J154" s="3" t="n">
        <f aca="false">IF(ABS(C154)&lt;$K$5,((B154*G154-D154*E154)/(B154*B154+D154*D154)),0)</f>
        <v>6.08463075015651</v>
      </c>
    </row>
    <row r="155" customFormat="false" ht="10.9" hidden="false" customHeight="false" outlineLevel="0" collapsed="false">
      <c r="A155" s="2" t="n">
        <v>400</v>
      </c>
      <c r="B155" s="2" t="n">
        <v>0.069455024</v>
      </c>
      <c r="C155" s="2" t="n">
        <v>-0.16587319</v>
      </c>
      <c r="D155" s="2" t="n">
        <v>1.1511051</v>
      </c>
      <c r="E155" s="2" t="n">
        <v>-4.4814729</v>
      </c>
      <c r="F155" s="2" t="n">
        <v>0.905967</v>
      </c>
      <c r="G155" s="2" t="n">
        <v>-0.32297244</v>
      </c>
      <c r="H155" s="2" t="n">
        <v>2</v>
      </c>
      <c r="I155" s="3" t="n">
        <f aca="false">SQRT(B155*B155+D155*D155)</f>
        <v>1.15319857422946</v>
      </c>
      <c r="J155" s="3" t="n">
        <f aca="false">IF(ABS(C155)&lt;$K$5,((B155*G155-D155*E155)/(B155*B155+D155*D155)),0)</f>
        <v>3.86220158785959</v>
      </c>
    </row>
    <row r="156" customFormat="false" ht="10.9" hidden="false" customHeight="false" outlineLevel="0" collapsed="false">
      <c r="A156" s="2" t="n">
        <v>400</v>
      </c>
      <c r="B156" s="2" t="n">
        <v>0.45230167</v>
      </c>
      <c r="C156" s="2" t="n">
        <v>-0.34251576</v>
      </c>
      <c r="D156" s="2" t="n">
        <v>0.48481154</v>
      </c>
      <c r="E156" s="2" t="n">
        <v>3.6931269</v>
      </c>
      <c r="F156" s="2" t="n">
        <v>1.2845796</v>
      </c>
      <c r="G156" s="2" t="n">
        <v>5.8973533</v>
      </c>
      <c r="H156" s="2" t="n">
        <v>2</v>
      </c>
      <c r="I156" s="3" t="n">
        <f aca="false">SQRT(B156*B156+D156*D156)</f>
        <v>0.663037728943052</v>
      </c>
      <c r="J156" s="3" t="n">
        <f aca="false">IF(ABS(C156)&lt;$K$5,((B156*G156-D156*E156)/(B156*B156+D156*D156)),0)</f>
        <v>1.99470938817565</v>
      </c>
    </row>
    <row r="157" customFormat="false" ht="10.9" hidden="false" customHeight="false" outlineLevel="0" collapsed="false">
      <c r="A157" s="2" t="n">
        <v>400</v>
      </c>
      <c r="B157" s="2" t="n">
        <v>-0.45463237</v>
      </c>
      <c r="C157" s="2" t="n">
        <v>-0.14020009</v>
      </c>
      <c r="D157" s="2" t="n">
        <v>-0.39659637</v>
      </c>
      <c r="E157" s="2" t="n">
        <v>3.5035283</v>
      </c>
      <c r="F157" s="2" t="n">
        <v>0.046268173</v>
      </c>
      <c r="G157" s="2" t="n">
        <v>-3.7957123</v>
      </c>
      <c r="H157" s="2" t="n">
        <v>2</v>
      </c>
      <c r="I157" s="3" t="n">
        <f aca="false">SQRT(B157*B157+D157*D157)</f>
        <v>0.603306947207633</v>
      </c>
      <c r="J157" s="3" t="n">
        <f aca="false">IF(ABS(C157)&lt;$K$5,((B157*G157-D157*E157)/(B157*B157+D157*D157)),0)</f>
        <v>8.55856506043241</v>
      </c>
    </row>
    <row r="158" customFormat="false" ht="10.9" hidden="false" customHeight="false" outlineLevel="0" collapsed="false">
      <c r="A158" s="2" t="n">
        <v>400</v>
      </c>
      <c r="B158" s="2" t="n">
        <v>-1.533413</v>
      </c>
      <c r="C158" s="2" t="n">
        <v>0.038895552</v>
      </c>
      <c r="D158" s="2" t="n">
        <v>0.17584443</v>
      </c>
      <c r="E158" s="2" t="n">
        <v>1.1322762</v>
      </c>
      <c r="F158" s="2" t="n">
        <v>2.5488119</v>
      </c>
      <c r="G158" s="2" t="n">
        <v>-3.6410202</v>
      </c>
      <c r="H158" s="2" t="n">
        <v>2</v>
      </c>
      <c r="I158" s="3" t="n">
        <f aca="false">SQRT(B158*B158+D158*D158)</f>
        <v>1.54346256583405</v>
      </c>
      <c r="J158" s="3" t="n">
        <f aca="false">IF(ABS(C158)&lt;$K$5,((B158*G158-D158*E158)/(B158*B158+D158*D158)),0)</f>
        <v>2.26005789450712</v>
      </c>
    </row>
    <row r="159" customFormat="false" ht="10.9" hidden="false" customHeight="false" outlineLevel="0" collapsed="false">
      <c r="A159" s="2" t="n">
        <v>400</v>
      </c>
      <c r="B159" s="2" t="n">
        <v>-0.87798568</v>
      </c>
      <c r="C159" s="2" t="n">
        <v>0.29316587</v>
      </c>
      <c r="D159" s="2" t="n">
        <v>-1.6821559</v>
      </c>
      <c r="E159" s="2" t="n">
        <v>3.6257799</v>
      </c>
      <c r="F159" s="2" t="n">
        <v>0.41988856</v>
      </c>
      <c r="G159" s="2" t="n">
        <v>-1.502409</v>
      </c>
      <c r="H159" s="2" t="n">
        <v>2</v>
      </c>
      <c r="I159" s="3" t="n">
        <f aca="false">SQRT(B159*B159+D159*D159)</f>
        <v>1.89750028358097</v>
      </c>
      <c r="J159" s="3" t="n">
        <f aca="false">IF(ABS(C159)&lt;$K$5,((B159*G159-D159*E159)/(B159*B159+D159*D159)),0)</f>
        <v>2.06032649466642</v>
      </c>
    </row>
    <row r="160" customFormat="false" ht="10.9" hidden="false" customHeight="false" outlineLevel="0" collapsed="false">
      <c r="A160" s="2" t="n">
        <v>400</v>
      </c>
      <c r="B160" s="2" t="n">
        <v>-0.87812902</v>
      </c>
      <c r="C160" s="2" t="n">
        <v>0.077149017</v>
      </c>
      <c r="D160" s="2" t="n">
        <v>-0.24782129</v>
      </c>
      <c r="E160" s="2" t="n">
        <v>-3.5346186</v>
      </c>
      <c r="F160" s="2" t="n">
        <v>-3.1229114</v>
      </c>
      <c r="G160" s="2" t="n">
        <v>-2.7986174</v>
      </c>
      <c r="H160" s="2" t="n">
        <v>2</v>
      </c>
      <c r="I160" s="3" t="n">
        <f aca="false">SQRT(B160*B160+D160*D160)</f>
        <v>0.912428609559907</v>
      </c>
      <c r="J160" s="3" t="n">
        <f aca="false">IF(ABS(C160)&lt;$K$5,((B160*G160-D160*E160)/(B160*B160+D160*D160)),0)</f>
        <v>1.89975265080781</v>
      </c>
    </row>
    <row r="161" customFormat="false" ht="10.9" hidden="false" customHeight="false" outlineLevel="0" collapsed="false">
      <c r="A161" s="2" t="n">
        <v>400</v>
      </c>
      <c r="B161" s="2" t="n">
        <v>-0.49630408</v>
      </c>
      <c r="C161" s="2" t="n">
        <v>0.2935307</v>
      </c>
      <c r="D161" s="2" t="n">
        <v>-1.3787063</v>
      </c>
      <c r="E161" s="2" t="n">
        <v>3.7892213</v>
      </c>
      <c r="F161" s="2" t="n">
        <v>0.18381206</v>
      </c>
      <c r="G161" s="2" t="n">
        <v>-0.30894413</v>
      </c>
      <c r="H161" s="2" t="n">
        <v>2</v>
      </c>
      <c r="I161" s="3" t="n">
        <f aca="false">SQRT(B161*B161+D161*D161)</f>
        <v>1.46531525668859</v>
      </c>
      <c r="J161" s="3" t="n">
        <f aca="false">IF(ABS(C161)&lt;$K$5,((B161*G161-D161*E161)/(B161*B161+D161*D161)),0)</f>
        <v>2.50450900603522</v>
      </c>
    </row>
    <row r="162" customFormat="false" ht="10.9" hidden="false" customHeight="false" outlineLevel="0" collapsed="false">
      <c r="A162" s="2" t="n">
        <v>400</v>
      </c>
      <c r="B162" s="2" t="n">
        <v>0.36205128</v>
      </c>
      <c r="C162" s="2" t="n">
        <v>0.50030249</v>
      </c>
      <c r="D162" s="2" t="n">
        <v>-0.66620737</v>
      </c>
      <c r="E162" s="2" t="n">
        <v>5.6385098</v>
      </c>
      <c r="F162" s="2" t="n">
        <v>-0.86788773</v>
      </c>
      <c r="G162" s="2" t="n">
        <v>-2.3953298</v>
      </c>
      <c r="H162" s="2" t="n">
        <v>2</v>
      </c>
      <c r="I162" s="3" t="n">
        <f aca="false">SQRT(B162*B162+D162*D162)</f>
        <v>0.758230432778819</v>
      </c>
      <c r="J162" s="3" t="n">
        <f aca="false">IF(ABS(C162)&lt;$K$5,((B162*G162-D162*E162)/(B162*B162+D162*D162)),0)</f>
        <v>5.02542577504735</v>
      </c>
    </row>
    <row r="163" customFormat="false" ht="10.9" hidden="false" customHeight="false" outlineLevel="0" collapsed="false">
      <c r="A163" s="2" t="n">
        <v>400</v>
      </c>
      <c r="B163" s="2" t="n">
        <v>-0.095901229</v>
      </c>
      <c r="C163" s="2" t="n">
        <v>0.025689155</v>
      </c>
      <c r="D163" s="2" t="n">
        <v>-0.1217158</v>
      </c>
      <c r="E163" s="2" t="n">
        <v>7.916185</v>
      </c>
      <c r="F163" s="2" t="n">
        <v>-10.936128</v>
      </c>
      <c r="G163" s="2" t="n">
        <v>1.7923871</v>
      </c>
      <c r="H163" s="2" t="n">
        <v>2</v>
      </c>
      <c r="I163" s="3" t="n">
        <f aca="false">SQRT(B163*B163+D163*D163)</f>
        <v>0.154957354434536</v>
      </c>
      <c r="J163" s="3" t="n">
        <f aca="false">IF(ABS(C163)&lt;$K$5,((B163*G163-D163*E163)/(B163*B163+D163*D163)),0)</f>
        <v>32.9685099839334</v>
      </c>
    </row>
    <row r="164" customFormat="false" ht="10.9" hidden="false" customHeight="false" outlineLevel="0" collapsed="false">
      <c r="A164" s="2" t="n">
        <v>400</v>
      </c>
      <c r="B164" s="2" t="n">
        <v>0.7360146</v>
      </c>
      <c r="C164" s="2" t="n">
        <v>-0.72417428</v>
      </c>
      <c r="D164" s="2" t="n">
        <v>-0.77101539</v>
      </c>
      <c r="E164" s="2" t="n">
        <v>1.9388256</v>
      </c>
      <c r="F164" s="2" t="n">
        <v>-3.2373464</v>
      </c>
      <c r="G164" s="2" t="n">
        <v>-1.3218065</v>
      </c>
      <c r="H164" s="2" t="n">
        <v>2</v>
      </c>
      <c r="I164" s="3" t="n">
        <f aca="false">SQRT(B164*B164+D164*D164)</f>
        <v>1.06591848798584</v>
      </c>
      <c r="J164" s="3" t="n">
        <f aca="false">IF(ABS(C164)&lt;$K$5,((B164*G164-D164*E164)/(B164*B164+D164*D164)),0)</f>
        <v>0.459429379522421</v>
      </c>
    </row>
    <row r="165" customFormat="false" ht="10.9" hidden="false" customHeight="false" outlineLevel="0" collapsed="false">
      <c r="A165" s="2" t="n">
        <v>400</v>
      </c>
      <c r="B165" s="2" t="n">
        <v>0.12637189</v>
      </c>
      <c r="C165" s="2" t="n">
        <v>0.38719706</v>
      </c>
      <c r="D165" s="2" t="n">
        <v>-0.27320759</v>
      </c>
      <c r="E165" s="2" t="n">
        <v>2.263024</v>
      </c>
      <c r="F165" s="2" t="n">
        <v>-5.4455635</v>
      </c>
      <c r="G165" s="2" t="n">
        <v>3.1326483</v>
      </c>
      <c r="H165" s="2" t="n">
        <v>2</v>
      </c>
      <c r="I165" s="3" t="n">
        <f aca="false">SQRT(B165*B165+D165*D165)</f>
        <v>0.301018673533354</v>
      </c>
      <c r="J165" s="3" t="n">
        <f aca="false">IF(ABS(C165)&lt;$K$5,((B165*G165-D165*E165)/(B165*B165+D165*D165)),0)</f>
        <v>11.1922406863112</v>
      </c>
    </row>
    <row r="166" customFormat="false" ht="10.9" hidden="false" customHeight="false" outlineLevel="0" collapsed="false">
      <c r="A166" s="2" t="n">
        <v>400</v>
      </c>
      <c r="B166" s="2" t="n">
        <v>1.6482203</v>
      </c>
      <c r="C166" s="2" t="n">
        <v>-0.023722395</v>
      </c>
      <c r="D166" s="2" t="n">
        <v>-0.61060454</v>
      </c>
      <c r="E166" s="2" t="n">
        <v>0.66637806</v>
      </c>
      <c r="F166" s="2" t="n">
        <v>1.8281297</v>
      </c>
      <c r="G166" s="2" t="n">
        <v>3.3803412</v>
      </c>
      <c r="H166" s="2" t="n">
        <v>2</v>
      </c>
      <c r="I166" s="3" t="n">
        <f aca="false">SQRT(B166*B166+D166*D166)</f>
        <v>1.75768827202115</v>
      </c>
      <c r="J166" s="3" t="n">
        <f aca="false">IF(ABS(C166)&lt;$K$5,((B166*G166-D166*E166)/(B166*B166+D166*D166)),0)</f>
        <v>1.93510349884026</v>
      </c>
    </row>
    <row r="167" customFormat="false" ht="10.9" hidden="false" customHeight="false" outlineLevel="0" collapsed="false">
      <c r="A167" s="2" t="n">
        <v>400</v>
      </c>
      <c r="B167" s="2" t="n">
        <v>1.2291285</v>
      </c>
      <c r="C167" s="2" t="n">
        <v>-0.042370825</v>
      </c>
      <c r="D167" s="2" t="n">
        <v>0.61312785</v>
      </c>
      <c r="E167" s="2" t="n">
        <v>-1.7319837</v>
      </c>
      <c r="F167" s="2" t="n">
        <v>0.42058027</v>
      </c>
      <c r="G167" s="2" t="n">
        <v>3.1956114</v>
      </c>
      <c r="H167" s="2" t="n">
        <v>2</v>
      </c>
      <c r="I167" s="3" t="n">
        <f aca="false">SQRT(B167*B167+D167*D167)</f>
        <v>1.37356566277622</v>
      </c>
      <c r="J167" s="3" t="n">
        <f aca="false">IF(ABS(C167)&lt;$K$5,((B167*G167-D167*E167)/(B167*B167+D167*D167)),0)</f>
        <v>2.64471851791648</v>
      </c>
    </row>
    <row r="168" customFormat="false" ht="10.9" hidden="false" customHeight="false" outlineLevel="0" collapsed="false">
      <c r="A168" s="2" t="n">
        <v>400</v>
      </c>
      <c r="B168" s="2" t="n">
        <v>0.6834124</v>
      </c>
      <c r="C168" s="2" t="n">
        <v>0.16712245</v>
      </c>
      <c r="D168" s="2" t="n">
        <v>1.3847153</v>
      </c>
      <c r="E168" s="2" t="n">
        <v>-4.5370236</v>
      </c>
      <c r="F168" s="2" t="n">
        <v>1.0670252</v>
      </c>
      <c r="G168" s="2" t="n">
        <v>0.98494358</v>
      </c>
      <c r="H168" s="2" t="n">
        <v>2</v>
      </c>
      <c r="I168" s="3" t="n">
        <f aca="false">SQRT(B168*B168+D168*D168)</f>
        <v>1.54417906038382</v>
      </c>
      <c r="J168" s="3" t="n">
        <f aca="false">IF(ABS(C168)&lt;$K$5,((B168*G168-D168*E168)/(B168*B168+D168*D168)),0)</f>
        <v>2.91702278233383</v>
      </c>
    </row>
    <row r="169" customFormat="false" ht="10.9" hidden="false" customHeight="false" outlineLevel="0" collapsed="false">
      <c r="A169" s="2" t="n">
        <v>400</v>
      </c>
      <c r="B169" s="2" t="n">
        <v>0.40646654</v>
      </c>
      <c r="C169" s="2" t="n">
        <v>-0.44373091</v>
      </c>
      <c r="D169" s="2" t="n">
        <v>-0.59042412</v>
      </c>
      <c r="E169" s="2" t="n">
        <v>6.1201844</v>
      </c>
      <c r="F169" s="2" t="n">
        <v>1.3542441</v>
      </c>
      <c r="G169" s="2" t="n">
        <v>-1.0016775</v>
      </c>
      <c r="H169" s="2" t="n">
        <v>2</v>
      </c>
      <c r="I169" s="3" t="n">
        <f aca="false">SQRT(B169*B169+D169*D169)</f>
        <v>0.716809381647134</v>
      </c>
      <c r="J169" s="3" t="n">
        <f aca="false">IF(ABS(C169)&lt;$K$5,((B169*G169-D169*E169)/(B169*B169+D169*D169)),0)</f>
        <v>6.24028453349634</v>
      </c>
    </row>
    <row r="170" customFormat="false" ht="10.9" hidden="false" customHeight="false" outlineLevel="0" collapsed="false">
      <c r="A170" s="2" t="n">
        <v>400</v>
      </c>
      <c r="B170" s="2" t="n">
        <v>-1.4899119</v>
      </c>
      <c r="C170" s="2" t="n">
        <v>-0.0082261394</v>
      </c>
      <c r="D170" s="2" t="n">
        <v>-1.7513674</v>
      </c>
      <c r="E170" s="2" t="n">
        <v>3.2101615</v>
      </c>
      <c r="F170" s="2" t="n">
        <v>-0.066163152</v>
      </c>
      <c r="G170" s="2" t="n">
        <v>-2.4938464</v>
      </c>
      <c r="H170" s="2" t="n">
        <v>2</v>
      </c>
      <c r="I170" s="3" t="n">
        <f aca="false">SQRT(B170*B170+D170*D170)</f>
        <v>2.29937496714746</v>
      </c>
      <c r="J170" s="3" t="n">
        <f aca="false">IF(ABS(C170)&lt;$K$5,((B170*G170-D170*E170)/(B170*B170+D170*D170)),0)</f>
        <v>1.76613626590997</v>
      </c>
    </row>
    <row r="171" customFormat="false" ht="10.9" hidden="false" customHeight="false" outlineLevel="0" collapsed="false">
      <c r="A171" s="2" t="n">
        <v>400</v>
      </c>
      <c r="B171" s="2" t="n">
        <v>-0.71439157</v>
      </c>
      <c r="C171" s="2" t="n">
        <v>-0.11766894</v>
      </c>
      <c r="D171" s="2" t="n">
        <v>1.1318133</v>
      </c>
      <c r="E171" s="2" t="n">
        <v>-2.2966238</v>
      </c>
      <c r="F171" s="2" t="n">
        <v>0.74629542</v>
      </c>
      <c r="G171" s="2" t="n">
        <v>-1.4554748</v>
      </c>
      <c r="H171" s="2" t="n">
        <v>2</v>
      </c>
      <c r="I171" s="3" t="n">
        <f aca="false">SQRT(B171*B171+D171*D171)</f>
        <v>1.33841572814427</v>
      </c>
      <c r="J171" s="3" t="n">
        <f aca="false">IF(ABS(C171)&lt;$K$5,((B171*G171-D171*E171)/(B171*B171+D171*D171)),0)</f>
        <v>2.03149287237626</v>
      </c>
    </row>
    <row r="172" customFormat="false" ht="10.9" hidden="false" customHeight="false" outlineLevel="0" collapsed="false">
      <c r="A172" s="2" t="n">
        <v>400</v>
      </c>
      <c r="B172" s="2" t="n">
        <v>-0.78250538</v>
      </c>
      <c r="C172" s="2" t="n">
        <v>-0.44391852</v>
      </c>
      <c r="D172" s="2" t="n">
        <v>-0.13485161</v>
      </c>
      <c r="E172" s="2" t="n">
        <v>-1.3714823</v>
      </c>
      <c r="F172" s="2" t="n">
        <v>1.1903833</v>
      </c>
      <c r="G172" s="2" t="n">
        <v>-6.0868958</v>
      </c>
      <c r="H172" s="2" t="n">
        <v>2</v>
      </c>
      <c r="I172" s="3" t="n">
        <f aca="false">SQRT(B172*B172+D172*D172)</f>
        <v>0.794040066022198</v>
      </c>
      <c r="J172" s="3" t="n">
        <f aca="false">IF(ABS(C172)&lt;$K$5,((B172*G172-D172*E172)/(B172*B172+D172*D172)),0)</f>
        <v>7.26103858386914</v>
      </c>
    </row>
    <row r="173" customFormat="false" ht="10.9" hidden="false" customHeight="false" outlineLevel="0" collapsed="false">
      <c r="A173" s="2" t="n">
        <v>400</v>
      </c>
      <c r="B173" s="2" t="n">
        <v>-0.68304796</v>
      </c>
      <c r="C173" s="2" t="n">
        <v>-0.10524404</v>
      </c>
      <c r="D173" s="2" t="n">
        <v>1.1694871</v>
      </c>
      <c r="E173" s="2" t="n">
        <v>-2.4400882</v>
      </c>
      <c r="F173" s="2" t="n">
        <v>1.0185106</v>
      </c>
      <c r="G173" s="2" t="n">
        <v>-2.3886751</v>
      </c>
      <c r="H173" s="2" t="n">
        <v>2</v>
      </c>
      <c r="I173" s="3" t="n">
        <f aca="false">SQRT(B173*B173+D173*D173)</f>
        <v>1.35434655562252</v>
      </c>
      <c r="J173" s="3" t="n">
        <f aca="false">IF(ABS(C173)&lt;$K$5,((B173*G173-D173*E173)/(B173*B173+D173*D173)),0)</f>
        <v>2.44526105847326</v>
      </c>
    </row>
    <row r="174" customFormat="false" ht="10.9" hidden="false" customHeight="false" outlineLevel="0" collapsed="false">
      <c r="A174" s="2" t="n">
        <v>400</v>
      </c>
      <c r="B174" s="2" t="n">
        <v>-0.16014592</v>
      </c>
      <c r="C174" s="2" t="n">
        <v>-0.67685723</v>
      </c>
      <c r="D174" s="2" t="n">
        <v>0.69414096</v>
      </c>
      <c r="E174" s="2" t="n">
        <v>-4.8250361</v>
      </c>
      <c r="F174" s="2" t="n">
        <v>0.11802249</v>
      </c>
      <c r="G174" s="2" t="n">
        <v>-0.057704743</v>
      </c>
      <c r="H174" s="2" t="n">
        <v>2</v>
      </c>
      <c r="I174" s="3" t="n">
        <f aca="false">SQRT(B174*B174+D174*D174)</f>
        <v>0.712375173656668</v>
      </c>
      <c r="J174" s="3" t="n">
        <f aca="false">IF(ABS(C174)&lt;$K$5,((B174*G174-D174*E174)/(B174*B174+D174*D174)),0)</f>
        <v>6.61800866555201</v>
      </c>
    </row>
    <row r="175" customFormat="false" ht="10.9" hidden="false" customHeight="false" outlineLevel="0" collapsed="false">
      <c r="A175" s="2" t="n">
        <v>400</v>
      </c>
      <c r="B175" s="2" t="n">
        <v>-1.4682646</v>
      </c>
      <c r="C175" s="2" t="n">
        <v>-0.42640864</v>
      </c>
      <c r="D175" s="2" t="n">
        <v>0.50163276</v>
      </c>
      <c r="E175" s="2" t="n">
        <v>-0.82721287</v>
      </c>
      <c r="F175" s="2" t="n">
        <v>-1.56019</v>
      </c>
      <c r="G175" s="2" t="n">
        <v>-3.7191866</v>
      </c>
      <c r="H175" s="2" t="n">
        <v>2</v>
      </c>
      <c r="I175" s="3" t="n">
        <f aca="false">SQRT(B175*B175+D175*D175)</f>
        <v>1.55159155756867</v>
      </c>
      <c r="J175" s="3" t="n">
        <f aca="false">IF(ABS(C175)&lt;$K$5,((B175*G175-D175*E175)/(B175*B175+D175*D175)),0)</f>
        <v>2.44064898020987</v>
      </c>
    </row>
    <row r="176" customFormat="false" ht="10.9" hidden="false" customHeight="false" outlineLevel="0" collapsed="false">
      <c r="A176" s="2" t="n">
        <v>400</v>
      </c>
      <c r="B176" s="2" t="n">
        <v>0.86340371</v>
      </c>
      <c r="C176" s="2" t="n">
        <v>0.38746364</v>
      </c>
      <c r="D176" s="2" t="n">
        <v>-0.05327446</v>
      </c>
      <c r="E176" s="2" t="n">
        <v>2.8910126</v>
      </c>
      <c r="F176" s="2" t="n">
        <v>-2.1274249</v>
      </c>
      <c r="G176" s="2" t="n">
        <v>4.1200271</v>
      </c>
      <c r="H176" s="2" t="n">
        <v>2</v>
      </c>
      <c r="I176" s="3" t="n">
        <f aca="false">SQRT(B176*B176+D176*D176)</f>
        <v>0.86504574129352</v>
      </c>
      <c r="J176" s="3" t="n">
        <f aca="false">IF(ABS(C176)&lt;$K$5,((B176*G176-D176*E176)/(B176*B176+D176*D176)),0)</f>
        <v>4.95956610060621</v>
      </c>
    </row>
    <row r="177" customFormat="false" ht="10.9" hidden="false" customHeight="false" outlineLevel="0" collapsed="false">
      <c r="A177" s="2" t="n">
        <v>400</v>
      </c>
      <c r="B177" s="2" t="n">
        <v>2.0263406</v>
      </c>
      <c r="C177" s="2" t="n">
        <v>-0.022583409</v>
      </c>
      <c r="D177" s="2" t="n">
        <v>-0.1721888</v>
      </c>
      <c r="E177" s="2" t="n">
        <v>0.34270345</v>
      </c>
      <c r="F177" s="2" t="n">
        <v>0.51307584</v>
      </c>
      <c r="G177" s="2" t="n">
        <v>3.0821083</v>
      </c>
      <c r="H177" s="2" t="n">
        <v>2</v>
      </c>
      <c r="I177" s="3" t="n">
        <f aca="false">SQRT(B177*B177+D177*D177)</f>
        <v>2.03364333403225</v>
      </c>
      <c r="J177" s="3" t="n">
        <f aca="false">IF(ABS(C177)&lt;$K$5,((B177*G177-D177*E177)/(B177*B177+D177*D177)),0)</f>
        <v>1.52438594084812</v>
      </c>
    </row>
    <row r="178" customFormat="false" ht="10.9" hidden="false" customHeight="false" outlineLevel="0" collapsed="false">
      <c r="A178" s="2" t="n">
        <v>400</v>
      </c>
      <c r="B178" s="2" t="n">
        <v>-0.57086886</v>
      </c>
      <c r="C178" s="2" t="n">
        <v>0.14444534</v>
      </c>
      <c r="D178" s="2" t="n">
        <v>-0.83559056</v>
      </c>
      <c r="E178" s="2" t="n">
        <v>3.0032617</v>
      </c>
      <c r="F178" s="2" t="n">
        <v>0.50228094</v>
      </c>
      <c r="G178" s="2" t="n">
        <v>-3.552665</v>
      </c>
      <c r="H178" s="2" t="n">
        <v>2</v>
      </c>
      <c r="I178" s="3" t="n">
        <f aca="false">SQRT(B178*B178+D178*D178)</f>
        <v>1.01197966347097</v>
      </c>
      <c r="J178" s="3" t="n">
        <f aca="false">IF(ABS(C178)&lt;$K$5,((B178*G178-D178*E178)/(B178*B178+D178*D178)),0)</f>
        <v>4.4308078937042</v>
      </c>
    </row>
    <row r="179" customFormat="false" ht="10.9" hidden="false" customHeight="false" outlineLevel="0" collapsed="false">
      <c r="A179" s="2" t="n">
        <v>400</v>
      </c>
      <c r="B179" s="2" t="n">
        <v>0.25357571</v>
      </c>
      <c r="C179" s="2" t="n">
        <v>0.35980236</v>
      </c>
      <c r="D179" s="2" t="n">
        <v>-1.1590182</v>
      </c>
      <c r="E179" s="2" t="n">
        <v>3.8035765</v>
      </c>
      <c r="F179" s="2" t="n">
        <v>-1.2354591</v>
      </c>
      <c r="G179" s="2" t="n">
        <v>-3.1066164</v>
      </c>
      <c r="H179" s="2" t="n">
        <v>2</v>
      </c>
      <c r="I179" s="3" t="n">
        <f aca="false">SQRT(B179*B179+D179*D179)</f>
        <v>1.18643323816945</v>
      </c>
      <c r="J179" s="3" t="n">
        <f aca="false">IF(ABS(C179)&lt;$K$5,((B179*G179-D179*E179)/(B179*B179+D179*D179)),0)</f>
        <v>2.57217294536722</v>
      </c>
    </row>
    <row r="180" customFormat="false" ht="10.9" hidden="false" customHeight="false" outlineLevel="0" collapsed="false">
      <c r="A180" s="2" t="n">
        <v>400</v>
      </c>
      <c r="B180" s="2" t="n">
        <v>1.6940365</v>
      </c>
      <c r="C180" s="2" t="n">
        <v>0.15174087</v>
      </c>
      <c r="D180" s="2" t="n">
        <v>-0.68921523</v>
      </c>
      <c r="E180" s="2" t="n">
        <v>0.81044137</v>
      </c>
      <c r="F180" s="2" t="n">
        <v>2.5119961</v>
      </c>
      <c r="G180" s="2" t="n">
        <v>4.0444691</v>
      </c>
      <c r="H180" s="2" t="n">
        <v>2</v>
      </c>
      <c r="I180" s="3" t="n">
        <f aca="false">SQRT(B180*B180+D180*D180)</f>
        <v>1.8288732314177</v>
      </c>
      <c r="J180" s="3" t="n">
        <f aca="false">IF(ABS(C180)&lt;$K$5,((B180*G180-D180*E180)/(B180*B180+D180*D180)),0)</f>
        <v>2.2154081293511</v>
      </c>
    </row>
    <row r="181" customFormat="false" ht="10.9" hidden="false" customHeight="false" outlineLevel="0" collapsed="false">
      <c r="A181" s="2" t="n">
        <v>400</v>
      </c>
      <c r="B181" s="2" t="n">
        <v>-0.32253093</v>
      </c>
      <c r="C181" s="2" t="n">
        <v>-0.17586044</v>
      </c>
      <c r="D181" s="2" t="n">
        <v>-1.0521572</v>
      </c>
      <c r="E181" s="2" t="n">
        <v>4.2728549</v>
      </c>
      <c r="F181" s="2" t="n">
        <v>-0.7303822</v>
      </c>
      <c r="G181" s="2" t="n">
        <v>0.065337807</v>
      </c>
      <c r="H181" s="2" t="n">
        <v>2</v>
      </c>
      <c r="I181" s="3" t="n">
        <f aca="false">SQRT(B181*B181+D181*D181)</f>
        <v>1.10048215538395</v>
      </c>
      <c r="J181" s="3" t="n">
        <f aca="false">IF(ABS(C181)&lt;$K$5,((B181*G181-D181*E181)/(B181*B181+D181*D181)),0)</f>
        <v>3.69481114396606</v>
      </c>
    </row>
    <row r="182" customFormat="false" ht="10.9" hidden="false" customHeight="false" outlineLevel="0" collapsed="false">
      <c r="A182" s="2" t="n">
        <v>400</v>
      </c>
      <c r="B182" s="2" t="n">
        <v>0.37823435</v>
      </c>
      <c r="C182" s="2" t="n">
        <v>0.14568501</v>
      </c>
      <c r="D182" s="2" t="n">
        <v>-0.81843333</v>
      </c>
      <c r="E182" s="2" t="n">
        <v>4.4065796</v>
      </c>
      <c r="F182" s="2" t="n">
        <v>-3.473832</v>
      </c>
      <c r="G182" s="2" t="n">
        <v>-0.028435981</v>
      </c>
      <c r="H182" s="2" t="n">
        <v>2</v>
      </c>
      <c r="I182" s="3" t="n">
        <f aca="false">SQRT(B182*B182+D182*D182)</f>
        <v>0.901606532349235</v>
      </c>
      <c r="J182" s="3" t="n">
        <f aca="false">IF(ABS(C182)&lt;$K$5,((B182*G182-D182*E182)/(B182*B182+D182*D182)),0)</f>
        <v>4.42337457386902</v>
      </c>
    </row>
    <row r="183" customFormat="false" ht="10.9" hidden="false" customHeight="false" outlineLevel="0" collapsed="false">
      <c r="A183" s="2" t="n">
        <v>400</v>
      </c>
      <c r="B183" s="2" t="n">
        <v>0.97526681</v>
      </c>
      <c r="C183" s="2" t="n">
        <v>-0.035164545</v>
      </c>
      <c r="D183" s="2" t="n">
        <v>0.38697796</v>
      </c>
      <c r="E183" s="2" t="n">
        <v>-1.2590522</v>
      </c>
      <c r="F183" s="2" t="n">
        <v>1.0392707</v>
      </c>
      <c r="G183" s="2" t="n">
        <v>4.4170295</v>
      </c>
      <c r="H183" s="2" t="n">
        <v>2</v>
      </c>
      <c r="I183" s="3" t="n">
        <f aca="false">SQRT(B183*B183+D183*D183)</f>
        <v>1.04923652824963</v>
      </c>
      <c r="J183" s="3" t="n">
        <f aca="false">IF(ABS(C183)&lt;$K$5,((B183*G183-D183*E183)/(B183*B183+D183*D183)),0)</f>
        <v>4.35554502308759</v>
      </c>
    </row>
    <row r="184" customFormat="false" ht="10.9" hidden="false" customHeight="false" outlineLevel="0" collapsed="false">
      <c r="A184" s="2" t="n">
        <v>400</v>
      </c>
      <c r="B184" s="2" t="n">
        <v>1.8365887</v>
      </c>
      <c r="C184" s="2" t="n">
        <v>0.10106438</v>
      </c>
      <c r="D184" s="2" t="n">
        <v>-0.19771009</v>
      </c>
      <c r="E184" s="2" t="n">
        <v>-0.62978843</v>
      </c>
      <c r="F184" s="2" t="n">
        <v>1.9987858</v>
      </c>
      <c r="G184" s="2" t="n">
        <v>3.9977767</v>
      </c>
      <c r="H184" s="2" t="n">
        <v>2</v>
      </c>
      <c r="I184" s="3" t="n">
        <f aca="false">SQRT(B184*B184+D184*D184)</f>
        <v>1.84719986267201</v>
      </c>
      <c r="J184" s="3" t="n">
        <f aca="false">IF(ABS(C184)&lt;$K$5,((B184*G184-D184*E184)/(B184*B184+D184*D184)),0)</f>
        <v>2.11531193746837</v>
      </c>
    </row>
    <row r="185" customFormat="false" ht="10.9" hidden="false" customHeight="false" outlineLevel="0" collapsed="false">
      <c r="A185" s="2" t="n">
        <v>400</v>
      </c>
      <c r="B185" s="2" t="n">
        <v>-0.16181084</v>
      </c>
      <c r="C185" s="2" t="n">
        <v>-0.35837619</v>
      </c>
      <c r="D185" s="2" t="n">
        <v>-0.94273521</v>
      </c>
      <c r="E185" s="2" t="n">
        <v>3.034283</v>
      </c>
      <c r="F185" s="2" t="n">
        <v>-2.032572</v>
      </c>
      <c r="G185" s="2" t="n">
        <v>-1.1071882</v>
      </c>
      <c r="H185" s="2" t="n">
        <v>2</v>
      </c>
      <c r="I185" s="3" t="n">
        <f aca="false">SQRT(B185*B185+D185*D185)</f>
        <v>0.956521000352449</v>
      </c>
      <c r="J185" s="3" t="n">
        <f aca="false">IF(ABS(C185)&lt;$K$5,((B185*G185-D185*E185)/(B185*B185+D185*D185)),0)</f>
        <v>3.32230052599122</v>
      </c>
    </row>
    <row r="186" customFormat="false" ht="10.9" hidden="false" customHeight="false" outlineLevel="0" collapsed="false">
      <c r="A186" s="2" t="n">
        <v>400</v>
      </c>
      <c r="B186" s="2" t="n">
        <v>0.42454262</v>
      </c>
      <c r="C186" s="2" t="n">
        <v>-0.20054024</v>
      </c>
      <c r="D186" s="2" t="n">
        <v>-1.4858556</v>
      </c>
      <c r="E186" s="2" t="n">
        <v>2.461253</v>
      </c>
      <c r="F186" s="2" t="n">
        <v>-2.4186107</v>
      </c>
      <c r="G186" s="2" t="n">
        <v>1.8902851</v>
      </c>
      <c r="H186" s="2" t="n">
        <v>2</v>
      </c>
      <c r="I186" s="3" t="n">
        <f aca="false">SQRT(B186*B186+D186*D186)</f>
        <v>1.54531656958949</v>
      </c>
      <c r="J186" s="3" t="n">
        <f aca="false">IF(ABS(C186)&lt;$K$5,((B186*G186-D186*E186)/(B186*B186+D186*D186)),0)</f>
        <v>1.86749035962595</v>
      </c>
    </row>
    <row r="187" customFormat="false" ht="10.9" hidden="false" customHeight="false" outlineLevel="0" collapsed="false">
      <c r="A187" s="2" t="n">
        <v>400</v>
      </c>
      <c r="B187" s="2" t="n">
        <v>-0.31883134</v>
      </c>
      <c r="C187" s="2" t="n">
        <v>0.36783136</v>
      </c>
      <c r="D187" s="2" t="n">
        <v>0.3712786</v>
      </c>
      <c r="E187" s="2" t="n">
        <v>-3.1156932</v>
      </c>
      <c r="F187" s="2" t="n">
        <v>-1.8183215</v>
      </c>
      <c r="G187" s="2" t="n">
        <v>-4.4878713</v>
      </c>
      <c r="H187" s="2" t="n">
        <v>2</v>
      </c>
      <c r="I187" s="3" t="n">
        <f aca="false">SQRT(B187*B187+D187*D187)</f>
        <v>0.489388620815968</v>
      </c>
      <c r="J187" s="3" t="n">
        <f aca="false">IF(ABS(C187)&lt;$K$5,((B187*G187-D187*E187)/(B187*B187+D187*D187)),0)</f>
        <v>10.8043884121074</v>
      </c>
    </row>
    <row r="188" customFormat="false" ht="10.9" hidden="false" customHeight="false" outlineLevel="0" collapsed="false">
      <c r="A188" s="2" t="n">
        <v>400</v>
      </c>
      <c r="B188" s="2" t="n">
        <v>0.14937807</v>
      </c>
      <c r="C188" s="2" t="n">
        <v>0.53588442</v>
      </c>
      <c r="D188" s="2" t="n">
        <v>0.94470914</v>
      </c>
      <c r="E188" s="2" t="n">
        <v>-4.2975898</v>
      </c>
      <c r="F188" s="2" t="n">
        <v>3.3861987</v>
      </c>
      <c r="G188" s="2" t="n">
        <v>-1.1294614</v>
      </c>
      <c r="H188" s="2" t="n">
        <v>2</v>
      </c>
      <c r="I188" s="3" t="n">
        <f aca="false">SQRT(B188*B188+D188*D188)</f>
        <v>0.95644611296009</v>
      </c>
      <c r="J188" s="3" t="n">
        <f aca="false">IF(ABS(C188)&lt;$K$5,((B188*G188-D188*E188)/(B188*B188+D188*D188)),0)</f>
        <v>4.25371849640007</v>
      </c>
    </row>
    <row r="189" customFormat="false" ht="10.9" hidden="false" customHeight="false" outlineLevel="0" collapsed="false">
      <c r="A189" s="2" t="n">
        <v>400</v>
      </c>
      <c r="B189" s="2" t="n">
        <v>-0.38148302</v>
      </c>
      <c r="C189" s="2" t="n">
        <v>-1.0231902</v>
      </c>
      <c r="D189" s="2" t="n">
        <v>0.98539984</v>
      </c>
      <c r="E189" s="2" t="n">
        <v>-0.95687027</v>
      </c>
      <c r="F189" s="2" t="n">
        <v>-1.8988195</v>
      </c>
      <c r="G189" s="2" t="n">
        <v>0.66143286</v>
      </c>
      <c r="H189" s="2" t="n">
        <v>2</v>
      </c>
      <c r="I189" s="3" t="n">
        <f aca="false">SQRT(B189*B189+D189*D189)</f>
        <v>1.05666557586606</v>
      </c>
      <c r="J189" s="3" t="n">
        <f aca="false">IF(ABS(C189)&lt;$K$5,((B189*G189-D189*E189)/(B189*B189+D189*D189)),0)</f>
        <v>0.618493813839333</v>
      </c>
    </row>
    <row r="190" customFormat="false" ht="10.9" hidden="false" customHeight="false" outlineLevel="0" collapsed="false">
      <c r="A190" s="2" t="n">
        <v>400</v>
      </c>
      <c r="B190" s="2" t="n">
        <v>-0.10726709</v>
      </c>
      <c r="C190" s="2" t="n">
        <v>0.99177094</v>
      </c>
      <c r="D190" s="2" t="n">
        <v>0.90002512</v>
      </c>
      <c r="E190" s="2" t="n">
        <v>-0.50260646</v>
      </c>
      <c r="F190" s="2" t="n">
        <v>2.827194</v>
      </c>
      <c r="G190" s="2" t="n">
        <v>0.98509129</v>
      </c>
      <c r="H190" s="2" t="n">
        <v>2</v>
      </c>
      <c r="I190" s="3" t="n">
        <f aca="false">SQRT(B190*B190+D190*D190)</f>
        <v>0.906394751324213</v>
      </c>
      <c r="J190" s="3" t="n">
        <f aca="false">IF(ABS(C190)&lt;$K$5,((B190*G190-D190*E190)/(B190*B190+D190*D190)),0)</f>
        <v>0.421994952872829</v>
      </c>
    </row>
    <row r="191" customFormat="false" ht="10.9" hidden="false" customHeight="false" outlineLevel="0" collapsed="false">
      <c r="A191" s="2" t="n">
        <v>400</v>
      </c>
      <c r="B191" s="2" t="n">
        <v>0.0038067248</v>
      </c>
      <c r="C191" s="2" t="n">
        <v>-0.39163473</v>
      </c>
      <c r="D191" s="2" t="n">
        <v>0.22185646</v>
      </c>
      <c r="E191" s="2" t="n">
        <v>-5.2923363</v>
      </c>
      <c r="F191" s="2" t="n">
        <v>-0.54016001</v>
      </c>
      <c r="G191" s="2" t="n">
        <v>6.8163218</v>
      </c>
      <c r="H191" s="2" t="n">
        <v>2</v>
      </c>
      <c r="I191" s="3" t="n">
        <f aca="false">SQRT(B191*B191+D191*D191)</f>
        <v>0.221889116446559</v>
      </c>
      <c r="J191" s="3" t="n">
        <f aca="false">IF(ABS(C191)&lt;$K$5,((B191*G191-D191*E191)/(B191*B191+D191*D191)),0)</f>
        <v>24.3747785193896</v>
      </c>
    </row>
    <row r="192" customFormat="false" ht="10.9" hidden="false" customHeight="false" outlineLevel="0" collapsed="false">
      <c r="A192" s="2" t="n">
        <v>400</v>
      </c>
      <c r="B192" s="2" t="n">
        <v>0.56742887</v>
      </c>
      <c r="C192" s="2" t="n">
        <v>0.75349852</v>
      </c>
      <c r="D192" s="2" t="n">
        <v>0.03043554</v>
      </c>
      <c r="E192" s="2" t="n">
        <v>-0.34538789</v>
      </c>
      <c r="F192" s="2" t="n">
        <v>-1.3403201</v>
      </c>
      <c r="G192" s="2" t="n">
        <v>2.5681559</v>
      </c>
      <c r="H192" s="2" t="n">
        <v>2</v>
      </c>
      <c r="I192" s="3" t="n">
        <f aca="false">SQRT(B192*B192+D192*D192)</f>
        <v>0.568244528882213</v>
      </c>
      <c r="J192" s="3" t="n">
        <f aca="false">IF(ABS(C192)&lt;$K$5,((B192*G192-D192*E192)/(B192*B192+D192*D192)),0)</f>
        <v>4.54552332787038</v>
      </c>
    </row>
    <row r="193" customFormat="false" ht="10.9" hidden="false" customHeight="false" outlineLevel="0" collapsed="false">
      <c r="A193" s="2" t="n">
        <v>400</v>
      </c>
      <c r="B193" s="2" t="n">
        <v>0.22032758</v>
      </c>
      <c r="C193" s="2" t="n">
        <v>0.055488279</v>
      </c>
      <c r="D193" s="2" t="n">
        <v>-0.84110809</v>
      </c>
      <c r="E193" s="2" t="n">
        <v>2.0258439</v>
      </c>
      <c r="F193" s="2" t="n">
        <v>3.3529642</v>
      </c>
      <c r="G193" s="2" t="n">
        <v>-3.9499341</v>
      </c>
      <c r="H193" s="2" t="n">
        <v>2</v>
      </c>
      <c r="I193" s="3" t="n">
        <f aca="false">SQRT(B193*B193+D193*D193)</f>
        <v>0.869486665551637</v>
      </c>
      <c r="J193" s="3" t="n">
        <f aca="false">IF(ABS(C193)&lt;$K$5,((B193*G193-D193*E193)/(B193*B193+D193*D193)),0)</f>
        <v>1.10273344566526</v>
      </c>
    </row>
    <row r="194" customFormat="false" ht="10.9" hidden="false" customHeight="false" outlineLevel="0" collapsed="false">
      <c r="A194" s="2" t="n">
        <v>400</v>
      </c>
      <c r="B194" s="2" t="n">
        <v>-0.70325868</v>
      </c>
      <c r="C194" s="2" t="n">
        <v>-0.45128184</v>
      </c>
      <c r="D194" s="2" t="n">
        <v>-0.73382436</v>
      </c>
      <c r="E194" s="2" t="n">
        <v>3.5675055</v>
      </c>
      <c r="F194" s="2" t="n">
        <v>-0.83261757</v>
      </c>
      <c r="G194" s="2" t="n">
        <v>-4.3008127</v>
      </c>
      <c r="H194" s="2" t="n">
        <v>2</v>
      </c>
      <c r="I194" s="3" t="n">
        <f aca="false">SQRT(B194*B194+D194*D194)</f>
        <v>1.01640098500776</v>
      </c>
      <c r="J194" s="3" t="n">
        <f aca="false">IF(ABS(C194)&lt;$K$5,((B194*G194-D194*E194)/(B194*B194+D194*D194)),0)</f>
        <v>5.461876781403</v>
      </c>
    </row>
    <row r="195" customFormat="false" ht="10.9" hidden="false" customHeight="false" outlineLevel="0" collapsed="false">
      <c r="A195" s="2" t="n">
        <v>400</v>
      </c>
      <c r="B195" s="2" t="n">
        <v>1.7009268</v>
      </c>
      <c r="C195" s="2" t="n">
        <v>-0.1259958</v>
      </c>
      <c r="D195" s="2" t="n">
        <v>0.77102084</v>
      </c>
      <c r="E195" s="2" t="n">
        <v>-2.1053744</v>
      </c>
      <c r="F195" s="2" t="n">
        <v>-1.7378993</v>
      </c>
      <c r="G195" s="2" t="n">
        <v>2.5809087</v>
      </c>
      <c r="H195" s="2" t="n">
        <v>2</v>
      </c>
      <c r="I195" s="3" t="n">
        <f aca="false">SQRT(B195*B195+D195*D195)</f>
        <v>1.86751843757232</v>
      </c>
      <c r="J195" s="3" t="n">
        <f aca="false">IF(ABS(C195)&lt;$K$5,((B195*G195-D195*E195)/(B195*B195+D195*D195)),0)</f>
        <v>1.72416017113991</v>
      </c>
    </row>
    <row r="196" customFormat="false" ht="10.9" hidden="false" customHeight="false" outlineLevel="0" collapsed="false">
      <c r="A196" s="2" t="n">
        <v>400</v>
      </c>
      <c r="B196" s="2" t="n">
        <v>-0.059042961</v>
      </c>
      <c r="C196" s="2" t="n">
        <v>-0.0021945706</v>
      </c>
      <c r="D196" s="2" t="n">
        <v>-1.3879613</v>
      </c>
      <c r="E196" s="2" t="n">
        <v>3.6916793</v>
      </c>
      <c r="F196" s="2" t="n">
        <v>-0.69227763</v>
      </c>
      <c r="G196" s="2" t="n">
        <v>1.14018</v>
      </c>
      <c r="H196" s="2" t="n">
        <v>2</v>
      </c>
      <c r="I196" s="3" t="n">
        <f aca="false">SQRT(B196*B196+D196*D196)</f>
        <v>1.38921655674748</v>
      </c>
      <c r="J196" s="3" t="n">
        <f aca="false">IF(ABS(C196)&lt;$K$5,((B196*G196-D196*E196)/(B196*B196+D196*D196)),0)</f>
        <v>2.62009900723257</v>
      </c>
    </row>
    <row r="197" customFormat="false" ht="10.9" hidden="false" customHeight="false" outlineLevel="0" collapsed="false">
      <c r="A197" s="2" t="n">
        <v>400</v>
      </c>
      <c r="B197" s="2" t="n">
        <v>2.1439335</v>
      </c>
      <c r="C197" s="2" t="n">
        <v>0.41655926</v>
      </c>
      <c r="D197" s="2" t="n">
        <v>-0.60822206</v>
      </c>
      <c r="E197" s="2" t="n">
        <v>1.7999177</v>
      </c>
      <c r="F197" s="2" t="n">
        <v>0.70972869</v>
      </c>
      <c r="G197" s="2" t="n">
        <v>3.050308</v>
      </c>
      <c r="H197" s="2" t="n">
        <v>2</v>
      </c>
      <c r="I197" s="3" t="n">
        <f aca="false">SQRT(B197*B197+D197*D197)</f>
        <v>2.2285387424707</v>
      </c>
      <c r="J197" s="3" t="n">
        <f aca="false">IF(ABS(C197)&lt;$K$5,((B197*G197-D197*E197)/(B197*B197+D197*D197)),0)</f>
        <v>1.53721615833878</v>
      </c>
    </row>
    <row r="198" customFormat="false" ht="10.9" hidden="false" customHeight="false" outlineLevel="0" collapsed="false">
      <c r="A198" s="2" t="n">
        <v>400</v>
      </c>
      <c r="B198" s="2" t="n">
        <v>0.10334222</v>
      </c>
      <c r="C198" s="2" t="n">
        <v>0.69485876</v>
      </c>
      <c r="D198" s="2" t="n">
        <v>0.9267209</v>
      </c>
      <c r="E198" s="2" t="n">
        <v>-4.0881414</v>
      </c>
      <c r="F198" s="2" t="n">
        <v>0.77102167</v>
      </c>
      <c r="G198" s="2" t="n">
        <v>-1.1165879</v>
      </c>
      <c r="H198" s="2" t="n">
        <v>2</v>
      </c>
      <c r="I198" s="3" t="n">
        <f aca="false">SQRT(B198*B198+D198*D198)</f>
        <v>0.93246514193901</v>
      </c>
      <c r="J198" s="3" t="n">
        <f aca="false">IF(ABS(C198)&lt;$K$5,((B198*G198-D198*E198)/(B198*B198+D198*D198)),0)</f>
        <v>4.22451110742608</v>
      </c>
    </row>
    <row r="199" customFormat="false" ht="10.9" hidden="false" customHeight="false" outlineLevel="0" collapsed="false">
      <c r="A199" s="2" t="n">
        <v>400</v>
      </c>
      <c r="B199" s="2" t="n">
        <v>0.14501273</v>
      </c>
      <c r="C199" s="2" t="n">
        <v>0.53067816</v>
      </c>
      <c r="D199" s="2" t="n">
        <v>1.3366037</v>
      </c>
      <c r="E199" s="2" t="n">
        <v>-4.320854</v>
      </c>
      <c r="F199" s="2" t="n">
        <v>0.45483214</v>
      </c>
      <c r="G199" s="2" t="n">
        <v>0.3553809</v>
      </c>
      <c r="H199" s="2" t="n">
        <v>2</v>
      </c>
      <c r="I199" s="3" t="n">
        <f aca="false">SQRT(B199*B199+D199*D199)</f>
        <v>1.34444715132866</v>
      </c>
      <c r="J199" s="3" t="n">
        <f aca="false">IF(ABS(C199)&lt;$K$5,((B199*G199-D199*E199)/(B199*B199+D199*D199)),0)</f>
        <v>3.22361341116938</v>
      </c>
    </row>
    <row r="200" customFormat="false" ht="10.9" hidden="false" customHeight="false" outlineLevel="0" collapsed="false">
      <c r="A200" s="2" t="n">
        <v>400</v>
      </c>
      <c r="B200" s="2" t="n">
        <v>-0.71474073</v>
      </c>
      <c r="C200" s="2" t="n">
        <v>0.021331187</v>
      </c>
      <c r="D200" s="2" t="n">
        <v>1.2563701</v>
      </c>
      <c r="E200" s="2" t="n">
        <v>-3.4160855</v>
      </c>
      <c r="F200" s="2" t="n">
        <v>0.11033677</v>
      </c>
      <c r="G200" s="2" t="n">
        <v>-3.0456621</v>
      </c>
      <c r="H200" s="2" t="n">
        <v>2</v>
      </c>
      <c r="I200" s="3" t="n">
        <f aca="false">SQRT(B200*B200+D200*D200)</f>
        <v>1.44544807561356</v>
      </c>
      <c r="J200" s="3" t="n">
        <f aca="false">IF(ABS(C200)&lt;$K$5,((B200*G200-D200*E200)/(B200*B200+D200*D200)),0)</f>
        <v>3.09609155259175</v>
      </c>
    </row>
    <row r="201" customFormat="false" ht="10.9" hidden="false" customHeight="false" outlineLevel="0" collapsed="false">
      <c r="A201" s="2" t="n">
        <v>400</v>
      </c>
      <c r="B201" s="2" t="n">
        <v>-0.21864108</v>
      </c>
      <c r="C201" s="2" t="n">
        <v>-0.5939037</v>
      </c>
      <c r="D201" s="2" t="n">
        <v>-0.6024845</v>
      </c>
      <c r="E201" s="2" t="n">
        <v>5.5328249</v>
      </c>
      <c r="F201" s="2" t="n">
        <v>-2.4098671</v>
      </c>
      <c r="G201" s="2" t="n">
        <v>0.26566752</v>
      </c>
      <c r="H201" s="2" t="n">
        <v>2</v>
      </c>
      <c r="I201" s="3" t="n">
        <f aca="false">SQRT(B201*B201+D201*D201)</f>
        <v>0.640930179195688</v>
      </c>
      <c r="J201" s="3" t="n">
        <f aca="false">IF(ABS(C201)&lt;$K$5,((B201*G201-D201*E201)/(B201*B201+D201*D201)),0)</f>
        <v>7.97327951770085</v>
      </c>
    </row>
    <row r="202" customFormat="false" ht="10.9" hidden="false" customHeight="false" outlineLevel="0" collapsed="false">
      <c r="A202" s="2" t="n">
        <v>400</v>
      </c>
      <c r="B202" s="2" t="n">
        <v>0.70772184</v>
      </c>
      <c r="C202" s="2" t="n">
        <v>-0.46284501</v>
      </c>
      <c r="D202" s="2" t="n">
        <v>-1.2501005</v>
      </c>
      <c r="E202" s="2" t="n">
        <v>2.9326864</v>
      </c>
      <c r="F202" s="2" t="n">
        <v>-1.205955</v>
      </c>
      <c r="G202" s="2" t="n">
        <v>2.2184384</v>
      </c>
      <c r="H202" s="2" t="n">
        <v>2</v>
      </c>
      <c r="I202" s="3" t="n">
        <f aca="false">SQRT(B202*B202+D202*D202)</f>
        <v>1.43653105184442</v>
      </c>
      <c r="J202" s="3" t="n">
        <f aca="false">IF(ABS(C202)&lt;$K$5,((B202*G202-D202*E202)/(B202*B202+D202*D202)),0)</f>
        <v>2.53737913442995</v>
      </c>
    </row>
    <row r="203" customFormat="false" ht="10.9" hidden="false" customHeight="false" outlineLevel="0" collapsed="false">
      <c r="A203" s="2" t="n">
        <v>400</v>
      </c>
      <c r="B203" s="2" t="n">
        <v>1.0106415</v>
      </c>
      <c r="C203" s="2" t="n">
        <v>0.089365609</v>
      </c>
      <c r="D203" s="2" t="n">
        <v>0.652907</v>
      </c>
      <c r="E203" s="2" t="n">
        <v>-3.2689846</v>
      </c>
      <c r="F203" s="2" t="n">
        <v>0.060511875</v>
      </c>
      <c r="G203" s="2" t="n">
        <v>2.4280495</v>
      </c>
      <c r="H203" s="2" t="n">
        <v>2</v>
      </c>
      <c r="I203" s="3" t="n">
        <f aca="false">SQRT(B203*B203+D203*D203)</f>
        <v>1.2031973205469</v>
      </c>
      <c r="J203" s="3" t="n">
        <f aca="false">IF(ABS(C203)&lt;$K$5,((B203*G203-D203*E203)/(B203*B203+D203*D203)),0)</f>
        <v>3.16935959482214</v>
      </c>
    </row>
    <row r="204" customFormat="false" ht="10.9" hidden="false" customHeight="false" outlineLevel="0" collapsed="false">
      <c r="A204" s="2" t="n">
        <v>400</v>
      </c>
      <c r="B204" s="2" t="n">
        <v>-0.12788472</v>
      </c>
      <c r="C204" s="2" t="n">
        <v>0.17278121</v>
      </c>
      <c r="D204" s="2" t="n">
        <v>1.9271992</v>
      </c>
      <c r="E204" s="2" t="n">
        <v>-3.2070824</v>
      </c>
      <c r="F204" s="2" t="n">
        <v>-1.9702276</v>
      </c>
      <c r="G204" s="2" t="n">
        <v>-1.3484966</v>
      </c>
      <c r="H204" s="2" t="n">
        <v>2</v>
      </c>
      <c r="I204" s="3" t="n">
        <f aca="false">SQRT(B204*B204+D204*D204)</f>
        <v>1.93143761434071</v>
      </c>
      <c r="J204" s="3" t="n">
        <f aca="false">IF(ABS(C204)&lt;$K$5,((B204*G204-D204*E204)/(B204*B204+D204*D204)),0)</f>
        <v>1.70304831940859</v>
      </c>
    </row>
    <row r="205" customFormat="false" ht="10.9" hidden="false" customHeight="false" outlineLevel="0" collapsed="false">
      <c r="A205" s="2" t="n">
        <v>400</v>
      </c>
      <c r="B205" s="2" t="n">
        <v>0.17481797</v>
      </c>
      <c r="C205" s="2" t="n">
        <v>-0.036814817</v>
      </c>
      <c r="D205" s="2" t="n">
        <v>1.2844714</v>
      </c>
      <c r="E205" s="2" t="n">
        <v>-3.5613174</v>
      </c>
      <c r="F205" s="2" t="n">
        <v>0.73856661</v>
      </c>
      <c r="G205" s="2" t="n">
        <v>1.2137585</v>
      </c>
      <c r="H205" s="2" t="n">
        <v>2</v>
      </c>
      <c r="I205" s="3" t="n">
        <f aca="false">SQRT(B205*B205+D205*D205)</f>
        <v>1.2963132723431</v>
      </c>
      <c r="J205" s="3" t="n">
        <f aca="false">IF(ABS(C205)&lt;$K$5,((B205*G205-D205*E205)/(B205*B205+D205*D205)),0)</f>
        <v>2.84843912304964</v>
      </c>
    </row>
    <row r="206" customFormat="false" ht="10.9" hidden="false" customHeight="false" outlineLevel="0" collapsed="false">
      <c r="A206" s="2" t="n">
        <v>400</v>
      </c>
      <c r="B206" s="2" t="n">
        <v>0.62509787</v>
      </c>
      <c r="C206" s="2" t="n">
        <v>0.005405748</v>
      </c>
      <c r="D206" s="2" t="n">
        <v>0.52465927</v>
      </c>
      <c r="E206" s="2" t="n">
        <v>2.4476749</v>
      </c>
      <c r="F206" s="2" t="n">
        <v>3.7260341</v>
      </c>
      <c r="G206" s="2" t="n">
        <v>4.160931</v>
      </c>
      <c r="H206" s="2" t="n">
        <v>2</v>
      </c>
      <c r="I206" s="3" t="n">
        <f aca="false">SQRT(B206*B206+D206*D206)</f>
        <v>0.816097234816704</v>
      </c>
      <c r="J206" s="3" t="n">
        <f aca="false">IF(ABS(C206)&lt;$K$5,((B206*G206-D206*E206)/(B206*B206+D206*D206)),0)</f>
        <v>1.97712420710632</v>
      </c>
    </row>
    <row r="207" customFormat="false" ht="10.9" hidden="false" customHeight="false" outlineLevel="0" collapsed="false">
      <c r="A207" s="2" t="n">
        <v>400</v>
      </c>
      <c r="B207" s="2" t="n">
        <v>0.19571162</v>
      </c>
      <c r="C207" s="2" t="n">
        <v>0.2262923</v>
      </c>
      <c r="D207" s="2" t="n">
        <v>-1.6683797</v>
      </c>
      <c r="E207" s="2" t="n">
        <v>3.4120345</v>
      </c>
      <c r="F207" s="2" t="n">
        <v>3.0528627</v>
      </c>
      <c r="G207" s="2" t="n">
        <v>0.69456671</v>
      </c>
      <c r="H207" s="2" t="n">
        <v>2</v>
      </c>
      <c r="I207" s="3" t="n">
        <f aca="false">SQRT(B207*B207+D207*D207)</f>
        <v>1.67981959197264</v>
      </c>
      <c r="J207" s="3" t="n">
        <f aca="false">IF(ABS(C207)&lt;$K$5,((B207*G207-D207*E207)/(B207*B207+D207*D207)),0)</f>
        <v>2.06553141633754</v>
      </c>
    </row>
    <row r="208" customFormat="false" ht="10.9" hidden="false" customHeight="false" outlineLevel="0" collapsed="false">
      <c r="A208" s="2" t="n">
        <v>400</v>
      </c>
      <c r="B208" s="2" t="n">
        <v>-0.50383598</v>
      </c>
      <c r="C208" s="2" t="n">
        <v>0.69456516</v>
      </c>
      <c r="D208" s="2" t="n">
        <v>-1.0103566</v>
      </c>
      <c r="E208" s="2" t="n">
        <v>1.0119728</v>
      </c>
      <c r="F208" s="2" t="n">
        <v>2.3923892</v>
      </c>
      <c r="G208" s="2" t="n">
        <v>-0.90792586</v>
      </c>
      <c r="H208" s="2" t="n">
        <v>2</v>
      </c>
      <c r="I208" s="3" t="n">
        <f aca="false">SQRT(B208*B208+D208*D208)</f>
        <v>1.12901335417528</v>
      </c>
      <c r="J208" s="3" t="n">
        <f aca="false">IF(ABS(C208)&lt;$K$5,((B208*G208-D208*E208)/(B208*B208+D208*D208)),0)</f>
        <v>1.16100463119911</v>
      </c>
    </row>
    <row r="209" customFormat="false" ht="10.9" hidden="false" customHeight="false" outlineLevel="0" collapsed="false">
      <c r="A209" s="2" t="n">
        <v>400</v>
      </c>
      <c r="B209" s="2" t="n">
        <v>-0.10742876</v>
      </c>
      <c r="C209" s="2" t="n">
        <v>0.50393444</v>
      </c>
      <c r="D209" s="2" t="n">
        <v>-0.4534025</v>
      </c>
      <c r="E209" s="2" t="n">
        <v>2.8182189</v>
      </c>
      <c r="F209" s="2" t="n">
        <v>-0.98726741</v>
      </c>
      <c r="G209" s="2" t="n">
        <v>-5.6754749</v>
      </c>
      <c r="H209" s="2" t="n">
        <v>2</v>
      </c>
      <c r="I209" s="3" t="n">
        <f aca="false">SQRT(B209*B209+D209*D209)</f>
        <v>0.465955754853814</v>
      </c>
      <c r="J209" s="3" t="n">
        <f aca="false">IF(ABS(C209)&lt;$K$5,((B209*G209-D209*E209)/(B209*B209+D209*D209)),0)</f>
        <v>8.69354381099052</v>
      </c>
    </row>
    <row r="210" customFormat="false" ht="10.9" hidden="false" customHeight="false" outlineLevel="0" collapsed="false">
      <c r="A210" s="2" t="n">
        <v>400</v>
      </c>
      <c r="B210" s="2" t="n">
        <v>1.5285252</v>
      </c>
      <c r="C210" s="2" t="n">
        <v>0.10514331</v>
      </c>
      <c r="D210" s="2" t="n">
        <v>0.26032673</v>
      </c>
      <c r="E210" s="2" t="n">
        <v>-2.1562907</v>
      </c>
      <c r="F210" s="2" t="n">
        <v>2.5261103</v>
      </c>
      <c r="G210" s="2" t="n">
        <v>2.9811494</v>
      </c>
      <c r="H210" s="2" t="n">
        <v>2</v>
      </c>
      <c r="I210" s="3" t="n">
        <f aca="false">SQRT(B210*B210+D210*D210)</f>
        <v>1.55053516354436</v>
      </c>
      <c r="J210" s="3" t="n">
        <f aca="false">IF(ABS(C210)&lt;$K$5,((B210*G210-D210*E210)/(B210*B210+D210*D210)),0)</f>
        <v>2.12885315203625</v>
      </c>
    </row>
    <row r="211" customFormat="false" ht="10.9" hidden="false" customHeight="false" outlineLevel="0" collapsed="false">
      <c r="A211" s="2" t="n">
        <v>400</v>
      </c>
      <c r="B211" s="2" t="n">
        <v>0.40999882</v>
      </c>
      <c r="C211" s="2" t="n">
        <v>0.37991012</v>
      </c>
      <c r="D211" s="2" t="n">
        <v>1.1904738</v>
      </c>
      <c r="E211" s="2" t="n">
        <v>-1.7150856</v>
      </c>
      <c r="F211" s="2" t="n">
        <v>2.9071682</v>
      </c>
      <c r="G211" s="2" t="n">
        <v>2.4732934</v>
      </c>
      <c r="H211" s="2" t="n">
        <v>2</v>
      </c>
      <c r="I211" s="3" t="n">
        <f aca="false">SQRT(B211*B211+D211*D211)</f>
        <v>1.25909765343592</v>
      </c>
      <c r="J211" s="3" t="n">
        <f aca="false">IF(ABS(C211)&lt;$K$5,((B211*G211-D211*E211)/(B211*B211+D211*D211)),0)</f>
        <v>1.92755944869145</v>
      </c>
    </row>
    <row r="212" customFormat="false" ht="10.9" hidden="false" customHeight="false" outlineLevel="0" collapsed="false">
      <c r="A212" s="2" t="n">
        <v>400</v>
      </c>
      <c r="B212" s="2" t="n">
        <v>0.23229754</v>
      </c>
      <c r="C212" s="2" t="n">
        <v>-0.17463991</v>
      </c>
      <c r="D212" s="2" t="n">
        <v>-0.9792136</v>
      </c>
      <c r="E212" s="2" t="n">
        <v>2.1120903</v>
      </c>
      <c r="F212" s="2" t="n">
        <v>2.256746</v>
      </c>
      <c r="G212" s="2" t="n">
        <v>-5.5970786</v>
      </c>
      <c r="H212" s="2" t="n">
        <v>2</v>
      </c>
      <c r="I212" s="3" t="n">
        <f aca="false">SQRT(B212*B212+D212*D212)</f>
        <v>1.00639029283624</v>
      </c>
      <c r="J212" s="3" t="n">
        <f aca="false">IF(ABS(C212)&lt;$K$5,((B212*G212-D212*E212)/(B212*B212+D212*D212)),0)</f>
        <v>0.758277757467488</v>
      </c>
    </row>
    <row r="213" customFormat="false" ht="10.9" hidden="false" customHeight="false" outlineLevel="0" collapsed="false">
      <c r="A213" s="2" t="n">
        <v>400</v>
      </c>
      <c r="B213" s="2" t="n">
        <v>-0.085159438</v>
      </c>
      <c r="C213" s="2" t="n">
        <v>-0.38604116</v>
      </c>
      <c r="D213" s="2" t="n">
        <v>-0.67232454</v>
      </c>
      <c r="E213" s="2" t="n">
        <v>5.0781563</v>
      </c>
      <c r="F213" s="2" t="n">
        <v>-0.73201875</v>
      </c>
      <c r="G213" s="2" t="n">
        <v>1.674869</v>
      </c>
      <c r="H213" s="2" t="n">
        <v>2</v>
      </c>
      <c r="I213" s="3" t="n">
        <f aca="false">SQRT(B213*B213+D213*D213)</f>
        <v>0.677696404717251</v>
      </c>
      <c r="J213" s="3" t="n">
        <f aca="false">IF(ABS(C213)&lt;$K$5,((B213*G213-D213*E213)/(B213*B213+D213*D213)),0)</f>
        <v>7.12330650573182</v>
      </c>
    </row>
    <row r="214" customFormat="false" ht="10.9" hidden="false" customHeight="false" outlineLevel="0" collapsed="false">
      <c r="A214" s="2" t="n">
        <v>400</v>
      </c>
      <c r="B214" s="2" t="n">
        <v>1.6104887</v>
      </c>
      <c r="C214" s="2" t="n">
        <v>-0.26863637</v>
      </c>
      <c r="D214" s="2" t="n">
        <v>-1.2342158</v>
      </c>
      <c r="E214" s="2" t="n">
        <v>1.7836409</v>
      </c>
      <c r="F214" s="2" t="n">
        <v>-1.4012243</v>
      </c>
      <c r="G214" s="2" t="n">
        <v>2.9322835</v>
      </c>
      <c r="H214" s="2" t="n">
        <v>2</v>
      </c>
      <c r="I214" s="3" t="n">
        <f aca="false">SQRT(B214*B214+D214*D214)</f>
        <v>2.02902993910818</v>
      </c>
      <c r="J214" s="3" t="n">
        <f aca="false">IF(ABS(C214)&lt;$K$5,((B214*G214-D214*E214)/(B214*B214+D214*D214)),0)</f>
        <v>1.68177563742302</v>
      </c>
    </row>
    <row r="215" customFormat="false" ht="10.9" hidden="false" customHeight="false" outlineLevel="0" collapsed="false">
      <c r="A215" s="2" t="n">
        <v>400</v>
      </c>
      <c r="B215" s="2" t="n">
        <v>-0.69719991</v>
      </c>
      <c r="C215" s="2" t="n">
        <v>0.10720624</v>
      </c>
      <c r="D215" s="2" t="n">
        <v>1.0674779</v>
      </c>
      <c r="E215" s="2" t="n">
        <v>-3.0126522</v>
      </c>
      <c r="F215" s="2" t="n">
        <v>0.63709677</v>
      </c>
      <c r="G215" s="2" t="n">
        <v>-3.277972</v>
      </c>
      <c r="H215" s="2" t="n">
        <v>2</v>
      </c>
      <c r="I215" s="3" t="n">
        <f aca="false">SQRT(B215*B215+D215*D215)</f>
        <v>1.27498893387057</v>
      </c>
      <c r="J215" s="3" t="n">
        <f aca="false">IF(ABS(C215)&lt;$K$5,((B215*G215-D215*E215)/(B215*B215+D215*D215)),0)</f>
        <v>3.38419803108755</v>
      </c>
    </row>
    <row r="216" customFormat="false" ht="10.9" hidden="false" customHeight="false" outlineLevel="0" collapsed="false">
      <c r="A216" s="2" t="n">
        <v>400</v>
      </c>
      <c r="B216" s="2" t="n">
        <v>1.0176925</v>
      </c>
      <c r="C216" s="2" t="n">
        <v>0.36346313</v>
      </c>
      <c r="D216" s="2" t="n">
        <v>-0.49938429</v>
      </c>
      <c r="E216" s="2" t="n">
        <v>0.16324566</v>
      </c>
      <c r="F216" s="2" t="n">
        <v>3.1811062</v>
      </c>
      <c r="G216" s="2" t="n">
        <v>4.2942397</v>
      </c>
      <c r="H216" s="2" t="n">
        <v>2</v>
      </c>
      <c r="I216" s="3" t="n">
        <f aca="false">SQRT(B216*B216+D216*D216)</f>
        <v>1.13361487889629</v>
      </c>
      <c r="J216" s="3" t="n">
        <f aca="false">IF(ABS(C216)&lt;$K$5,((B216*G216-D216*E216)/(B216*B216+D216*D216)),0)</f>
        <v>3.46416450543367</v>
      </c>
    </row>
    <row r="217" customFormat="false" ht="10.9" hidden="false" customHeight="false" outlineLevel="0" collapsed="false">
      <c r="A217" s="2" t="n">
        <v>400</v>
      </c>
      <c r="B217" s="2" t="n">
        <v>1.7763607</v>
      </c>
      <c r="C217" s="2" t="n">
        <v>-0.14865036</v>
      </c>
      <c r="D217" s="2" t="n">
        <v>-1.835583</v>
      </c>
      <c r="E217" s="2" t="n">
        <v>2.8914829</v>
      </c>
      <c r="F217" s="2" t="n">
        <v>0.36607729</v>
      </c>
      <c r="G217" s="2" t="n">
        <v>2.6457454</v>
      </c>
      <c r="H217" s="2" t="n">
        <v>2</v>
      </c>
      <c r="I217" s="3" t="n">
        <f aca="false">SQRT(B217*B217+D217*D217)</f>
        <v>2.55437316897776</v>
      </c>
      <c r="J217" s="3" t="n">
        <f aca="false">IF(ABS(C217)&lt;$K$5,((B217*G217-D217*E217)/(B217*B217+D217*D217)),0)</f>
        <v>1.53373602644554</v>
      </c>
    </row>
    <row r="218" customFormat="false" ht="10.9" hidden="false" customHeight="false" outlineLevel="0" collapsed="false">
      <c r="A218" s="2" t="n">
        <v>400</v>
      </c>
      <c r="B218" s="2" t="n">
        <v>0.27663695</v>
      </c>
      <c r="C218" s="2" t="n">
        <v>0.17607556</v>
      </c>
      <c r="D218" s="2" t="n">
        <v>0.71782896</v>
      </c>
      <c r="E218" s="2" t="n">
        <v>-2.8112115</v>
      </c>
      <c r="F218" s="2" t="n">
        <v>-0.87632179</v>
      </c>
      <c r="G218" s="2" t="n">
        <v>1.7419759</v>
      </c>
      <c r="H218" s="2" t="n">
        <v>2</v>
      </c>
      <c r="I218" s="3" t="n">
        <f aca="false">SQRT(B218*B218+D218*D218)</f>
        <v>0.769289554017201</v>
      </c>
      <c r="J218" s="3" t="n">
        <f aca="false">IF(ABS(C218)&lt;$K$5,((B218*G218-D218*E218)/(B218*B218+D218*D218)),0)</f>
        <v>4.22412439547511</v>
      </c>
    </row>
    <row r="219" customFormat="false" ht="10.9" hidden="false" customHeight="false" outlineLevel="0" collapsed="false">
      <c r="A219" s="2" t="n">
        <v>400</v>
      </c>
      <c r="B219" s="2" t="n">
        <v>0.2518828</v>
      </c>
      <c r="C219" s="2" t="n">
        <v>0.28172436</v>
      </c>
      <c r="D219" s="2" t="n">
        <v>0.95011634</v>
      </c>
      <c r="E219" s="2" t="n">
        <v>-3.5699424</v>
      </c>
      <c r="F219" s="2" t="n">
        <v>3.5466224</v>
      </c>
      <c r="G219" s="2" t="n">
        <v>-2.7821774</v>
      </c>
      <c r="H219" s="2" t="n">
        <v>2</v>
      </c>
      <c r="I219" s="3" t="n">
        <f aca="false">SQRT(B219*B219+D219*D219)</f>
        <v>0.982937436702273</v>
      </c>
      <c r="J219" s="3" t="n">
        <f aca="false">IF(ABS(C219)&lt;$K$5,((B219*G219-D219*E219)/(B219*B219+D219*D219)),0)</f>
        <v>2.7853163545782</v>
      </c>
    </row>
    <row r="220" customFormat="false" ht="10.9" hidden="false" customHeight="false" outlineLevel="0" collapsed="false">
      <c r="A220" s="2" t="n">
        <v>400</v>
      </c>
      <c r="B220" s="2" t="n">
        <v>0.69725256</v>
      </c>
      <c r="C220" s="2" t="n">
        <v>-0.32635668</v>
      </c>
      <c r="D220" s="2" t="n">
        <v>-0.21988134</v>
      </c>
      <c r="E220" s="2" t="n">
        <v>-0.14239249</v>
      </c>
      <c r="F220" s="2" t="n">
        <v>-0.53066545</v>
      </c>
      <c r="G220" s="2" t="n">
        <v>5.4115313</v>
      </c>
      <c r="H220" s="2" t="n">
        <v>2</v>
      </c>
      <c r="I220" s="3" t="n">
        <f aca="false">SQRT(B220*B220+D220*D220)</f>
        <v>0.731101180485129</v>
      </c>
      <c r="J220" s="3" t="n">
        <f aca="false">IF(ABS(C220)&lt;$K$5,((B220*G220-D220*E220)/(B220*B220+D220*D220)),0)</f>
        <v>7.00062122102797</v>
      </c>
    </row>
    <row r="221" customFormat="false" ht="10.9" hidden="false" customHeight="false" outlineLevel="0" collapsed="false">
      <c r="A221" s="2" t="n">
        <v>400</v>
      </c>
      <c r="B221" s="2" t="n">
        <v>0.55800904</v>
      </c>
      <c r="C221" s="2" t="n">
        <v>0.45236895</v>
      </c>
      <c r="D221" s="2" t="n">
        <v>0.41204907</v>
      </c>
      <c r="E221" s="2" t="n">
        <v>-4.4996214</v>
      </c>
      <c r="F221" s="2" t="n">
        <v>3.9892241</v>
      </c>
      <c r="G221" s="2" t="n">
        <v>1.3246398</v>
      </c>
      <c r="H221" s="2" t="n">
        <v>2</v>
      </c>
      <c r="I221" s="3" t="n">
        <f aca="false">SQRT(B221*B221+D221*D221)</f>
        <v>0.693655912401521</v>
      </c>
      <c r="J221" s="3" t="n">
        <f aca="false">IF(ABS(C221)&lt;$K$5,((B221*G221-D221*E221)/(B221*B221+D221*D221)),0)</f>
        <v>5.38954557106129</v>
      </c>
    </row>
    <row r="222" customFormat="false" ht="10.9" hidden="false" customHeight="false" outlineLevel="0" collapsed="false">
      <c r="A222" s="2" t="n">
        <v>400</v>
      </c>
      <c r="B222" s="2" t="n">
        <v>0.38904445</v>
      </c>
      <c r="C222" s="2" t="n">
        <v>-0.26106215</v>
      </c>
      <c r="D222" s="2" t="n">
        <v>-0.34011911</v>
      </c>
      <c r="E222" s="2" t="n">
        <v>3.4590255</v>
      </c>
      <c r="F222" s="2" t="n">
        <v>-0.089093263</v>
      </c>
      <c r="G222" s="2" t="n">
        <v>3.8593417</v>
      </c>
      <c r="H222" s="2" t="n">
        <v>2</v>
      </c>
      <c r="I222" s="3" t="n">
        <f aca="false">SQRT(B222*B222+D222*D222)</f>
        <v>0.516755835054617</v>
      </c>
      <c r="J222" s="3" t="n">
        <f aca="false">IF(ABS(C222)&lt;$K$5,((B222*G222-D222*E222)/(B222*B222+D222*D222)),0)</f>
        <v>10.0283489721356</v>
      </c>
    </row>
    <row r="223" customFormat="false" ht="10.9" hidden="false" customHeight="false" outlineLevel="0" collapsed="false">
      <c r="A223" s="2" t="n">
        <v>400</v>
      </c>
      <c r="B223" s="2" t="n">
        <v>0.41383961</v>
      </c>
      <c r="C223" s="2" t="n">
        <v>-0.57815917</v>
      </c>
      <c r="D223" s="2" t="n">
        <v>-0.25782639</v>
      </c>
      <c r="E223" s="2" t="n">
        <v>0.65882622</v>
      </c>
      <c r="F223" s="2" t="n">
        <v>-2.8076328</v>
      </c>
      <c r="G223" s="2" t="n">
        <v>6.1066184</v>
      </c>
      <c r="H223" s="2" t="n">
        <v>2</v>
      </c>
      <c r="I223" s="3" t="n">
        <f aca="false">SQRT(B223*B223+D223*D223)</f>
        <v>0.487583500731295</v>
      </c>
      <c r="J223" s="3" t="n">
        <f aca="false">IF(ABS(C223)&lt;$K$5,((B223*G223-D223*E223)/(B223*B223+D223*D223)),0)</f>
        <v>11.3445351799388</v>
      </c>
    </row>
    <row r="224" customFormat="false" ht="10.9" hidden="false" customHeight="false" outlineLevel="0" collapsed="false">
      <c r="A224" s="2" t="n">
        <v>400</v>
      </c>
      <c r="B224" s="2" t="n">
        <v>-0.53341955</v>
      </c>
      <c r="C224" s="2" t="n">
        <v>-1.0047207</v>
      </c>
      <c r="D224" s="2" t="n">
        <v>-0.7582996</v>
      </c>
      <c r="E224" s="2" t="n">
        <v>-0.76864231</v>
      </c>
      <c r="F224" s="2" t="n">
        <v>-2.9473261</v>
      </c>
      <c r="G224" s="2" t="n">
        <v>-1.5491006</v>
      </c>
      <c r="H224" s="2" t="n">
        <v>2</v>
      </c>
      <c r="I224" s="3" t="n">
        <f aca="false">SQRT(B224*B224+D224*D224)</f>
        <v>0.927121728621632</v>
      </c>
      <c r="J224" s="3" t="n">
        <f aca="false">IF(ABS(C224)&lt;$K$5,((B224*G224-D224*E224)/(B224*B224+D224*D224)),0)</f>
        <v>0.283238971098199</v>
      </c>
    </row>
    <row r="225" customFormat="false" ht="10.9" hidden="false" customHeight="false" outlineLevel="0" collapsed="false">
      <c r="A225" s="2" t="n">
        <v>400</v>
      </c>
      <c r="B225" s="2" t="n">
        <v>-0.08338847</v>
      </c>
      <c r="C225" s="2" t="n">
        <v>0.13394723</v>
      </c>
      <c r="D225" s="2" t="n">
        <v>-1.02331</v>
      </c>
      <c r="E225" s="2" t="n">
        <v>2.8269282</v>
      </c>
      <c r="F225" s="2" t="n">
        <v>-2.4580395</v>
      </c>
      <c r="G225" s="2" t="n">
        <v>-3.4602962</v>
      </c>
      <c r="H225" s="2" t="n">
        <v>2</v>
      </c>
      <c r="I225" s="3" t="n">
        <f aca="false">SQRT(B225*B225+D225*D225)</f>
        <v>1.02670199816156</v>
      </c>
      <c r="J225" s="3" t="n">
        <f aca="false">IF(ABS(C225)&lt;$K$5,((B225*G225-D225*E225)/(B225*B225+D225*D225)),0)</f>
        <v>3.01804517263813</v>
      </c>
    </row>
    <row r="226" customFormat="false" ht="10.9" hidden="false" customHeight="false" outlineLevel="0" collapsed="false">
      <c r="A226" s="2" t="n">
        <v>400</v>
      </c>
      <c r="B226" s="2" t="n">
        <v>0.49931321</v>
      </c>
      <c r="C226" s="2" t="n">
        <v>1.0157067</v>
      </c>
      <c r="D226" s="2" t="n">
        <v>-0.38415674</v>
      </c>
      <c r="E226" s="2" t="n">
        <v>-0.64516546</v>
      </c>
      <c r="F226" s="2" t="n">
        <v>0.30267951</v>
      </c>
      <c r="G226" s="2" t="n">
        <v>0.59290665</v>
      </c>
      <c r="H226" s="2" t="n">
        <v>2</v>
      </c>
      <c r="I226" s="3" t="n">
        <f aca="false">SQRT(B226*B226+D226*D226)</f>
        <v>0.629992128972999</v>
      </c>
      <c r="J226" s="3" t="n">
        <f aca="false">IF(ABS(C226)&lt;$K$5,((B226*G226-D226*E226)/(B226*B226+D226*D226)),0)</f>
        <v>0.121447889188302</v>
      </c>
    </row>
    <row r="227" customFormat="false" ht="10.9" hidden="false" customHeight="false" outlineLevel="0" collapsed="false">
      <c r="A227" s="2" t="n">
        <v>400</v>
      </c>
      <c r="B227" s="2" t="n">
        <v>0.15668391</v>
      </c>
      <c r="C227" s="2" t="n">
        <v>0.59359937</v>
      </c>
      <c r="D227" s="2" t="n">
        <v>-0.88028214</v>
      </c>
      <c r="E227" s="2" t="n">
        <v>1.8625664</v>
      </c>
      <c r="F227" s="2" t="n">
        <v>1.4031658</v>
      </c>
      <c r="G227" s="2" t="n">
        <v>1.0722592</v>
      </c>
      <c r="H227" s="2" t="n">
        <v>2</v>
      </c>
      <c r="I227" s="3" t="n">
        <f aca="false">SQRT(B227*B227+D227*D227)</f>
        <v>0.894117718008019</v>
      </c>
      <c r="J227" s="3" t="n">
        <f aca="false">IF(ABS(C227)&lt;$K$5,((B227*G227-D227*E227)/(B227*B227+D227*D227)),0)</f>
        <v>2.26105150853494</v>
      </c>
    </row>
    <row r="228" customFormat="false" ht="10.9" hidden="false" customHeight="false" outlineLevel="0" collapsed="false">
      <c r="A228" s="2" t="n">
        <v>400</v>
      </c>
      <c r="B228" s="2" t="n">
        <v>2.2263908</v>
      </c>
      <c r="C228" s="2" t="n">
        <v>-0.07835087</v>
      </c>
      <c r="D228" s="2" t="n">
        <v>-0.33405141</v>
      </c>
      <c r="E228" s="2" t="n">
        <v>0.60320872</v>
      </c>
      <c r="F228" s="2" t="n">
        <v>0.071292176</v>
      </c>
      <c r="G228" s="2" t="n">
        <v>3.589043</v>
      </c>
      <c r="H228" s="2" t="n">
        <v>2</v>
      </c>
      <c r="I228" s="3" t="n">
        <f aca="false">SQRT(B228*B228+D228*D228)</f>
        <v>2.25131213714305</v>
      </c>
      <c r="J228" s="3" t="n">
        <f aca="false">IF(ABS(C228)&lt;$K$5,((B228*G228-D228*E228)/(B228*B228+D228*D228)),0)</f>
        <v>1.61630984016709</v>
      </c>
    </row>
    <row r="229" customFormat="false" ht="10.9" hidden="false" customHeight="false" outlineLevel="0" collapsed="false">
      <c r="A229" s="2" t="n">
        <v>400</v>
      </c>
      <c r="B229" s="2" t="n">
        <v>0.35739242</v>
      </c>
      <c r="C229" s="2" t="n">
        <v>-0.48921391</v>
      </c>
      <c r="D229" s="2" t="n">
        <v>0.17504052</v>
      </c>
      <c r="E229" s="2" t="n">
        <v>-1.6475337</v>
      </c>
      <c r="F229" s="2" t="n">
        <v>-0.22888809</v>
      </c>
      <c r="G229" s="2" t="n">
        <v>6.8017947</v>
      </c>
      <c r="H229" s="2" t="n">
        <v>2</v>
      </c>
      <c r="I229" s="3" t="n">
        <f aca="false">SQRT(B229*B229+D229*D229)</f>
        <v>0.397955431569073</v>
      </c>
      <c r="J229" s="3" t="n">
        <f aca="false">IF(ABS(C229)&lt;$K$5,((B229*G229-D229*E229)/(B229*B229+D229*D229)),0)</f>
        <v>17.1706784216951</v>
      </c>
    </row>
    <row r="230" customFormat="false" ht="10.9" hidden="false" customHeight="false" outlineLevel="0" collapsed="false">
      <c r="A230" s="2" t="n">
        <v>400</v>
      </c>
      <c r="B230" s="2" t="n">
        <v>0.89491003</v>
      </c>
      <c r="C230" s="2" t="n">
        <v>0.80480371</v>
      </c>
      <c r="D230" s="2" t="n">
        <v>0.18692281</v>
      </c>
      <c r="E230" s="2" t="n">
        <v>1.6659567</v>
      </c>
      <c r="F230" s="2" t="n">
        <v>3.2726088</v>
      </c>
      <c r="G230" s="2" t="n">
        <v>0.59649909</v>
      </c>
      <c r="H230" s="2" t="n">
        <v>2</v>
      </c>
      <c r="I230" s="3" t="n">
        <f aca="false">SQRT(B230*B230+D230*D230)</f>
        <v>0.914223221479797</v>
      </c>
      <c r="J230" s="3" t="n">
        <f aca="false">IF(ABS(C230)&lt;$K$5,((B230*G230-D230*E230)/(B230*B230+D230*D230)),0)</f>
        <v>0.266100287342891</v>
      </c>
    </row>
    <row r="231" customFormat="false" ht="10.9" hidden="false" customHeight="false" outlineLevel="0" collapsed="false">
      <c r="A231" s="2" t="n">
        <v>400</v>
      </c>
      <c r="B231" s="2" t="n">
        <v>-0.60266929</v>
      </c>
      <c r="C231" s="2" t="n">
        <v>-0.076927242</v>
      </c>
      <c r="D231" s="2" t="n">
        <v>1.0790117</v>
      </c>
      <c r="E231" s="2" t="n">
        <v>-1.9397586</v>
      </c>
      <c r="F231" s="2" t="n">
        <v>0.23893924</v>
      </c>
      <c r="G231" s="2" t="n">
        <v>-4.1031753</v>
      </c>
      <c r="H231" s="2" t="n">
        <v>2</v>
      </c>
      <c r="I231" s="3" t="n">
        <f aca="false">SQRT(B231*B231+D231*D231)</f>
        <v>1.23591121114989</v>
      </c>
      <c r="J231" s="3" t="n">
        <f aca="false">IF(ABS(C231)&lt;$K$5,((B231*G231-D231*E231)/(B231*B231+D231*D231)),0)</f>
        <v>2.98916540062703</v>
      </c>
    </row>
    <row r="232" customFormat="false" ht="10.9" hidden="false" customHeight="false" outlineLevel="0" collapsed="false">
      <c r="A232" s="2" t="n">
        <v>400</v>
      </c>
      <c r="B232" s="2" t="n">
        <v>-0.54174442</v>
      </c>
      <c r="C232" s="2" t="n">
        <v>-0.089431732</v>
      </c>
      <c r="D232" s="2" t="n">
        <v>-0.54390175</v>
      </c>
      <c r="E232" s="2" t="n">
        <v>5.149034</v>
      </c>
      <c r="F232" s="2" t="n">
        <v>-0.16602647</v>
      </c>
      <c r="G232" s="2" t="n">
        <v>-3.0059368</v>
      </c>
      <c r="H232" s="2" t="n">
        <v>2</v>
      </c>
      <c r="I232" s="3" t="n">
        <f aca="false">SQRT(B232*B232+D232*D232)</f>
        <v>0.767669284428001</v>
      </c>
      <c r="J232" s="3" t="n">
        <f aca="false">IF(ABS(C232)&lt;$K$5,((B232*G232-D232*E232)/(B232*B232+D232*D232)),0)</f>
        <v>7.51552157544325</v>
      </c>
    </row>
    <row r="233" customFormat="false" ht="10.9" hidden="false" customHeight="false" outlineLevel="0" collapsed="false">
      <c r="A233" s="2" t="n">
        <v>400</v>
      </c>
      <c r="B233" s="2" t="n">
        <v>-0.86620858</v>
      </c>
      <c r="C233" s="2" t="n">
        <v>-0.2205572</v>
      </c>
      <c r="D233" s="2" t="n">
        <v>-0.34686742</v>
      </c>
      <c r="E233" s="2" t="n">
        <v>-3.2180109</v>
      </c>
      <c r="F233" s="2" t="n">
        <v>2.8321467</v>
      </c>
      <c r="G233" s="2" t="n">
        <v>-2.7163468</v>
      </c>
      <c r="H233" s="2" t="n">
        <v>2</v>
      </c>
      <c r="I233" s="3" t="n">
        <f aca="false">SQRT(B233*B233+D233*D233)</f>
        <v>0.933077869806734</v>
      </c>
      <c r="J233" s="3" t="n">
        <f aca="false">IF(ABS(C233)&lt;$K$5,((B233*G233-D233*E233)/(B233*B233+D233*D233)),0)</f>
        <v>1.42045833733039</v>
      </c>
    </row>
    <row r="234" customFormat="false" ht="10.9" hidden="false" customHeight="false" outlineLevel="0" collapsed="false">
      <c r="A234" s="2" t="n">
        <v>400</v>
      </c>
      <c r="B234" s="2" t="n">
        <v>0.11206063</v>
      </c>
      <c r="C234" s="2" t="n">
        <v>0.13279632</v>
      </c>
      <c r="D234" s="2" t="n">
        <v>1.0806358</v>
      </c>
      <c r="E234" s="2" t="n">
        <v>-4.315947</v>
      </c>
      <c r="F234" s="2" t="n">
        <v>-0.89650292</v>
      </c>
      <c r="G234" s="2" t="n">
        <v>-0.005805663</v>
      </c>
      <c r="H234" s="2" t="n">
        <v>2</v>
      </c>
      <c r="I234" s="3" t="n">
        <f aca="false">SQRT(B234*B234+D234*D234)</f>
        <v>1.08643053944449</v>
      </c>
      <c r="J234" s="3" t="n">
        <f aca="false">IF(ABS(C234)&lt;$K$5,((B234*G234-D234*E234)/(B234*B234+D234*D234)),0)</f>
        <v>3.95085361672273</v>
      </c>
    </row>
    <row r="235" customFormat="false" ht="10.9" hidden="false" customHeight="false" outlineLevel="0" collapsed="false">
      <c r="A235" s="2" t="n">
        <v>400</v>
      </c>
      <c r="B235" s="2" t="n">
        <v>1.8878891</v>
      </c>
      <c r="C235" s="2" t="n">
        <v>-0.19349748</v>
      </c>
      <c r="D235" s="2" t="n">
        <v>-0.49299703</v>
      </c>
      <c r="E235" s="2" t="n">
        <v>-0.4753593</v>
      </c>
      <c r="F235" s="2" t="n">
        <v>-0.83468062</v>
      </c>
      <c r="G235" s="2" t="n">
        <v>3.8046391</v>
      </c>
      <c r="H235" s="2" t="n">
        <v>2</v>
      </c>
      <c r="I235" s="3" t="n">
        <f aca="false">SQRT(B235*B235+D235*D235)</f>
        <v>1.95119740812857</v>
      </c>
      <c r="J235" s="3" t="n">
        <f aca="false">IF(ABS(C235)&lt;$K$5,((B235*G235-D235*E235)/(B235*B235+D235*D235)),0)</f>
        <v>1.82507835061795</v>
      </c>
    </row>
    <row r="236" customFormat="false" ht="10.9" hidden="false" customHeight="false" outlineLevel="0" collapsed="false">
      <c r="A236" s="2" t="n">
        <v>400</v>
      </c>
      <c r="B236" s="2" t="n">
        <v>1.0274546</v>
      </c>
      <c r="C236" s="2" t="n">
        <v>-0.096140708</v>
      </c>
      <c r="D236" s="2" t="n">
        <v>-0.068927249</v>
      </c>
      <c r="E236" s="2" t="n">
        <v>0.84747521</v>
      </c>
      <c r="F236" s="2" t="n">
        <v>-1.1952072</v>
      </c>
      <c r="G236" s="2" t="n">
        <v>3.582496</v>
      </c>
      <c r="H236" s="2" t="n">
        <v>2</v>
      </c>
      <c r="I236" s="3" t="n">
        <f aca="false">SQRT(B236*B236+D236*D236)</f>
        <v>1.02976401214835</v>
      </c>
      <c r="J236" s="3" t="n">
        <f aca="false">IF(ABS(C236)&lt;$K$5,((B236*G236-D236*E236)/(B236*B236+D236*D236)),0)</f>
        <v>3.5262325931918</v>
      </c>
    </row>
    <row r="237" customFormat="false" ht="10.9" hidden="false" customHeight="false" outlineLevel="0" collapsed="false">
      <c r="A237" s="2" t="n">
        <v>400</v>
      </c>
      <c r="B237" s="2" t="n">
        <v>0.63801058</v>
      </c>
      <c r="C237" s="2" t="n">
        <v>0.2305266</v>
      </c>
      <c r="D237" s="2" t="n">
        <v>1.6029231</v>
      </c>
      <c r="E237" s="2" t="n">
        <v>-4.2991278</v>
      </c>
      <c r="F237" s="2" t="n">
        <v>0.4606411</v>
      </c>
      <c r="G237" s="2" t="n">
        <v>1.112686</v>
      </c>
      <c r="H237" s="2" t="n">
        <v>2</v>
      </c>
      <c r="I237" s="3" t="n">
        <f aca="false">SQRT(B237*B237+D237*D237)</f>
        <v>1.7252304091644</v>
      </c>
      <c r="J237" s="3" t="n">
        <f aca="false">IF(ABS(C237)&lt;$K$5,((B237*G237-D237*E237)/(B237*B237+D237*D237)),0)</f>
        <v>2.55376485537115</v>
      </c>
    </row>
    <row r="238" customFormat="false" ht="10.9" hidden="false" customHeight="false" outlineLevel="0" collapsed="false">
      <c r="A238" s="2" t="n">
        <v>400</v>
      </c>
      <c r="B238" s="2" t="n">
        <v>-1.6770317</v>
      </c>
      <c r="C238" s="2" t="n">
        <v>0.085115211</v>
      </c>
      <c r="D238" s="2" t="n">
        <v>0.2524252</v>
      </c>
      <c r="E238" s="2" t="n">
        <v>1.1262903</v>
      </c>
      <c r="F238" s="2" t="n">
        <v>2.1372632</v>
      </c>
      <c r="G238" s="2" t="n">
        <v>-3.9455366</v>
      </c>
      <c r="H238" s="2" t="n">
        <v>2</v>
      </c>
      <c r="I238" s="3" t="n">
        <f aca="false">SQRT(B238*B238+D238*D238)</f>
        <v>1.69592270000726</v>
      </c>
      <c r="J238" s="3" t="n">
        <f aca="false">IF(ABS(C238)&lt;$K$5,((B238*G238-D238*E238)/(B238*B238+D238*D238)),0)</f>
        <v>2.20172018888115</v>
      </c>
    </row>
    <row r="239" customFormat="false" ht="10.9" hidden="false" customHeight="false" outlineLevel="0" collapsed="false">
      <c r="A239" s="2" t="n">
        <v>400</v>
      </c>
      <c r="B239" s="2" t="n">
        <v>0.13283859</v>
      </c>
      <c r="C239" s="2" t="n">
        <v>-0.089162282</v>
      </c>
      <c r="D239" s="2" t="n">
        <v>1.6318996</v>
      </c>
      <c r="E239" s="2" t="n">
        <v>-3.9645002</v>
      </c>
      <c r="F239" s="2" t="n">
        <v>-0.081996415</v>
      </c>
      <c r="G239" s="2" t="n">
        <v>-1.758329</v>
      </c>
      <c r="H239" s="2" t="n">
        <v>2</v>
      </c>
      <c r="I239" s="3" t="n">
        <f aca="false">SQRT(B239*B239+D239*D239)</f>
        <v>1.63729728377999</v>
      </c>
      <c r="J239" s="3" t="n">
        <f aca="false">IF(ABS(C239)&lt;$K$5,((B239*G239-D239*E239)/(B239*B239+D239*D239)),0)</f>
        <v>2.32625572527743</v>
      </c>
    </row>
    <row r="240" customFormat="false" ht="10.9" hidden="false" customHeight="false" outlineLevel="0" collapsed="false">
      <c r="A240" s="2" t="n">
        <v>400</v>
      </c>
      <c r="B240" s="2" t="n">
        <v>0.28930629</v>
      </c>
      <c r="C240" s="2" t="n">
        <v>-0.43487947</v>
      </c>
      <c r="D240" s="2" t="n">
        <v>1.3873357</v>
      </c>
      <c r="E240" s="2" t="n">
        <v>-5.5704344</v>
      </c>
      <c r="F240" s="2" t="n">
        <v>-1.2095469</v>
      </c>
      <c r="G240" s="2" t="n">
        <v>0.67095958</v>
      </c>
      <c r="H240" s="2" t="n">
        <v>2</v>
      </c>
      <c r="I240" s="3" t="n">
        <f aca="false">SQRT(B240*B240+D240*D240)</f>
        <v>1.41717976062603</v>
      </c>
      <c r="J240" s="3" t="n">
        <f aca="false">IF(ABS(C240)&lt;$K$5,((B240*G240-D240*E240)/(B240*B240+D240*D240)),0)</f>
        <v>3.94452367759648</v>
      </c>
    </row>
    <row r="241" customFormat="false" ht="10.9" hidden="false" customHeight="false" outlineLevel="0" collapsed="false">
      <c r="A241" s="2" t="n">
        <v>400</v>
      </c>
      <c r="B241" s="2" t="n">
        <v>-0.34762456</v>
      </c>
      <c r="C241" s="2" t="n">
        <v>0.23283903</v>
      </c>
      <c r="D241" s="2" t="n">
        <v>0.58984612</v>
      </c>
      <c r="E241" s="2" t="n">
        <v>-4.1632949</v>
      </c>
      <c r="F241" s="2" t="n">
        <v>-1.3481848</v>
      </c>
      <c r="G241" s="2" t="n">
        <v>-2.9515312</v>
      </c>
      <c r="H241" s="2" t="n">
        <v>2</v>
      </c>
      <c r="I241" s="3" t="n">
        <f aca="false">SQRT(B241*B241+D241*D241)</f>
        <v>0.684661434574964</v>
      </c>
      <c r="J241" s="3" t="n">
        <f aca="false">IF(ABS(C241)&lt;$K$5,((B241*G241-D241*E241)/(B241*B241+D241*D241)),0)</f>
        <v>7.42750783074443</v>
      </c>
    </row>
    <row r="242" customFormat="false" ht="10.9" hidden="false" customHeight="false" outlineLevel="0" collapsed="false">
      <c r="A242" s="2" t="n">
        <v>400</v>
      </c>
      <c r="B242" s="2" t="n">
        <v>1.0738157</v>
      </c>
      <c r="C242" s="2" t="n">
        <v>0.23837252</v>
      </c>
      <c r="D242" s="2" t="n">
        <v>0.36582524</v>
      </c>
      <c r="E242" s="2" t="n">
        <v>-0.30532578</v>
      </c>
      <c r="F242" s="2" t="n">
        <v>2.3898375</v>
      </c>
      <c r="G242" s="2" t="n">
        <v>3.1785188</v>
      </c>
      <c r="H242" s="2" t="n">
        <v>2</v>
      </c>
      <c r="I242" s="3" t="n">
        <f aca="false">SQRT(B242*B242+D242*D242)</f>
        <v>1.13441979169422</v>
      </c>
      <c r="J242" s="3" t="n">
        <f aca="false">IF(ABS(C242)&lt;$K$5,((B242*G242-D242*E242)/(B242*B242+D242*D242)),0)</f>
        <v>2.73899808255</v>
      </c>
    </row>
    <row r="243" customFormat="false" ht="10.9" hidden="false" customHeight="false" outlineLevel="0" collapsed="false">
      <c r="A243" s="2" t="n">
        <v>400</v>
      </c>
      <c r="B243" s="2" t="n">
        <v>-0.69387117</v>
      </c>
      <c r="C243" s="2" t="n">
        <v>-0.7041296</v>
      </c>
      <c r="D243" s="2" t="n">
        <v>0.52977558</v>
      </c>
      <c r="E243" s="2" t="n">
        <v>0.070906604</v>
      </c>
      <c r="F243" s="2" t="n">
        <v>-1.0679294</v>
      </c>
      <c r="G243" s="2" t="n">
        <v>-2.0594431</v>
      </c>
      <c r="H243" s="2" t="n">
        <v>2</v>
      </c>
      <c r="I243" s="3" t="n">
        <f aca="false">SQRT(B243*B243+D243*D243)</f>
        <v>0.872994482068189</v>
      </c>
      <c r="J243" s="3" t="n">
        <f aca="false">IF(ABS(C243)&lt;$K$5,((B243*G243-D243*E243)/(B243*B243+D243*D243)),0)</f>
        <v>1.82572923438079</v>
      </c>
    </row>
    <row r="244" customFormat="false" ht="10.9" hidden="false" customHeight="false" outlineLevel="0" collapsed="false">
      <c r="A244" s="2" t="n">
        <v>400</v>
      </c>
      <c r="B244" s="2" t="n">
        <v>0.077739041</v>
      </c>
      <c r="C244" s="2" t="n">
        <v>0.59297881</v>
      </c>
      <c r="D244" s="2" t="n">
        <v>0.68864807</v>
      </c>
      <c r="E244" s="2" t="n">
        <v>-3.0087452</v>
      </c>
      <c r="F244" s="2" t="n">
        <v>0.32355728</v>
      </c>
      <c r="G244" s="2" t="n">
        <v>-0.13720249</v>
      </c>
      <c r="H244" s="2" t="n">
        <v>2</v>
      </c>
      <c r="I244" s="3" t="n">
        <f aca="false">SQRT(B244*B244+D244*D244)</f>
        <v>0.69302202187977</v>
      </c>
      <c r="J244" s="3" t="n">
        <f aca="false">IF(ABS(C244)&lt;$K$5,((B244*G244-D244*E244)/(B244*B244+D244*D244)),0)</f>
        <v>4.29187689086719</v>
      </c>
    </row>
    <row r="245" customFormat="false" ht="10.9" hidden="false" customHeight="false" outlineLevel="0" collapsed="false">
      <c r="A245" s="2" t="n">
        <v>400</v>
      </c>
      <c r="B245" s="2" t="n">
        <v>-0.52747972</v>
      </c>
      <c r="C245" s="2" t="n">
        <v>0.050817755</v>
      </c>
      <c r="D245" s="2" t="n">
        <v>-0.9683188</v>
      </c>
      <c r="E245" s="2" t="n">
        <v>2.77476</v>
      </c>
      <c r="F245" s="2" t="n">
        <v>4.8863235</v>
      </c>
      <c r="G245" s="2" t="n">
        <v>1.0202706</v>
      </c>
      <c r="H245" s="2" t="n">
        <v>2</v>
      </c>
      <c r="I245" s="3" t="n">
        <f aca="false">SQRT(B245*B245+D245*D245)</f>
        <v>1.10266774390327</v>
      </c>
      <c r="J245" s="3" t="n">
        <f aca="false">IF(ABS(C245)&lt;$K$5,((B245*G245-D245*E245)/(B245*B245+D245*D245)),0)</f>
        <v>1.76718674594309</v>
      </c>
    </row>
    <row r="246" customFormat="false" ht="10.9" hidden="false" customHeight="false" outlineLevel="0" collapsed="false">
      <c r="A246" s="2" t="n">
        <v>400</v>
      </c>
      <c r="B246" s="2" t="n">
        <v>-0.98986673</v>
      </c>
      <c r="C246" s="2" t="n">
        <v>0.076098749</v>
      </c>
      <c r="D246" s="2" t="n">
        <v>-0.96106235</v>
      </c>
      <c r="E246" s="2" t="n">
        <v>3.0544676</v>
      </c>
      <c r="F246" s="2" t="n">
        <v>3.6922083</v>
      </c>
      <c r="G246" s="2" t="n">
        <v>-1.8846546</v>
      </c>
      <c r="H246" s="2" t="n">
        <v>2</v>
      </c>
      <c r="I246" s="3" t="n">
        <f aca="false">SQRT(B246*B246+D246*D246)</f>
        <v>1.37966553329001</v>
      </c>
      <c r="J246" s="3" t="n">
        <f aca="false">IF(ABS(C246)&lt;$K$5,((B246*G246-D246*E246)/(B246*B246+D246*D246)),0)</f>
        <v>2.52227409983271</v>
      </c>
    </row>
    <row r="247" customFormat="false" ht="10.9" hidden="false" customHeight="false" outlineLevel="0" collapsed="false">
      <c r="A247" s="2" t="n">
        <v>400</v>
      </c>
      <c r="B247" s="2" t="n">
        <v>0.28826385</v>
      </c>
      <c r="C247" s="2" t="n">
        <v>-0.47923593</v>
      </c>
      <c r="D247" s="2" t="n">
        <v>0.17577302</v>
      </c>
      <c r="E247" s="2" t="n">
        <v>1.0027033</v>
      </c>
      <c r="F247" s="2" t="n">
        <v>0.63517483</v>
      </c>
      <c r="G247" s="2" t="n">
        <v>7.0668071</v>
      </c>
      <c r="H247" s="2" t="n">
        <v>2</v>
      </c>
      <c r="I247" s="3" t="n">
        <f aca="false">SQRT(B247*B247+D247*D247)</f>
        <v>0.337627311953199</v>
      </c>
      <c r="J247" s="3" t="n">
        <f aca="false">IF(ABS(C247)&lt;$K$5,((B247*G247-D247*E247)/(B247*B247+D247*D247)),0)</f>
        <v>16.324422246821</v>
      </c>
    </row>
    <row r="248" customFormat="false" ht="10.9" hidden="false" customHeight="false" outlineLevel="0" collapsed="false">
      <c r="A248" s="2" t="n">
        <v>400</v>
      </c>
      <c r="B248" s="2" t="n">
        <v>1.2950713</v>
      </c>
      <c r="C248" s="2" t="n">
        <v>-0.38910044</v>
      </c>
      <c r="D248" s="2" t="n">
        <v>0.62893124</v>
      </c>
      <c r="E248" s="2" t="n">
        <v>-3.9472163</v>
      </c>
      <c r="F248" s="2" t="n">
        <v>-1.4917577</v>
      </c>
      <c r="G248" s="2" t="n">
        <v>1.90332</v>
      </c>
      <c r="H248" s="2" t="n">
        <v>2</v>
      </c>
      <c r="I248" s="3" t="n">
        <f aca="false">SQRT(B248*B248+D248*D248)</f>
        <v>1.43970975433649</v>
      </c>
      <c r="J248" s="3" t="n">
        <f aca="false">IF(ABS(C248)&lt;$K$5,((B248*G248-D248*E248)/(B248*B248+D248*D248)),0)</f>
        <v>2.38689128476953</v>
      </c>
    </row>
    <row r="249" customFormat="false" ht="10.9" hidden="false" customHeight="false" outlineLevel="0" collapsed="false">
      <c r="A249" s="2" t="n">
        <v>400</v>
      </c>
      <c r="B249" s="2" t="n">
        <v>-0.95690635</v>
      </c>
      <c r="C249" s="2" t="n">
        <v>-0.61320306</v>
      </c>
      <c r="D249" s="2" t="n">
        <v>0.4313331</v>
      </c>
      <c r="E249" s="2" t="n">
        <v>-1.0108321</v>
      </c>
      <c r="F249" s="2" t="n">
        <v>-2.3167172</v>
      </c>
      <c r="G249" s="2" t="n">
        <v>-1.9806874</v>
      </c>
      <c r="H249" s="2" t="n">
        <v>2</v>
      </c>
      <c r="I249" s="3" t="n">
        <f aca="false">SQRT(B249*B249+D249*D249)</f>
        <v>1.04962755576725</v>
      </c>
      <c r="J249" s="3" t="n">
        <f aca="false">IF(ABS(C249)&lt;$K$5,((B249*G249-D249*E249)/(B249*B249+D249*D249)),0)</f>
        <v>2.11609293972621</v>
      </c>
    </row>
    <row r="250" customFormat="false" ht="10.9" hidden="false" customHeight="false" outlineLevel="0" collapsed="false">
      <c r="A250" s="2" t="n">
        <v>400</v>
      </c>
      <c r="B250" s="2" t="n">
        <v>-0.51354968</v>
      </c>
      <c r="C250" s="2" t="n">
        <v>-0.025091548</v>
      </c>
      <c r="D250" s="2" t="n">
        <v>-1.6355082</v>
      </c>
      <c r="E250" s="2" t="n">
        <v>3.8265235</v>
      </c>
      <c r="F250" s="2" t="n">
        <v>-0.50008955</v>
      </c>
      <c r="G250" s="2" t="n">
        <v>-0.260944</v>
      </c>
      <c r="H250" s="2" t="n">
        <v>2</v>
      </c>
      <c r="I250" s="3" t="n">
        <f aca="false">SQRT(B250*B250+D250*D250)</f>
        <v>1.71424045748995</v>
      </c>
      <c r="J250" s="3" t="n">
        <f aca="false">IF(ABS(C250)&lt;$K$5,((B250*G250-D250*E250)/(B250*B250+D250*D250)),0)</f>
        <v>2.17527870789241</v>
      </c>
    </row>
    <row r="251" customFormat="false" ht="10.9" hidden="false" customHeight="false" outlineLevel="0" collapsed="false">
      <c r="A251" s="2" t="n">
        <v>400</v>
      </c>
      <c r="B251" s="2" t="n">
        <v>0.41635318</v>
      </c>
      <c r="C251" s="2" t="n">
        <v>0.379463</v>
      </c>
      <c r="D251" s="2" t="n">
        <v>-1.0168926</v>
      </c>
      <c r="E251" s="2" t="n">
        <v>2.3144142</v>
      </c>
      <c r="F251" s="2" t="n">
        <v>2.8210537</v>
      </c>
      <c r="G251" s="2" t="n">
        <v>3.2485674</v>
      </c>
      <c r="H251" s="2" t="n">
        <v>2</v>
      </c>
      <c r="I251" s="3" t="n">
        <f aca="false">SQRT(B251*B251+D251*D251)</f>
        <v>1.09882688829081</v>
      </c>
      <c r="J251" s="3" t="n">
        <f aca="false">IF(ABS(C251)&lt;$K$5,((B251*G251-D251*E251)/(B251*B251+D251*D251)),0)</f>
        <v>3.06940452588356</v>
      </c>
    </row>
    <row r="252" customFormat="false" ht="10.9" hidden="false" customHeight="false" outlineLevel="0" collapsed="false">
      <c r="A252" s="2" t="n">
        <v>400</v>
      </c>
      <c r="B252" s="2" t="n">
        <v>1.2652227</v>
      </c>
      <c r="C252" s="2" t="n">
        <v>0.28386226</v>
      </c>
      <c r="D252" s="2" t="n">
        <v>0.86387284</v>
      </c>
      <c r="E252" s="2" t="n">
        <v>-1.3862251</v>
      </c>
      <c r="F252" s="2" t="n">
        <v>-0.38291274</v>
      </c>
      <c r="G252" s="2" t="n">
        <v>3.9756632</v>
      </c>
      <c r="H252" s="2" t="n">
        <v>2</v>
      </c>
      <c r="I252" s="3" t="n">
        <f aca="false">SQRT(B252*B252+D252*D252)</f>
        <v>1.53201330421278</v>
      </c>
      <c r="J252" s="3" t="n">
        <f aca="false">IF(ABS(C252)&lt;$K$5,((B252*G252-D252*E252)/(B252*B252+D252*D252)),0)</f>
        <v>2.6533658708426</v>
      </c>
    </row>
    <row r="253" customFormat="false" ht="10.9" hidden="false" customHeight="false" outlineLevel="0" collapsed="false">
      <c r="A253" s="2" t="n">
        <v>400</v>
      </c>
      <c r="B253" s="2" t="n">
        <v>0.90360192</v>
      </c>
      <c r="C253" s="2" t="n">
        <v>-1.9722159</v>
      </c>
      <c r="D253" s="2" t="n">
        <v>-0.24876577</v>
      </c>
      <c r="E253" s="2" t="n">
        <v>0.60782078</v>
      </c>
      <c r="F253" s="2" t="n">
        <v>-1.485423</v>
      </c>
      <c r="G253" s="2" t="n">
        <v>0.1102788</v>
      </c>
      <c r="H253" s="2" t="n">
        <v>2</v>
      </c>
      <c r="I253" s="3" t="n">
        <f aca="false">SQRT(B253*B253+D253*D253)</f>
        <v>0.937219738455918</v>
      </c>
      <c r="J253" s="3" t="n">
        <f aca="false">IF(ABS(C253)&lt;$K$5,((B253*G253-D253*E253)/(B253*B253+D253*D253)),0)</f>
        <v>0.285585851692686</v>
      </c>
    </row>
    <row r="254" customFormat="false" ht="10.9" hidden="false" customHeight="false" outlineLevel="0" collapsed="false">
      <c r="A254" s="2" t="n">
        <v>400</v>
      </c>
      <c r="B254" s="2" t="n">
        <v>1.7619225</v>
      </c>
      <c r="C254" s="2" t="n">
        <v>-0.0098531498</v>
      </c>
      <c r="D254" s="2" t="n">
        <v>1.1122546</v>
      </c>
      <c r="E254" s="2" t="n">
        <v>-2.4011789</v>
      </c>
      <c r="F254" s="2" t="n">
        <v>-1.4759001</v>
      </c>
      <c r="G254" s="2" t="n">
        <v>2.4594893</v>
      </c>
      <c r="H254" s="2" t="n">
        <v>2</v>
      </c>
      <c r="I254" s="3" t="n">
        <f aca="false">SQRT(B254*B254+D254*D254)</f>
        <v>2.08362213254405</v>
      </c>
      <c r="J254" s="3" t="n">
        <f aca="false">IF(ABS(C254)&lt;$K$5,((B254*G254-D254*E254)/(B254*B254+D254*D254)),0)</f>
        <v>1.61330926119871</v>
      </c>
    </row>
    <row r="255" customFormat="false" ht="10.9" hidden="false" customHeight="false" outlineLevel="0" collapsed="false">
      <c r="A255" s="2" t="n">
        <v>400</v>
      </c>
      <c r="B255" s="2" t="n">
        <v>-0.60457395</v>
      </c>
      <c r="C255" s="2" t="n">
        <v>-0.040513329</v>
      </c>
      <c r="D255" s="2" t="n">
        <v>-1.116868</v>
      </c>
      <c r="E255" s="2" t="n">
        <v>3.6552464</v>
      </c>
      <c r="F255" s="2" t="n">
        <v>5.0036767</v>
      </c>
      <c r="G255" s="2" t="n">
        <v>-0.10110397</v>
      </c>
      <c r="H255" s="2" t="n">
        <v>2</v>
      </c>
      <c r="I255" s="3" t="n">
        <f aca="false">SQRT(B255*B255+D255*D255)</f>
        <v>1.27000149229936</v>
      </c>
      <c r="J255" s="3" t="n">
        <f aca="false">IF(ABS(C255)&lt;$K$5,((B255*G255-D255*E255)/(B255*B255+D255*D255)),0)</f>
        <v>2.56900168958108</v>
      </c>
    </row>
    <row r="256" customFormat="false" ht="10.9" hidden="false" customHeight="false" outlineLevel="0" collapsed="false">
      <c r="A256" s="2" t="n">
        <v>400</v>
      </c>
      <c r="B256" s="2" t="n">
        <v>0.31749586</v>
      </c>
      <c r="C256" s="2" t="n">
        <v>-0.009247832</v>
      </c>
      <c r="D256" s="2" t="n">
        <v>-0.65164777</v>
      </c>
      <c r="E256" s="2" t="n">
        <v>5.5002589</v>
      </c>
      <c r="F256" s="2" t="n">
        <v>2.8368358</v>
      </c>
      <c r="G256" s="2" t="n">
        <v>0.060969019</v>
      </c>
      <c r="H256" s="2" t="n">
        <v>2</v>
      </c>
      <c r="I256" s="3" t="n">
        <f aca="false">SQRT(B256*B256+D256*D256)</f>
        <v>0.724878222367807</v>
      </c>
      <c r="J256" s="3" t="n">
        <f aca="false">IF(ABS(C256)&lt;$K$5,((B256*G256-D256*E256)/(B256*B256+D256*D256)),0)</f>
        <v>6.85812080153539</v>
      </c>
    </row>
    <row r="257" customFormat="false" ht="10.9" hidden="false" customHeight="false" outlineLevel="0" collapsed="false">
      <c r="A257" s="2" t="n">
        <v>400</v>
      </c>
      <c r="B257" s="2" t="n">
        <v>-0.19606886</v>
      </c>
      <c r="C257" s="2" t="n">
        <v>0.23235302</v>
      </c>
      <c r="D257" s="2" t="n">
        <v>0.41059572</v>
      </c>
      <c r="E257" s="2" t="n">
        <v>-5.9089241</v>
      </c>
      <c r="F257" s="2" t="n">
        <v>-1.9559244</v>
      </c>
      <c r="G257" s="2" t="n">
        <v>0.35115983</v>
      </c>
      <c r="H257" s="2" t="n">
        <v>2</v>
      </c>
      <c r="I257" s="3" t="n">
        <f aca="false">SQRT(B257*B257+D257*D257)</f>
        <v>0.45500751987634</v>
      </c>
      <c r="J257" s="3" t="n">
        <f aca="false">IF(ABS(C257)&lt;$K$5,((B257*G257-D257*E257)/(B257*B257+D257*D257)),0)</f>
        <v>11.3863036812126</v>
      </c>
    </row>
    <row r="258" customFormat="false" ht="10.9" hidden="false" customHeight="false" outlineLevel="0" collapsed="false">
      <c r="A258" s="2" t="n">
        <v>400</v>
      </c>
      <c r="B258" s="2" t="n">
        <v>0.0013594182</v>
      </c>
      <c r="C258" s="2" t="n">
        <v>-0.24739802</v>
      </c>
      <c r="D258" s="2" t="n">
        <v>-1.2886696</v>
      </c>
      <c r="E258" s="2" t="n">
        <v>3.5650577</v>
      </c>
      <c r="F258" s="2" t="n">
        <v>-0.59396254</v>
      </c>
      <c r="G258" s="2" t="n">
        <v>0.49454893</v>
      </c>
      <c r="H258" s="2" t="n">
        <v>2</v>
      </c>
      <c r="I258" s="3" t="n">
        <f aca="false">SQRT(B258*B258+D258*D258)</f>
        <v>1.28867031702527</v>
      </c>
      <c r="J258" s="3" t="n">
        <f aca="false">IF(ABS(C258)&lt;$K$5,((B258*G258-D258*E258)/(B258*B258+D258*D258)),0)</f>
        <v>2.76686548055874</v>
      </c>
    </row>
    <row r="259" customFormat="false" ht="10.9" hidden="false" customHeight="false" outlineLevel="0" collapsed="false">
      <c r="A259" s="2" t="n">
        <v>400</v>
      </c>
      <c r="B259" s="2" t="n">
        <v>0.0054299213</v>
      </c>
      <c r="C259" s="2" t="n">
        <v>0.12441925</v>
      </c>
      <c r="D259" s="2" t="n">
        <v>-2.1118411</v>
      </c>
      <c r="E259" s="2" t="n">
        <v>4.0344088</v>
      </c>
      <c r="F259" s="2" t="n">
        <v>-0.54394864</v>
      </c>
      <c r="G259" s="2" t="n">
        <v>0.24662002</v>
      </c>
      <c r="H259" s="2" t="n">
        <v>2</v>
      </c>
      <c r="I259" s="3" t="n">
        <f aca="false">SQRT(B259*B259+D259*D259)</f>
        <v>2.11184808063803</v>
      </c>
      <c r="J259" s="3" t="n">
        <f aca="false">IF(ABS(C259)&lt;$K$5,((B259*G259-D259*E259)/(B259*B259+D259*D259)),0)</f>
        <v>1.91066279980042</v>
      </c>
    </row>
    <row r="260" customFormat="false" ht="10.9" hidden="false" customHeight="false" outlineLevel="0" collapsed="false">
      <c r="A260" s="2" t="n">
        <v>400</v>
      </c>
      <c r="B260" s="2" t="n">
        <v>0.34027291</v>
      </c>
      <c r="C260" s="2" t="n">
        <v>0.11905817</v>
      </c>
      <c r="D260" s="2" t="n">
        <v>-1.6505135</v>
      </c>
      <c r="E260" s="2" t="n">
        <v>2.8212606</v>
      </c>
      <c r="F260" s="2" t="n">
        <v>2.5073039</v>
      </c>
      <c r="G260" s="2" t="n">
        <v>1.627665</v>
      </c>
      <c r="H260" s="2" t="n">
        <v>2</v>
      </c>
      <c r="I260" s="3" t="n">
        <f aca="false">SQRT(B260*B260+D260*D260)</f>
        <v>1.68522415926254</v>
      </c>
      <c r="J260" s="3" t="n">
        <f aca="false">IF(ABS(C260)&lt;$K$5,((B260*G260-D260*E260)/(B260*B260+D260*D260)),0)</f>
        <v>1.83465311609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8:01:16Z</dcterms:created>
  <dc:creator>Robert Panoff</dc:creator>
  <dc:description/>
  <dc:language>en-US</dc:language>
  <cp:lastModifiedBy>Alex Hill</cp:lastModifiedBy>
  <dcterms:modified xsi:type="dcterms:W3CDTF">2009-06-16T18:56:15Z</dcterms:modified>
  <cp:revision>1</cp:revision>
  <dc:subject/>
  <dc:title/>
</cp:coreProperties>
</file>